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 IB 2018" sheetId="1" state="visible" r:id="rId2"/>
  </sheets>
  <definedNames>
    <definedName function="false" hidden="false" localSheetId="0" name="_xlnm.Print_Titles" vbProcedure="false">'DP IB 2018'!$1:$7</definedName>
    <definedName function="false" hidden="false" localSheetId="0" name="Excel_BuiltIn__FilterDatabase" vbProcedure="false">'DP IB 2018'!$L$1:$L$10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1379">
  <si>
    <t xml:space="preserve">МРЕЖА ДРЖАВНИХ ПУТЕВА IБ РЕДА</t>
  </si>
  <si>
    <t xml:space="preserve">РЕПУБЛИКЕ СРБИЈЕ</t>
  </si>
  <si>
    <t xml:space="preserve">ПРОСЕЧАН ГОДИШЊИ ДНЕВНИ САОБРАЋАЈ - ПГДС</t>
  </si>
  <si>
    <t xml:space="preserve">У 2018. ГОДИНИ (Прелиминарни резултати)</t>
  </si>
  <si>
    <t xml:space="preserve">Ред.
број</t>
  </si>
  <si>
    <t xml:space="preserve">Ознака
деонице</t>
  </si>
  <si>
    <t xml:space="preserve">С а о б р а ћ а ј н а    д е о н и ц а</t>
  </si>
  <si>
    <t xml:space="preserve">Дужина 
деонице
(km)</t>
  </si>
  <si>
    <t xml:space="preserve">П Г Д С</t>
  </si>
  <si>
    <t xml:space="preserve">Напомена</t>
  </si>
  <si>
    <t xml:space="preserve">ПА</t>
  </si>
  <si>
    <t xml:space="preserve">БУС</t>
  </si>
  <si>
    <t xml:space="preserve">ЛТ</t>
  </si>
  <si>
    <t xml:space="preserve">СТ</t>
  </si>
  <si>
    <t xml:space="preserve">ТТ</t>
  </si>
  <si>
    <t xml:space="preserve">АВ</t>
  </si>
  <si>
    <t xml:space="preserve">Укупно</t>
  </si>
  <si>
    <t xml:space="preserve">Број пута: 10</t>
  </si>
  <si>
    <t xml:space="preserve">01001/01002</t>
  </si>
  <si>
    <t xml:space="preserve">Београд (штампарија) - петља Панчево</t>
  </si>
  <si>
    <t xml:space="preserve">ИНТ</t>
  </si>
  <si>
    <t xml:space="preserve">01003/01004</t>
  </si>
  <si>
    <t xml:space="preserve">петља Панчево - граница АПВ (Панчево)</t>
  </si>
  <si>
    <t xml:space="preserve">АБС 2077/78</t>
  </si>
  <si>
    <t xml:space="preserve">01005/01006</t>
  </si>
  <si>
    <t xml:space="preserve">граница АПВ (Панчево) - Панчево (Ковин)</t>
  </si>
  <si>
    <t xml:space="preserve">01007/01008</t>
  </si>
  <si>
    <t xml:space="preserve">Панчево (Ковин) - Панчево (Ковачица)</t>
  </si>
  <si>
    <t xml:space="preserve">01009</t>
  </si>
  <si>
    <t xml:space="preserve">Панчево (Ковачица) - Алибунар (Пландиште)</t>
  </si>
  <si>
    <t xml:space="preserve">АБС 2009</t>
  </si>
  <si>
    <t xml:space="preserve">01010</t>
  </si>
  <si>
    <t xml:space="preserve">Алибунар (Пландиште) - Бан. Карловац (Алибунар)</t>
  </si>
  <si>
    <t xml:space="preserve">АБС 2033</t>
  </si>
  <si>
    <t xml:space="preserve">01011</t>
  </si>
  <si>
    <t xml:space="preserve">Бан. Карловац (Алибунар) - Б.Карловац (Дев. Бунар)</t>
  </si>
  <si>
    <t xml:space="preserve">нема података - градска деоница</t>
  </si>
  <si>
    <t xml:space="preserve">01012</t>
  </si>
  <si>
    <t xml:space="preserve">Банатски Карловац (Девојачки Бунар) - Уљма</t>
  </si>
  <si>
    <t xml:space="preserve">АБС 2035</t>
  </si>
  <si>
    <t xml:space="preserve">01013</t>
  </si>
  <si>
    <t xml:space="preserve">Уљма - Вршац (Пландиште)</t>
  </si>
  <si>
    <t xml:space="preserve">01014</t>
  </si>
  <si>
    <t xml:space="preserve">Вршац (Пландиште) - Вршац (Стража)</t>
  </si>
  <si>
    <t xml:space="preserve">01015</t>
  </si>
  <si>
    <t xml:space="preserve">Вршац (Стража) - граница СРБ/РУМ (Ватин)</t>
  </si>
  <si>
    <t xml:space="preserve">АБС 2006</t>
  </si>
  <si>
    <t xml:space="preserve">Број пута: 11</t>
  </si>
  <si>
    <t xml:space="preserve">01101</t>
  </si>
  <si>
    <t xml:space="preserve">граница МАЂ/СРБ (Келебија) - Суботица (Сомбор)</t>
  </si>
  <si>
    <t xml:space="preserve">неизграђена деоница у 2018. год.</t>
  </si>
  <si>
    <t xml:space="preserve">01102</t>
  </si>
  <si>
    <t xml:space="preserve">Суботица (Сомбор) - Суботица (Б.Топола)</t>
  </si>
  <si>
    <t xml:space="preserve">01103</t>
  </si>
  <si>
    <t xml:space="preserve">Суботица (Б.Топола) - петља Суботица југ</t>
  </si>
  <si>
    <t xml:space="preserve">Траса пута 11 до изградње Y-крака</t>
  </si>
  <si>
    <t xml:space="preserve">01100</t>
  </si>
  <si>
    <t xml:space="preserve">гр. МАЂ/СРБ (Келебија) - Суботица (Сомборски пут)</t>
  </si>
  <si>
    <t xml:space="preserve">АБС 2059</t>
  </si>
  <si>
    <t xml:space="preserve">01199</t>
  </si>
  <si>
    <t xml:space="preserve">Суботица (Сомборски пут) - Суботица (Сомбор)</t>
  </si>
  <si>
    <t xml:space="preserve">Број пута: 12</t>
  </si>
  <si>
    <t xml:space="preserve">01201</t>
  </si>
  <si>
    <t xml:space="preserve">Суботица (Сомбор) - Бајмок</t>
  </si>
  <si>
    <t xml:space="preserve">АБС 2017</t>
  </si>
  <si>
    <t xml:space="preserve">01202</t>
  </si>
  <si>
    <t xml:space="preserve">Бајмок - Светозар Милетић</t>
  </si>
  <si>
    <t xml:space="preserve">АБС 2060</t>
  </si>
  <si>
    <t xml:space="preserve">01203</t>
  </si>
  <si>
    <t xml:space="preserve">Светозар Милетић - Сомбор (Бездан)</t>
  </si>
  <si>
    <t xml:space="preserve">01204</t>
  </si>
  <si>
    <t xml:space="preserve">Сомбор (Бездан) - Сомбор (Апатин)</t>
  </si>
  <si>
    <t xml:space="preserve">01205</t>
  </si>
  <si>
    <t xml:space="preserve">Сомбор (Апатин) - Сомбор (индустријска зона)</t>
  </si>
  <si>
    <t xml:space="preserve">01206</t>
  </si>
  <si>
    <t xml:space="preserve">Сомбор (индустријска зона) - Српски Милетић</t>
  </si>
  <si>
    <t xml:space="preserve">АБС 2021</t>
  </si>
  <si>
    <t xml:space="preserve">01207</t>
  </si>
  <si>
    <t xml:space="preserve">Српски Милетић - Оџаци (Кула)</t>
  </si>
  <si>
    <t xml:space="preserve">АБС 2037</t>
  </si>
  <si>
    <t xml:space="preserve">01208</t>
  </si>
  <si>
    <t xml:space="preserve">Оџаци (Кула) - Бач</t>
  </si>
  <si>
    <t xml:space="preserve">АБС 2047</t>
  </si>
  <si>
    <r>
      <rPr>
        <sz val="10"/>
        <rFont val="Arial Narrow"/>
        <family val="2"/>
        <charset val="238"/>
      </rPr>
      <t xml:space="preserve">01209</t>
    </r>
    <r>
      <rPr>
        <sz val="10"/>
        <color rgb="FF808080"/>
        <rFont val="Arial Narrow"/>
        <family val="2"/>
        <charset val="204"/>
      </rPr>
      <t xml:space="preserve">сo1</t>
    </r>
  </si>
  <si>
    <r>
      <rPr>
        <sz val="10"/>
        <rFont val="Arial Narrow"/>
        <family val="2"/>
        <charset val="238"/>
      </rPr>
      <t xml:space="preserve">Бач - </t>
    </r>
    <r>
      <rPr>
        <sz val="10"/>
        <color rgb="FF808080"/>
        <rFont val="Arial Narrow"/>
        <family val="2"/>
        <charset val="204"/>
      </rPr>
      <t xml:space="preserve">Мајур</t>
    </r>
  </si>
  <si>
    <t xml:space="preserve">АБС 2056</t>
  </si>
  <si>
    <r>
      <rPr>
        <sz val="10"/>
        <rFont val="Arial Narrow"/>
        <family val="2"/>
        <charset val="238"/>
      </rPr>
      <t xml:space="preserve">01209</t>
    </r>
    <r>
      <rPr>
        <sz val="10"/>
        <color rgb="FF808080"/>
        <rFont val="Arial Narrow"/>
        <family val="2"/>
        <charset val="204"/>
      </rPr>
      <t xml:space="preserve">сo2</t>
    </r>
  </si>
  <si>
    <r>
      <rPr>
        <sz val="10"/>
        <color rgb="FF808080"/>
        <rFont val="Arial Narrow"/>
        <family val="2"/>
        <charset val="204"/>
      </rPr>
      <t xml:space="preserve">Мајур</t>
    </r>
    <r>
      <rPr>
        <sz val="10"/>
        <rFont val="Arial Narrow"/>
        <family val="2"/>
        <charset val="238"/>
      </rPr>
      <t xml:space="preserve"> - Бачка Паланка (обилазница)</t>
    </r>
  </si>
  <si>
    <r>
      <rPr>
        <sz val="10"/>
        <rFont val="Arial Narrow"/>
        <family val="2"/>
        <charset val="238"/>
      </rPr>
      <t xml:space="preserve">01210</t>
    </r>
    <r>
      <rPr>
        <sz val="10"/>
        <color rgb="FF808080"/>
        <rFont val="Arial Narrow"/>
        <family val="2"/>
        <charset val="204"/>
      </rPr>
      <t xml:space="preserve">сo1</t>
    </r>
  </si>
  <si>
    <r>
      <rPr>
        <sz val="10"/>
        <rFont val="Arial Narrow"/>
        <family val="2"/>
        <charset val="238"/>
      </rPr>
      <t xml:space="preserve">Бачка Паланка (обилазница) - </t>
    </r>
    <r>
      <rPr>
        <sz val="10"/>
        <color rgb="FF808080"/>
        <rFont val="Arial Narrow"/>
        <family val="2"/>
        <charset val="204"/>
      </rPr>
      <t xml:space="preserve">Бачка Паланка</t>
    </r>
  </si>
  <si>
    <r>
      <rPr>
        <sz val="10"/>
        <rFont val="Arial Narrow"/>
        <family val="2"/>
        <charset val="238"/>
      </rPr>
      <t xml:space="preserve">01210</t>
    </r>
    <r>
      <rPr>
        <sz val="10"/>
        <color rgb="FF808080"/>
        <rFont val="Arial Narrow"/>
        <family val="2"/>
        <charset val="204"/>
      </rPr>
      <t xml:space="preserve">сo2</t>
    </r>
  </si>
  <si>
    <r>
      <rPr>
        <sz val="10"/>
        <color rgb="FF808080"/>
        <rFont val="Arial Narrow"/>
        <family val="2"/>
        <charset val="204"/>
      </rPr>
      <t xml:space="preserve">Бачка Паланка</t>
    </r>
    <r>
      <rPr>
        <sz val="10"/>
        <rFont val="Arial Narrow"/>
        <family val="2"/>
        <charset val="238"/>
      </rPr>
      <t xml:space="preserve"> - Челарево</t>
    </r>
  </si>
  <si>
    <t xml:space="preserve">АБС 2055</t>
  </si>
  <si>
    <t xml:space="preserve">01211</t>
  </si>
  <si>
    <t xml:space="preserve">Челарево - Нови Сад (Руменка)</t>
  </si>
  <si>
    <t xml:space="preserve">АБС 2014</t>
  </si>
  <si>
    <t xml:space="preserve">01212</t>
  </si>
  <si>
    <t xml:space="preserve">Нови Сад (Руменка) - Нови Сад (Сириг)</t>
  </si>
  <si>
    <t xml:space="preserve">01213</t>
  </si>
  <si>
    <t xml:space="preserve">Нови Сад (Сириг) - петља Нови Сад исток</t>
  </si>
  <si>
    <t xml:space="preserve">01214</t>
  </si>
  <si>
    <t xml:space="preserve">петља Нови Сад исток - Каћ</t>
  </si>
  <si>
    <t xml:space="preserve">АБС 2049</t>
  </si>
  <si>
    <t xml:space="preserve">01215</t>
  </si>
  <si>
    <t xml:space="preserve">Каћ - Жабаљ (Шајкаш)</t>
  </si>
  <si>
    <t xml:space="preserve">АБС 2070</t>
  </si>
  <si>
    <t xml:space="preserve">01216</t>
  </si>
  <si>
    <t xml:space="preserve">Жабаљ (Шајкаш) - Зрењанин (Кикинда)</t>
  </si>
  <si>
    <t xml:space="preserve">АБС 2003</t>
  </si>
  <si>
    <t xml:space="preserve">01217</t>
  </si>
  <si>
    <t xml:space="preserve">Зрењанин (Кикинда) - Зрењанин (Ечка)</t>
  </si>
  <si>
    <t xml:space="preserve">01218</t>
  </si>
  <si>
    <t xml:space="preserve">Зрењанин (Ечка) - Зрењанин (Сечањ)</t>
  </si>
  <si>
    <t xml:space="preserve">01219</t>
  </si>
  <si>
    <t xml:space="preserve">Зрењанин (Сечањ) - Житиште</t>
  </si>
  <si>
    <t xml:space="preserve">АБС 2067</t>
  </si>
  <si>
    <t xml:space="preserve">01220</t>
  </si>
  <si>
    <t xml:space="preserve">Житиште - Банатско Карађорђево</t>
  </si>
  <si>
    <t xml:space="preserve">АБС 2081</t>
  </si>
  <si>
    <t xml:space="preserve">01221</t>
  </si>
  <si>
    <t xml:space="preserve">Банатско Карађорђево - Нова Црња</t>
  </si>
  <si>
    <t xml:space="preserve">01222</t>
  </si>
  <si>
    <t xml:space="preserve">Нова Црња - Војвода Степа</t>
  </si>
  <si>
    <t xml:space="preserve">АБС 2011</t>
  </si>
  <si>
    <t xml:space="preserve">01223</t>
  </si>
  <si>
    <t xml:space="preserve">Војвода Степа - граница СРБ/РУМ (Српска Црња)</t>
  </si>
  <si>
    <t xml:space="preserve">АБС 2080</t>
  </si>
  <si>
    <t xml:space="preserve">Број пута: 13</t>
  </si>
  <si>
    <t xml:space="preserve">01301</t>
  </si>
  <si>
    <t xml:space="preserve">петља Хоргош - Хоргош (пут A1)</t>
  </si>
  <si>
    <t xml:space="preserve">ПАБ</t>
  </si>
  <si>
    <t xml:space="preserve">01302</t>
  </si>
  <si>
    <t xml:space="preserve">Хоргош (пут A1) - Хоргош (Кањижа)</t>
  </si>
  <si>
    <t xml:space="preserve">01303</t>
  </si>
  <si>
    <t xml:space="preserve">Хоргош (Кањижа) - Кањижа</t>
  </si>
  <si>
    <t xml:space="preserve">01304</t>
  </si>
  <si>
    <t xml:space="preserve">Кањижа - Нови Кнежевац (Ђала)</t>
  </si>
  <si>
    <t xml:space="preserve">АБС 2016</t>
  </si>
  <si>
    <t xml:space="preserve">01305</t>
  </si>
  <si>
    <t xml:space="preserve">Нови Кнежевац (Ђала) - Чока (Црна Бара)</t>
  </si>
  <si>
    <t xml:space="preserve">01306</t>
  </si>
  <si>
    <t xml:space="preserve">Чока (Црна Бара) - Чока (Сента)</t>
  </si>
  <si>
    <t xml:space="preserve">01307</t>
  </si>
  <si>
    <t xml:space="preserve">Чока (Сента) - Кикинда (Наково)</t>
  </si>
  <si>
    <t xml:space="preserve">АБС 2018</t>
  </si>
  <si>
    <t xml:space="preserve">01308</t>
  </si>
  <si>
    <t xml:space="preserve">Кикинда (Наково) - Кикинда (Нови Бечеј)</t>
  </si>
  <si>
    <t xml:space="preserve">АБС 2019</t>
  </si>
  <si>
    <t xml:space="preserve">01309</t>
  </si>
  <si>
    <t xml:space="preserve">Кикинда (Нови Бечеј) - Башаид (Нови Бечеј)</t>
  </si>
  <si>
    <t xml:space="preserve">АБС 2044</t>
  </si>
  <si>
    <t xml:space="preserve">01310</t>
  </si>
  <si>
    <t xml:space="preserve">Башаид (Нови Бечеј) - Меленци</t>
  </si>
  <si>
    <t xml:space="preserve">АБС 2068</t>
  </si>
  <si>
    <t xml:space="preserve">01311</t>
  </si>
  <si>
    <t xml:space="preserve">Меленци - Зрењанин (Кикинда)</t>
  </si>
  <si>
    <t xml:space="preserve">АБС 2046</t>
  </si>
  <si>
    <t xml:space="preserve">Преклоп 12</t>
  </si>
  <si>
    <t xml:space="preserve">01312</t>
  </si>
  <si>
    <t xml:space="preserve">Зрењанин (Ечка) - Ечка</t>
  </si>
  <si>
    <t xml:space="preserve">01313</t>
  </si>
  <si>
    <t xml:space="preserve">Ечка - Перлез (Тител)</t>
  </si>
  <si>
    <t xml:space="preserve">01314</t>
  </si>
  <si>
    <t xml:space="preserve">Перлез (Тител) - Перлез (Ковачица)</t>
  </si>
  <si>
    <t xml:space="preserve">01315</t>
  </si>
  <si>
    <t xml:space="preserve">Перлез (Ковачица) - Чента</t>
  </si>
  <si>
    <t xml:space="preserve">01316</t>
  </si>
  <si>
    <t xml:space="preserve">Чента - граница АПВ (Београд-Чента)</t>
  </si>
  <si>
    <t xml:space="preserve">01317</t>
  </si>
  <si>
    <t xml:space="preserve">граница АПВ (Београд-Чента) - петља Ковилово</t>
  </si>
  <si>
    <t xml:space="preserve">АБС 1068</t>
  </si>
  <si>
    <t xml:space="preserve">01318/01319</t>
  </si>
  <si>
    <t xml:space="preserve">петља Ковилово - Београд (штампарија)</t>
  </si>
  <si>
    <t xml:space="preserve">Број пута: 14</t>
  </si>
  <si>
    <t xml:space="preserve">01401</t>
  </si>
  <si>
    <t xml:space="preserve">Панчево (Ковин) - Ковин (Бела Црква)</t>
  </si>
  <si>
    <t xml:space="preserve">01402</t>
  </si>
  <si>
    <t xml:space="preserve">Ковин (Бела Црква) - граница АПВ (Ковин)</t>
  </si>
  <si>
    <t xml:space="preserve">01403</t>
  </si>
  <si>
    <t xml:space="preserve">граница АПВ (Ковин) - Смедерево (Радинац)</t>
  </si>
  <si>
    <t xml:space="preserve">01404</t>
  </si>
  <si>
    <t xml:space="preserve">Смедерево (Радинац) - Раља (пут 156)</t>
  </si>
  <si>
    <t xml:space="preserve">АБС 1098</t>
  </si>
  <si>
    <t xml:space="preserve">01405</t>
  </si>
  <si>
    <t xml:space="preserve">Раља (пут 156) - Раља (пут 33)</t>
  </si>
  <si>
    <t xml:space="preserve">Траса пута 14 до изградње обилазнице Баваништа</t>
  </si>
  <si>
    <t xml:space="preserve">01499</t>
  </si>
  <si>
    <t xml:space="preserve">Баваниште (улаз) - Баваниште (излаз)</t>
  </si>
  <si>
    <t xml:space="preserve">Број пута: 15</t>
  </si>
  <si>
    <t xml:space="preserve">01501</t>
  </si>
  <si>
    <t xml:space="preserve">граница МАЂ/СРБ (Бачки Брег) - Бездан</t>
  </si>
  <si>
    <t xml:space="preserve">АБС 2022</t>
  </si>
  <si>
    <t xml:space="preserve">01502</t>
  </si>
  <si>
    <t xml:space="preserve">Бездан - Сомбор (Бездан)</t>
  </si>
  <si>
    <r>
      <rPr>
        <sz val="10"/>
        <rFont val="Arial Narrow"/>
        <family val="2"/>
        <charset val="238"/>
      </rPr>
      <t xml:space="preserve">01503</t>
    </r>
    <r>
      <rPr>
        <sz val="10"/>
        <color rgb="FF808080"/>
        <rFont val="Arial Narrow"/>
        <family val="2"/>
        <charset val="204"/>
      </rPr>
      <t xml:space="preserve">со1</t>
    </r>
  </si>
  <si>
    <r>
      <rPr>
        <sz val="10"/>
        <rFont val="Arial Narrow"/>
        <family val="2"/>
        <charset val="238"/>
      </rPr>
      <t xml:space="preserve">Сомбор (индустријска зона) </t>
    </r>
    <r>
      <rPr>
        <sz val="10"/>
        <color rgb="FF808080"/>
        <rFont val="Arial Narrow"/>
        <family val="2"/>
        <charset val="204"/>
      </rPr>
      <t xml:space="preserve">- Сомбор (обилазница)</t>
    </r>
  </si>
  <si>
    <r>
      <rPr>
        <sz val="10"/>
        <rFont val="Arial Narrow"/>
        <family val="2"/>
        <charset val="238"/>
      </rPr>
      <t xml:space="preserve">01503</t>
    </r>
    <r>
      <rPr>
        <sz val="10"/>
        <color rgb="FF808080"/>
        <rFont val="Arial Narrow"/>
        <family val="2"/>
        <charset val="204"/>
      </rPr>
      <t xml:space="preserve">со2</t>
    </r>
  </si>
  <si>
    <r>
      <rPr>
        <sz val="10"/>
        <color rgb="FF808080"/>
        <rFont val="Arial Narrow"/>
        <family val="2"/>
        <charset val="204"/>
      </rPr>
      <t xml:space="preserve">Сомбор (обил.) </t>
    </r>
    <r>
      <rPr>
        <sz val="10"/>
        <rFont val="Arial Narrow"/>
        <family val="2"/>
        <charset val="238"/>
      </rPr>
      <t xml:space="preserve">- Кљајићево (Светозар Милетић)</t>
    </r>
  </si>
  <si>
    <t xml:space="preserve">АБС 2083</t>
  </si>
  <si>
    <t xml:space="preserve">01504</t>
  </si>
  <si>
    <t xml:space="preserve">Кљајићево (С.Милетић) - Кљајићево (Бачки Соколац)</t>
  </si>
  <si>
    <t xml:space="preserve">01505</t>
  </si>
  <si>
    <t xml:space="preserve">Кљајићево (Бачки Соколац) - Кула (Бачка Топола)</t>
  </si>
  <si>
    <t xml:space="preserve">01506</t>
  </si>
  <si>
    <t xml:space="preserve">Кула (Бачка Топола) - Врбас (Савино Село)</t>
  </si>
  <si>
    <t xml:space="preserve">АБС 2061</t>
  </si>
  <si>
    <t xml:space="preserve">01507</t>
  </si>
  <si>
    <t xml:space="preserve">Врбас (Савино Село) - Врбас (Змајево)</t>
  </si>
  <si>
    <t xml:space="preserve">01508</t>
  </si>
  <si>
    <t xml:space="preserve">Врбас (Змајево) - Врбас (Фекетић)</t>
  </si>
  <si>
    <t xml:space="preserve">01509</t>
  </si>
  <si>
    <t xml:space="preserve">Врбас (Фекетић) - петља Врбас</t>
  </si>
  <si>
    <t xml:space="preserve">01510</t>
  </si>
  <si>
    <t xml:space="preserve">петља Врбас - Србобран (Фекетић)</t>
  </si>
  <si>
    <t xml:space="preserve">АБС 2041</t>
  </si>
  <si>
    <t xml:space="preserve">01511</t>
  </si>
  <si>
    <t xml:space="preserve">Србобран (Фекетић) - Бечеј (Ада)</t>
  </si>
  <si>
    <t xml:space="preserve">АБС 2065</t>
  </si>
  <si>
    <t xml:space="preserve">01512</t>
  </si>
  <si>
    <t xml:space="preserve">Бечеј (Ада) - Бечеј (Бачко Градиште)</t>
  </si>
  <si>
    <t xml:space="preserve">01513</t>
  </si>
  <si>
    <t xml:space="preserve">Бечеј (Бачко Градиште) - Нови Бечеј (Меленци)</t>
  </si>
  <si>
    <t xml:space="preserve">АБС 2036</t>
  </si>
  <si>
    <t xml:space="preserve">01514</t>
  </si>
  <si>
    <t xml:space="preserve">Нови Бечеј (Меленци) - Нови Бечеј (Башаид)</t>
  </si>
  <si>
    <t xml:space="preserve">01515</t>
  </si>
  <si>
    <t xml:space="preserve">Нови Бечеј (Башаид) - Кикинда (Нови Бечеј)</t>
  </si>
  <si>
    <t xml:space="preserve">АБС 2069</t>
  </si>
  <si>
    <t xml:space="preserve">Кикинда (Нови Бечеј) - Кикинда (Наково)</t>
  </si>
  <si>
    <t xml:space="preserve">Преклоп 13</t>
  </si>
  <si>
    <t xml:space="preserve">01516</t>
  </si>
  <si>
    <t xml:space="preserve">Кикинда (Наково) - Кикинда (Мокрин)</t>
  </si>
  <si>
    <t xml:space="preserve">01517</t>
  </si>
  <si>
    <t xml:space="preserve">Кикинда (Мокрин) - Кинкинда (Војвода Степа)</t>
  </si>
  <si>
    <t xml:space="preserve">01518</t>
  </si>
  <si>
    <t xml:space="preserve">Кинкинда (Војвода Степа) - гр. СРБ/РУМ (Наково)</t>
  </si>
  <si>
    <t xml:space="preserve">АБС 2043</t>
  </si>
  <si>
    <t xml:space="preserve">Број пута: 16</t>
  </si>
  <si>
    <t xml:space="preserve">01601</t>
  </si>
  <si>
    <t xml:space="preserve">граница ХР/СРБ (Бездан) - Бездан</t>
  </si>
  <si>
    <t xml:space="preserve">АБС 2023</t>
  </si>
  <si>
    <t xml:space="preserve">Број пута: 17</t>
  </si>
  <si>
    <t xml:space="preserve">01701</t>
  </si>
  <si>
    <t xml:space="preserve">граница ХР/СРБ (Богојево) - Богојево (Апатин)</t>
  </si>
  <si>
    <t xml:space="preserve">01702</t>
  </si>
  <si>
    <t xml:space="preserve">Богојево (Апатин) - Српски Милетић</t>
  </si>
  <si>
    <t xml:space="preserve">АБС 2020</t>
  </si>
  <si>
    <t xml:space="preserve">Број пута: 18</t>
  </si>
  <si>
    <t xml:space="preserve">01801</t>
  </si>
  <si>
    <t xml:space="preserve">Зрењанин (Сечањ) - Сутјеска (Сечањ)</t>
  </si>
  <si>
    <t xml:space="preserve">АБС 2066</t>
  </si>
  <si>
    <t xml:space="preserve">01802</t>
  </si>
  <si>
    <t xml:space="preserve">Сутјеска (Сечањ) - Сечањ (Јаша Томић)</t>
  </si>
  <si>
    <t xml:space="preserve">АБС 2045</t>
  </si>
  <si>
    <t xml:space="preserve">01803</t>
  </si>
  <si>
    <t xml:space="preserve">Сечањ (Јаша Томић) - Сечањ (Неузина)</t>
  </si>
  <si>
    <t xml:space="preserve">01804</t>
  </si>
  <si>
    <t xml:space="preserve">Сечањ (Неузина) - Пландиште</t>
  </si>
  <si>
    <t xml:space="preserve">АБС 2034</t>
  </si>
  <si>
    <t xml:space="preserve">01805</t>
  </si>
  <si>
    <t xml:space="preserve">Пландиште - Вршац (Пландиште)</t>
  </si>
  <si>
    <t xml:space="preserve">АБС 2005</t>
  </si>
  <si>
    <t xml:space="preserve">Преклоп 10</t>
  </si>
  <si>
    <t xml:space="preserve">01806</t>
  </si>
  <si>
    <t xml:space="preserve">Вршац (Стража) - Стража</t>
  </si>
  <si>
    <t xml:space="preserve">01807</t>
  </si>
  <si>
    <t xml:space="preserve">Стража - Бела Црква</t>
  </si>
  <si>
    <t xml:space="preserve">01808</t>
  </si>
  <si>
    <t xml:space="preserve">Бела Црква - граница СРБ/РУМ (Калуђерово)</t>
  </si>
  <si>
    <t xml:space="preserve">АБС 2012</t>
  </si>
  <si>
    <t xml:space="preserve">Број пута: 19</t>
  </si>
  <si>
    <t xml:space="preserve">01901</t>
  </si>
  <si>
    <t xml:space="preserve">Бачка Паланка (веза са путем 12)* - Нештин</t>
  </si>
  <si>
    <t xml:space="preserve">01902</t>
  </si>
  <si>
    <t xml:space="preserve">Нештин - Ердевик</t>
  </si>
  <si>
    <t xml:space="preserve">01903</t>
  </si>
  <si>
    <t xml:space="preserve">Ердевик - Кузмин (Кукујевци)</t>
  </si>
  <si>
    <t xml:space="preserve">АБС 2026</t>
  </si>
  <si>
    <t xml:space="preserve">01904</t>
  </si>
  <si>
    <t xml:space="preserve">Кузмин (Кукујевци) - Кузмин (Ср.Митровица)</t>
  </si>
  <si>
    <t xml:space="preserve">01905</t>
  </si>
  <si>
    <t xml:space="preserve">Кузмин (Ср.Митровица) - гр. СРБ/БиХ (Сремска Рача)</t>
  </si>
  <si>
    <t xml:space="preserve">АБС 2053</t>
  </si>
  <si>
    <t xml:space="preserve">Број пута: 20</t>
  </si>
  <si>
    <t xml:space="preserve">02001</t>
  </si>
  <si>
    <t xml:space="preserve">Ср.Митровица (веза са A3) - Ср.Мит. (Манђелос)</t>
  </si>
  <si>
    <t xml:space="preserve">02002</t>
  </si>
  <si>
    <t xml:space="preserve">Ср.Мит. (Манђелос) - Ср.Митровица (Дреновац)</t>
  </si>
  <si>
    <t xml:space="preserve">АБС 2073</t>
  </si>
  <si>
    <t xml:space="preserve">02003</t>
  </si>
  <si>
    <t xml:space="preserve">Ср.Митровица (Дреновац) - граница АПВ (Ноћај)</t>
  </si>
  <si>
    <t xml:space="preserve">02004</t>
  </si>
  <si>
    <t xml:space="preserve">Граница АПВ (Ноћај) - Глушци</t>
  </si>
  <si>
    <t xml:space="preserve">02005</t>
  </si>
  <si>
    <t xml:space="preserve">Глушци - Богатић (Глоговац)</t>
  </si>
  <si>
    <t xml:space="preserve">02006</t>
  </si>
  <si>
    <t xml:space="preserve">Богатић (Глоговац) - Богатић (Мајур)</t>
  </si>
  <si>
    <t xml:space="preserve">02007</t>
  </si>
  <si>
    <t xml:space="preserve">Богатић (Мајур) - Бадовинци</t>
  </si>
  <si>
    <t xml:space="preserve">02008</t>
  </si>
  <si>
    <t xml:space="preserve">Бадовинци - граница СРБ/БиХ (Бадовинци)</t>
  </si>
  <si>
    <t xml:space="preserve">АБС 1236</t>
  </si>
  <si>
    <t xml:space="preserve">Број пута: 21</t>
  </si>
  <si>
    <t xml:space="preserve">02101</t>
  </si>
  <si>
    <t xml:space="preserve">Нови Сад (Сириг) - Петроварадин (Рачког)</t>
  </si>
  <si>
    <t xml:space="preserve">02102</t>
  </si>
  <si>
    <t xml:space="preserve">Петроварадин (Рачког) - Сремска Каменица</t>
  </si>
  <si>
    <t xml:space="preserve">02103</t>
  </si>
  <si>
    <t xml:space="preserve">Сремска Каменица - Ириг (Крушедол)</t>
  </si>
  <si>
    <t xml:space="preserve">АБС 2051</t>
  </si>
  <si>
    <t xml:space="preserve">02104</t>
  </si>
  <si>
    <t xml:space="preserve">Ириг (Крушедол) - Ириг (Врдник)</t>
  </si>
  <si>
    <t xml:space="preserve">02105</t>
  </si>
  <si>
    <t xml:space="preserve">Ириг (Врдник) - Рума (Путинци)</t>
  </si>
  <si>
    <t xml:space="preserve">02106</t>
  </si>
  <si>
    <t xml:space="preserve">Рума (Путинци) - Рума (Пећинци)</t>
  </si>
  <si>
    <t xml:space="preserve">02107</t>
  </si>
  <si>
    <t xml:space="preserve">Рума (Пећинци) - Рума (Вогањ)</t>
  </si>
  <si>
    <t xml:space="preserve">02108</t>
  </si>
  <si>
    <t xml:space="preserve">Рума (Вогањ) - Рума (веза са А3)</t>
  </si>
  <si>
    <t xml:space="preserve">АБС 2072</t>
  </si>
  <si>
    <t xml:space="preserve">02109</t>
  </si>
  <si>
    <t xml:space="preserve">Рума (веза са А3) - Јарак</t>
  </si>
  <si>
    <t xml:space="preserve">АБС 2027</t>
  </si>
  <si>
    <t xml:space="preserve">02110</t>
  </si>
  <si>
    <t xml:space="preserve">Јарак - граница АПВ (Шабац)</t>
  </si>
  <si>
    <t xml:space="preserve">АБС 2052</t>
  </si>
  <si>
    <t xml:space="preserve">02111</t>
  </si>
  <si>
    <t xml:space="preserve">граница АПВ (Шабац) - Шабац</t>
  </si>
  <si>
    <t xml:space="preserve">02112</t>
  </si>
  <si>
    <t xml:space="preserve">Шабац - Шабац (Лојанице)</t>
  </si>
  <si>
    <t xml:space="preserve">02113</t>
  </si>
  <si>
    <t xml:space="preserve">Шабац (Лојанице) - Лојанице</t>
  </si>
  <si>
    <t xml:space="preserve">АБС 1062</t>
  </si>
  <si>
    <t xml:space="preserve">02114</t>
  </si>
  <si>
    <t xml:space="preserve">Лојанице - Матијевац</t>
  </si>
  <si>
    <t xml:space="preserve">АБС 1078</t>
  </si>
  <si>
    <t xml:space="preserve">02115</t>
  </si>
  <si>
    <t xml:space="preserve">Матијевац - Драгиње (Владимирци)</t>
  </si>
  <si>
    <t xml:space="preserve">АБС 1233</t>
  </si>
  <si>
    <t xml:space="preserve">02116</t>
  </si>
  <si>
    <t xml:space="preserve">Драгиње (Владимирци) - Драгиње (Каменица)</t>
  </si>
  <si>
    <t xml:space="preserve">02117</t>
  </si>
  <si>
    <t xml:space="preserve">Драгиње (Каменица) - Коцељева </t>
  </si>
  <si>
    <t xml:space="preserve">АБС 1079</t>
  </si>
  <si>
    <t xml:space="preserve">02118</t>
  </si>
  <si>
    <t xml:space="preserve">Коцељева - Коцељева (Новаци)</t>
  </si>
  <si>
    <t xml:space="preserve">02119</t>
  </si>
  <si>
    <t xml:space="preserve">Коцељева (Новаци) - Дружетић (Јошева)</t>
  </si>
  <si>
    <t xml:space="preserve">02120</t>
  </si>
  <si>
    <t xml:space="preserve">Дружетић (Јошева) - Дружетић (Памбуковица)</t>
  </si>
  <si>
    <t xml:space="preserve">АБС 1080</t>
  </si>
  <si>
    <t xml:space="preserve">02121</t>
  </si>
  <si>
    <t xml:space="preserve">Дружетић (Памбуковица) - Гола Глава</t>
  </si>
  <si>
    <t xml:space="preserve">АБС 1081</t>
  </si>
  <si>
    <t xml:space="preserve">02122</t>
  </si>
  <si>
    <t xml:space="preserve">Гола Глава - Слатина</t>
  </si>
  <si>
    <t xml:space="preserve">АБС 1082</t>
  </si>
  <si>
    <t xml:space="preserve">02123</t>
  </si>
  <si>
    <t xml:space="preserve">Слатина - Ваљево (Бранковина)</t>
  </si>
  <si>
    <t xml:space="preserve">АБС 1232</t>
  </si>
  <si>
    <t xml:space="preserve">02124</t>
  </si>
  <si>
    <t xml:space="preserve">Ваљево (Бранковина) - Ваљево (обилазница)</t>
  </si>
  <si>
    <t xml:space="preserve">02125</t>
  </si>
  <si>
    <t xml:space="preserve">Ваљево (обилазница) - Ваљево (Брежђе)</t>
  </si>
  <si>
    <t xml:space="preserve">АБС 1067*</t>
  </si>
  <si>
    <t xml:space="preserve">02126</t>
  </si>
  <si>
    <t xml:space="preserve">Ваљево (Брежђе) - Каона</t>
  </si>
  <si>
    <t xml:space="preserve">АБС 1083</t>
  </si>
  <si>
    <t xml:space="preserve">02127</t>
  </si>
  <si>
    <t xml:space="preserve">Каона - Косјерић (Варда)</t>
  </si>
  <si>
    <t xml:space="preserve">02128</t>
  </si>
  <si>
    <t xml:space="preserve">Косјерић (Варда) - Косјерић </t>
  </si>
  <si>
    <t xml:space="preserve">02129</t>
  </si>
  <si>
    <t xml:space="preserve">Косјерић - Честобродица</t>
  </si>
  <si>
    <t xml:space="preserve">АБС 1200</t>
  </si>
  <si>
    <t xml:space="preserve">02130</t>
  </si>
  <si>
    <t xml:space="preserve">Честобродица - Пожега</t>
  </si>
  <si>
    <t xml:space="preserve">АБС 1201</t>
  </si>
  <si>
    <t xml:space="preserve">02319</t>
  </si>
  <si>
    <t xml:space="preserve">Пожега - Пожега (Ариље)</t>
  </si>
  <si>
    <t xml:space="preserve">Преклоп 23</t>
  </si>
  <si>
    <t xml:space="preserve">02131</t>
  </si>
  <si>
    <t xml:space="preserve">Пожега (Ариље) - Ариље</t>
  </si>
  <si>
    <t xml:space="preserve">АБС 1199</t>
  </si>
  <si>
    <t xml:space="preserve">02132</t>
  </si>
  <si>
    <t xml:space="preserve">Ариље - Прилике</t>
  </si>
  <si>
    <t xml:space="preserve">АБС 1290</t>
  </si>
  <si>
    <t xml:space="preserve">02133</t>
  </si>
  <si>
    <t xml:space="preserve">Прилике - Ивањица (Гуча)</t>
  </si>
  <si>
    <t xml:space="preserve">АБС 1048</t>
  </si>
  <si>
    <t xml:space="preserve">02134</t>
  </si>
  <si>
    <t xml:space="preserve">Ивањица (Гуча) - Ивањица</t>
  </si>
  <si>
    <t xml:space="preserve">02135</t>
  </si>
  <si>
    <t xml:space="preserve">Ивањица - Сјеница </t>
  </si>
  <si>
    <t xml:space="preserve">Број пута: 22</t>
  </si>
  <si>
    <t xml:space="preserve">02201</t>
  </si>
  <si>
    <t xml:space="preserve">петља Орловача - Рипањ</t>
  </si>
  <si>
    <t xml:space="preserve">АБС 1312/13</t>
  </si>
  <si>
    <t xml:space="preserve">02202</t>
  </si>
  <si>
    <t xml:space="preserve">Рипањ - Липовичка шума (Барајево)</t>
  </si>
  <si>
    <t xml:space="preserve">02203</t>
  </si>
  <si>
    <t xml:space="preserve">Липовичка шума (Барајево) - Лип.шума(В.Моштаница)</t>
  </si>
  <si>
    <t xml:space="preserve">02204</t>
  </si>
  <si>
    <t xml:space="preserve">Липовичка шума (В.Моштаница) - Мељак (Барајево)</t>
  </si>
  <si>
    <t xml:space="preserve">АБС 1002</t>
  </si>
  <si>
    <t xml:space="preserve">02205</t>
  </si>
  <si>
    <t xml:space="preserve">Мељак (Барајево) - Мељак (Вранић)</t>
  </si>
  <si>
    <t xml:space="preserve">02206</t>
  </si>
  <si>
    <t xml:space="preserve">Мељак (Вранић) - Степојевац (Дражевац)</t>
  </si>
  <si>
    <t xml:space="preserve">АБС 1244</t>
  </si>
  <si>
    <t xml:space="preserve">02207</t>
  </si>
  <si>
    <t xml:space="preserve">Степојевац (Дражевац) - Степојевац (Велики Црљени)</t>
  </si>
  <si>
    <t xml:space="preserve">02208</t>
  </si>
  <si>
    <t xml:space="preserve">Степојевац (Вел. Црљени) - Лазаревац (Ибарски пут)</t>
  </si>
  <si>
    <t xml:space="preserve">АБС 1033</t>
  </si>
  <si>
    <t xml:space="preserve">02209</t>
  </si>
  <si>
    <t xml:space="preserve">Лазаревац (Ибарски пут) - Ћелије</t>
  </si>
  <si>
    <t xml:space="preserve">АБС 1141</t>
  </si>
  <si>
    <t xml:space="preserve">02210</t>
  </si>
  <si>
    <t xml:space="preserve">Ћелије - Жупањац</t>
  </si>
  <si>
    <t xml:space="preserve">АБС 1151</t>
  </si>
  <si>
    <t xml:space="preserve">02211</t>
  </si>
  <si>
    <t xml:space="preserve">Жупањац - Дудовица</t>
  </si>
  <si>
    <t xml:space="preserve">АБС 1122</t>
  </si>
  <si>
    <t xml:space="preserve">02212</t>
  </si>
  <si>
    <t xml:space="preserve">Дудовица - Пољанице</t>
  </si>
  <si>
    <t xml:space="preserve">АБС 1034</t>
  </si>
  <si>
    <t xml:space="preserve">02213</t>
  </si>
  <si>
    <t xml:space="preserve">Пољанице - Љиг</t>
  </si>
  <si>
    <t xml:space="preserve">АБС 1243</t>
  </si>
  <si>
    <t xml:space="preserve">02214</t>
  </si>
  <si>
    <t xml:space="preserve">Љиг - Кадина Лука</t>
  </si>
  <si>
    <t xml:space="preserve">АБС 1035</t>
  </si>
  <si>
    <t xml:space="preserve">022151</t>
  </si>
  <si>
    <t xml:space="preserve">Кадина Лука - Дићи</t>
  </si>
  <si>
    <t xml:space="preserve">АБС 1036</t>
  </si>
  <si>
    <t xml:space="preserve">022152</t>
  </si>
  <si>
    <t xml:space="preserve">Дићи (веза са А2) - Дићи</t>
  </si>
  <si>
    <t xml:space="preserve">02216</t>
  </si>
  <si>
    <t xml:space="preserve">Дићи -Угриновци</t>
  </si>
  <si>
    <t xml:space="preserve">02217</t>
  </si>
  <si>
    <t xml:space="preserve">Угриновци - Бућин Гроб</t>
  </si>
  <si>
    <t xml:space="preserve">АБС 1153</t>
  </si>
  <si>
    <t xml:space="preserve">02218</t>
  </si>
  <si>
    <t xml:space="preserve">Бућин Гроб - Горњи Милановац (Неваде)</t>
  </si>
  <si>
    <t xml:space="preserve">АБС 1037</t>
  </si>
  <si>
    <t xml:space="preserve">02219</t>
  </si>
  <si>
    <t xml:space="preserve">Горњи Милановац (Неваде) - Горњи Милановац</t>
  </si>
  <si>
    <t xml:space="preserve">АБС 1038</t>
  </si>
  <si>
    <t xml:space="preserve">02237</t>
  </si>
  <si>
    <t xml:space="preserve">Горњи Милановац - Прељина (веза са А2)</t>
  </si>
  <si>
    <t xml:space="preserve">АБС 1154</t>
  </si>
  <si>
    <t xml:space="preserve">02238</t>
  </si>
  <si>
    <t xml:space="preserve">Прељина (веза са А2) - Прељина</t>
  </si>
  <si>
    <t xml:space="preserve">02221</t>
  </si>
  <si>
    <t xml:space="preserve">Прељина - Мрчајевци</t>
  </si>
  <si>
    <t xml:space="preserve">АБС 1156</t>
  </si>
  <si>
    <t xml:space="preserve">02222</t>
  </si>
  <si>
    <t xml:space="preserve">Мрчајевци - Краљево</t>
  </si>
  <si>
    <t xml:space="preserve">АБС 1157</t>
  </si>
  <si>
    <t xml:space="preserve">02223</t>
  </si>
  <si>
    <t xml:space="preserve">Краљево - Краљево (Јарчујак)</t>
  </si>
  <si>
    <t xml:space="preserve">02224</t>
  </si>
  <si>
    <t xml:space="preserve">Краљево (Јарчујак) - Матарушка Бања</t>
  </si>
  <si>
    <t xml:space="preserve">АБС 1158</t>
  </si>
  <si>
    <t xml:space="preserve">02225</t>
  </si>
  <si>
    <t xml:space="preserve">Матарушка Бања - Ушће</t>
  </si>
  <si>
    <t xml:space="preserve">АБС 1159</t>
  </si>
  <si>
    <t xml:space="preserve">02226</t>
  </si>
  <si>
    <t xml:space="preserve">Ушће - Баре</t>
  </si>
  <si>
    <t xml:space="preserve">АБС 1040</t>
  </si>
  <si>
    <t xml:space="preserve">02227</t>
  </si>
  <si>
    <t xml:space="preserve">Баре - Биљановац</t>
  </si>
  <si>
    <t xml:space="preserve">АБС 1041</t>
  </si>
  <si>
    <t xml:space="preserve">02228</t>
  </si>
  <si>
    <t xml:space="preserve">Биљановац - Брвеник</t>
  </si>
  <si>
    <t xml:space="preserve">АБС 1160</t>
  </si>
  <si>
    <t xml:space="preserve">02229</t>
  </si>
  <si>
    <t xml:space="preserve">Брвеник - Рашка (К.Митровица)</t>
  </si>
  <si>
    <t xml:space="preserve">АБС 1042</t>
  </si>
  <si>
    <t xml:space="preserve">02230</t>
  </si>
  <si>
    <t xml:space="preserve">Рашка (К.Митровица) - Рашка (Кути)</t>
  </si>
  <si>
    <t xml:space="preserve">02231</t>
  </si>
  <si>
    <t xml:space="preserve">Рашка (Кути) - Нови Пазар (Бања)</t>
  </si>
  <si>
    <t xml:space="preserve">АБС 1162</t>
  </si>
  <si>
    <t xml:space="preserve">02232</t>
  </si>
  <si>
    <t xml:space="preserve">Нови Пазар (Бања) - Нови Пазар</t>
  </si>
  <si>
    <t xml:space="preserve">АБС 1053</t>
  </si>
  <si>
    <t xml:space="preserve">02233</t>
  </si>
  <si>
    <t xml:space="preserve">Нови Пазар - Нови Пазар (Брђани)</t>
  </si>
  <si>
    <t xml:space="preserve">02234</t>
  </si>
  <si>
    <t xml:space="preserve">Нови Пазар (Брђани) - Рибариће</t>
  </si>
  <si>
    <t xml:space="preserve">АБС 1163</t>
  </si>
  <si>
    <t xml:space="preserve">02235</t>
  </si>
  <si>
    <t xml:space="preserve">Рибариће - Брегови</t>
  </si>
  <si>
    <t xml:space="preserve">АБС 1165</t>
  </si>
  <si>
    <t xml:space="preserve">02236</t>
  </si>
  <si>
    <t xml:space="preserve">Брегови - граница СРБ/ЦГ (Мехов Крш)</t>
  </si>
  <si>
    <t xml:space="preserve">АБС 1318</t>
  </si>
  <si>
    <t xml:space="preserve">Број пута: 23</t>
  </si>
  <si>
    <t xml:space="preserve">02301</t>
  </si>
  <si>
    <t xml:space="preserve">петља Појате - Ћићевац</t>
  </si>
  <si>
    <t xml:space="preserve">АБС 1027</t>
  </si>
  <si>
    <t xml:space="preserve">02302</t>
  </si>
  <si>
    <t xml:space="preserve">Ћићевац - Макрешане</t>
  </si>
  <si>
    <t xml:space="preserve">АБС 1225</t>
  </si>
  <si>
    <t xml:space="preserve">02303</t>
  </si>
  <si>
    <t xml:space="preserve">Макрешане - Крушевац (Јасика)</t>
  </si>
  <si>
    <t xml:space="preserve">АБС 1307</t>
  </si>
  <si>
    <t xml:space="preserve">02304</t>
  </si>
  <si>
    <t xml:space="preserve">Крушевац (Јасика) - Кошеви</t>
  </si>
  <si>
    <t xml:space="preserve">02305</t>
  </si>
  <si>
    <t xml:space="preserve">Кошеви - Стопања </t>
  </si>
  <si>
    <t xml:space="preserve">АБС 1222</t>
  </si>
  <si>
    <t xml:space="preserve">02306</t>
  </si>
  <si>
    <t xml:space="preserve">Стопања - Трстеник</t>
  </si>
  <si>
    <t xml:space="preserve">АБС 1026</t>
  </si>
  <si>
    <t xml:space="preserve">02307</t>
  </si>
  <si>
    <t xml:space="preserve">Трстеник - Врњци</t>
  </si>
  <si>
    <t xml:space="preserve">АБС 1226</t>
  </si>
  <si>
    <t xml:space="preserve">02308</t>
  </si>
  <si>
    <t xml:space="preserve">Врњци - Врњци (Угљарево)</t>
  </si>
  <si>
    <t xml:space="preserve">02309</t>
  </si>
  <si>
    <t xml:space="preserve">Врњци (Угљарево) - Ново Село</t>
  </si>
  <si>
    <t xml:space="preserve">02310</t>
  </si>
  <si>
    <t xml:space="preserve">Ново Село - Ратина</t>
  </si>
  <si>
    <t xml:space="preserve">02311</t>
  </si>
  <si>
    <t xml:space="preserve">Ратина - Краљево (Камиџора)</t>
  </si>
  <si>
    <t xml:space="preserve">АБС 1025</t>
  </si>
  <si>
    <t xml:space="preserve">02312</t>
  </si>
  <si>
    <t xml:space="preserve">Краљево (Камиџора) - Краљево </t>
  </si>
  <si>
    <t xml:space="preserve">Краљево - Мрчајевци</t>
  </si>
  <si>
    <t xml:space="preserve">Преклоп 22</t>
  </si>
  <si>
    <t xml:space="preserve">Мрчајевци - Прељина</t>
  </si>
  <si>
    <t xml:space="preserve">02313</t>
  </si>
  <si>
    <t xml:space="preserve">Прељина - Коњевићи</t>
  </si>
  <si>
    <t xml:space="preserve">АБС 1270</t>
  </si>
  <si>
    <t xml:space="preserve">02314</t>
  </si>
  <si>
    <t xml:space="preserve">Коњевићи - Чачак (Дракчићи)</t>
  </si>
  <si>
    <t xml:space="preserve">02315</t>
  </si>
  <si>
    <t xml:space="preserve">Чачак (Дракчићи) - Чачак (Гуча)</t>
  </si>
  <si>
    <t xml:space="preserve">02316</t>
  </si>
  <si>
    <t xml:space="preserve">Чачак (Гуча) - Паковраће (Марковица)</t>
  </si>
  <si>
    <t xml:space="preserve">АБС 1052</t>
  </si>
  <si>
    <t xml:space="preserve">02317</t>
  </si>
  <si>
    <t xml:space="preserve">Паковраће (Марковица) - Кратовска Стена</t>
  </si>
  <si>
    <t xml:space="preserve">АБС 1202</t>
  </si>
  <si>
    <t xml:space="preserve">02318</t>
  </si>
  <si>
    <t xml:space="preserve">Кратовска Стена - Пожега </t>
  </si>
  <si>
    <t xml:space="preserve">АБС 1050</t>
  </si>
  <si>
    <t xml:space="preserve">02320</t>
  </si>
  <si>
    <t xml:space="preserve">Пожега (Ариље) - Ужице </t>
  </si>
  <si>
    <t xml:space="preserve">АБС 1198</t>
  </si>
  <si>
    <t xml:space="preserve">02321</t>
  </si>
  <si>
    <t xml:space="preserve">Ужице - Бела Земља</t>
  </si>
  <si>
    <t xml:space="preserve">02322</t>
  </si>
  <si>
    <t xml:space="preserve">Бела Земља - Сушица</t>
  </si>
  <si>
    <t xml:space="preserve">АБС 1191</t>
  </si>
  <si>
    <t xml:space="preserve">02323</t>
  </si>
  <si>
    <t xml:space="preserve">Сушица - Златибор</t>
  </si>
  <si>
    <t xml:space="preserve">АБС 1193</t>
  </si>
  <si>
    <t xml:space="preserve">02324</t>
  </si>
  <si>
    <t xml:space="preserve">Златибор - Рзав</t>
  </si>
  <si>
    <t xml:space="preserve">АБС 1194</t>
  </si>
  <si>
    <t xml:space="preserve">02325</t>
  </si>
  <si>
    <t xml:space="preserve">Рзав - Кокин Брод (Прибојска Бања)</t>
  </si>
  <si>
    <t xml:space="preserve">АБС 1046</t>
  </si>
  <si>
    <t xml:space="preserve">02326</t>
  </si>
  <si>
    <t xml:space="preserve">Кокин Брод (Приб.Бања) - Кокин Брод(Златарско јез.)</t>
  </si>
  <si>
    <t xml:space="preserve">02327</t>
  </si>
  <si>
    <t xml:space="preserve">Кокин Брод (Златарско језеро) - Нова Варош</t>
  </si>
  <si>
    <t xml:space="preserve">АБС 1195</t>
  </si>
  <si>
    <t xml:space="preserve">02328</t>
  </si>
  <si>
    <t xml:space="preserve">Нова Варош - Бистрица</t>
  </si>
  <si>
    <t xml:space="preserve">АБС 1196</t>
  </si>
  <si>
    <t xml:space="preserve">02329</t>
  </si>
  <si>
    <t xml:space="preserve">Бистрица - Пријепоље</t>
  </si>
  <si>
    <t xml:space="preserve">АБС 1057</t>
  </si>
  <si>
    <t xml:space="preserve">02330</t>
  </si>
  <si>
    <t xml:space="preserve">Пријепоље - Коловрат</t>
  </si>
  <si>
    <t xml:space="preserve">АБС 1207</t>
  </si>
  <si>
    <t xml:space="preserve">02331</t>
  </si>
  <si>
    <t xml:space="preserve">Коловрат - Мијоска</t>
  </si>
  <si>
    <t xml:space="preserve">02332</t>
  </si>
  <si>
    <t xml:space="preserve">Мијоска - граница СРБ/ЦГ (Гостун)</t>
  </si>
  <si>
    <t xml:space="preserve">АБС 1208</t>
  </si>
  <si>
    <t xml:space="preserve">Број пута: 24</t>
  </si>
  <si>
    <t xml:space="preserve">02401</t>
  </si>
  <si>
    <t xml:space="preserve">петља Баточина - Баточина</t>
  </si>
  <si>
    <t xml:space="preserve">НП 18/19</t>
  </si>
  <si>
    <t xml:space="preserve">02491</t>
  </si>
  <si>
    <t xml:space="preserve">Баточина - Баточина (почетак изградње полуаутопута)</t>
  </si>
  <si>
    <t xml:space="preserve">02497/02498</t>
  </si>
  <si>
    <t xml:space="preserve">Ботуње (поч. изграђеног полуаутопута) - Крагујевац</t>
  </si>
  <si>
    <t xml:space="preserve">АБС 1181/82</t>
  </si>
  <si>
    <t xml:space="preserve">02404</t>
  </si>
  <si>
    <t xml:space="preserve">Крагујевац - Крагујевац (Церовац)</t>
  </si>
  <si>
    <t xml:space="preserve">02405</t>
  </si>
  <si>
    <t xml:space="preserve">Крагујевац (Церовац) - Крагујевац (Дивостин)</t>
  </si>
  <si>
    <t xml:space="preserve">02406</t>
  </si>
  <si>
    <t xml:space="preserve">Крагујевац (Дивостин) - Равни Гај</t>
  </si>
  <si>
    <t xml:space="preserve">02407</t>
  </si>
  <si>
    <t xml:space="preserve">Равни Гај - Витановац</t>
  </si>
  <si>
    <t xml:space="preserve">АБС 1215</t>
  </si>
  <si>
    <t xml:space="preserve">02408</t>
  </si>
  <si>
    <t xml:space="preserve">Витановац - Краљево (Камиџора)</t>
  </si>
  <si>
    <t xml:space="preserve">АБС 1064</t>
  </si>
  <si>
    <t xml:space="preserve">Број пута: 25</t>
  </si>
  <si>
    <t xml:space="preserve">02501</t>
  </si>
  <si>
    <t xml:space="preserve">петља Мали Пожаревац - Мали Пожаревац </t>
  </si>
  <si>
    <t xml:space="preserve">НП 06</t>
  </si>
  <si>
    <t xml:space="preserve">02502</t>
  </si>
  <si>
    <t xml:space="preserve">Мали Пожаревац - Влашко Поље</t>
  </si>
  <si>
    <t xml:space="preserve">АБС 1246</t>
  </si>
  <si>
    <t xml:space="preserve">02503</t>
  </si>
  <si>
    <t xml:space="preserve">Влашко Поље - Младеновац (Дубона)</t>
  </si>
  <si>
    <t xml:space="preserve">АБС 1227</t>
  </si>
  <si>
    <t xml:space="preserve">02504</t>
  </si>
  <si>
    <t xml:space="preserve">Младеновац (Дубона) - Младеновац </t>
  </si>
  <si>
    <t xml:space="preserve">АБС 1120</t>
  </si>
  <si>
    <t xml:space="preserve">02505</t>
  </si>
  <si>
    <t xml:space="preserve">Младеновац - Међулужје</t>
  </si>
  <si>
    <t xml:space="preserve">АБС 1021</t>
  </si>
  <si>
    <t xml:space="preserve">02506</t>
  </si>
  <si>
    <t xml:space="preserve">Међулужје - Крчевац</t>
  </si>
  <si>
    <t xml:space="preserve">АБС 1013</t>
  </si>
  <si>
    <t xml:space="preserve">02507</t>
  </si>
  <si>
    <t xml:space="preserve">Крчевац - Топола</t>
  </si>
  <si>
    <t xml:space="preserve">АБС 1229</t>
  </si>
  <si>
    <t xml:space="preserve">02508</t>
  </si>
  <si>
    <t xml:space="preserve">Топола - Топола (Наталинци)</t>
  </si>
  <si>
    <t xml:space="preserve">02509</t>
  </si>
  <si>
    <t xml:space="preserve">Топола (Наталинци) - Горња Трнава</t>
  </si>
  <si>
    <t xml:space="preserve">АБС 1016</t>
  </si>
  <si>
    <t xml:space="preserve">02510</t>
  </si>
  <si>
    <t xml:space="preserve">Горња Трнава - Влакча</t>
  </si>
  <si>
    <t xml:space="preserve">02511</t>
  </si>
  <si>
    <t xml:space="preserve">Влакча - Церовац</t>
  </si>
  <si>
    <t xml:space="preserve">АБС 1115</t>
  </si>
  <si>
    <t xml:space="preserve">02512</t>
  </si>
  <si>
    <t xml:space="preserve">Церовац - Крагујевац (Церовац)</t>
  </si>
  <si>
    <t xml:space="preserve">АБС 1066</t>
  </si>
  <si>
    <t xml:space="preserve">Број пута: 26</t>
  </si>
  <si>
    <t xml:space="preserve">02601</t>
  </si>
  <si>
    <t xml:space="preserve">петља Остружница - Умка</t>
  </si>
  <si>
    <t xml:space="preserve">АБС 1280</t>
  </si>
  <si>
    <t xml:space="preserve">02602</t>
  </si>
  <si>
    <t xml:space="preserve">Умка - Барич</t>
  </si>
  <si>
    <t xml:space="preserve">АБС 1059</t>
  </si>
  <si>
    <t xml:space="preserve">02603</t>
  </si>
  <si>
    <t xml:space="preserve">Барич - Обреновац </t>
  </si>
  <si>
    <t xml:space="preserve">02604</t>
  </si>
  <si>
    <t xml:space="preserve">Обреновац - Обреновац (Звечка)</t>
  </si>
  <si>
    <t xml:space="preserve">02605</t>
  </si>
  <si>
    <t xml:space="preserve">Обреновац (Звечка) - Дебрц</t>
  </si>
  <si>
    <t xml:space="preserve">АБС 1058</t>
  </si>
  <si>
    <t xml:space="preserve">02606</t>
  </si>
  <si>
    <t xml:space="preserve">Дебрц - Звезд (Владимирци)</t>
  </si>
  <si>
    <t xml:space="preserve">АБС 1060</t>
  </si>
  <si>
    <t xml:space="preserve">02607</t>
  </si>
  <si>
    <t xml:space="preserve">Звезд (Владимирци) - Звезд (Прово)</t>
  </si>
  <si>
    <t xml:space="preserve">02608</t>
  </si>
  <si>
    <t xml:space="preserve">Звезд (Прово) - Шабац (Лојанице)</t>
  </si>
  <si>
    <t xml:space="preserve">АБС 1061</t>
  </si>
  <si>
    <t xml:space="preserve">Шабац (Лојанице) - Шабац</t>
  </si>
  <si>
    <t xml:space="preserve">Преклоп 21</t>
  </si>
  <si>
    <t xml:space="preserve">02609</t>
  </si>
  <si>
    <t xml:space="preserve">Шабац - Шабац (Заблаће)</t>
  </si>
  <si>
    <t xml:space="preserve">АБС 1073</t>
  </si>
  <si>
    <t xml:space="preserve">02610</t>
  </si>
  <si>
    <t xml:space="preserve">Шабац (Заблаће) - Шабац (Јевремовац)</t>
  </si>
  <si>
    <t xml:space="preserve">02611</t>
  </si>
  <si>
    <t xml:space="preserve">Шабац (Јевремовац) - Шабац (Дреновац)</t>
  </si>
  <si>
    <t xml:space="preserve">АБС 1074</t>
  </si>
  <si>
    <t xml:space="preserve">02612</t>
  </si>
  <si>
    <t xml:space="preserve">Шабац (Дреновац) - Мајур</t>
  </si>
  <si>
    <t xml:space="preserve">АБС 1075</t>
  </si>
  <si>
    <t xml:space="preserve">02613</t>
  </si>
  <si>
    <t xml:space="preserve">Мајур - Петловача</t>
  </si>
  <si>
    <t xml:space="preserve">АБС 1234</t>
  </si>
  <si>
    <t xml:space="preserve">02614</t>
  </si>
  <si>
    <t xml:space="preserve">Петловача - Прњавор</t>
  </si>
  <si>
    <t xml:space="preserve">АБС 1237</t>
  </si>
  <si>
    <t xml:space="preserve">02615</t>
  </si>
  <si>
    <t xml:space="preserve">Прњавор - Липнички Шор</t>
  </si>
  <si>
    <t xml:space="preserve">АБС 1076</t>
  </si>
  <si>
    <t xml:space="preserve">02616</t>
  </si>
  <si>
    <t xml:space="preserve">Липнички Шор - Лозница (улаз)</t>
  </si>
  <si>
    <t xml:space="preserve">02617</t>
  </si>
  <si>
    <t xml:space="preserve">Лозница (улаз) - Лозница (Трбушница)</t>
  </si>
  <si>
    <t xml:space="preserve">АБС 1077</t>
  </si>
  <si>
    <t xml:space="preserve">02618</t>
  </si>
  <si>
    <t xml:space="preserve">Лозница (Трбушница) - Бања Ковиљача</t>
  </si>
  <si>
    <t xml:space="preserve">АБС 1281</t>
  </si>
  <si>
    <t xml:space="preserve">02619</t>
  </si>
  <si>
    <t xml:space="preserve">Бања Ковиљача - Радаљ</t>
  </si>
  <si>
    <t xml:space="preserve">АБС 1283</t>
  </si>
  <si>
    <t xml:space="preserve">02620</t>
  </si>
  <si>
    <t xml:space="preserve">Радаљ - Мали Зворник</t>
  </si>
  <si>
    <t xml:space="preserve">02621</t>
  </si>
  <si>
    <t xml:space="preserve">Мали Зворник - граница СРБ/БиХ (Мали Зворник)</t>
  </si>
  <si>
    <t xml:space="preserve">Број пута: 27</t>
  </si>
  <si>
    <t xml:space="preserve">02701</t>
  </si>
  <si>
    <t xml:space="preserve">граница БиХ/СРБ (Трбушница) - Лозница (Трбушница)</t>
  </si>
  <si>
    <t xml:space="preserve">Лозница (Трбушница) - Лозница (улаз)</t>
  </si>
  <si>
    <t xml:space="preserve">Преклоп 26</t>
  </si>
  <si>
    <t xml:space="preserve">02702</t>
  </si>
  <si>
    <t xml:space="preserve">Лозница (улаз) - Лозница </t>
  </si>
  <si>
    <t xml:space="preserve">02703</t>
  </si>
  <si>
    <t xml:space="preserve">Лозница - Жеравија (Тршић)</t>
  </si>
  <si>
    <t xml:space="preserve">АБС 1238</t>
  </si>
  <si>
    <t xml:space="preserve">02704</t>
  </si>
  <si>
    <t xml:space="preserve">Жеравија (Тршић) - Крст</t>
  </si>
  <si>
    <t xml:space="preserve">АБС 1086</t>
  </si>
  <si>
    <t xml:space="preserve">02705</t>
  </si>
  <si>
    <t xml:space="preserve">Крст - Завлака (Текериш)</t>
  </si>
  <si>
    <t xml:space="preserve">АБС 1088</t>
  </si>
  <si>
    <t xml:space="preserve">02706</t>
  </si>
  <si>
    <t xml:space="preserve">Завлака (Текериш) - Завлака (Мојковић)</t>
  </si>
  <si>
    <t xml:space="preserve">02707</t>
  </si>
  <si>
    <t xml:space="preserve">Завлака (Мојковић) - Осечина (Јадар)</t>
  </si>
  <si>
    <t xml:space="preserve">АБС 1085</t>
  </si>
  <si>
    <t xml:space="preserve">02708</t>
  </si>
  <si>
    <t xml:space="preserve">Осечина (Јадар) - Осечина</t>
  </si>
  <si>
    <t xml:space="preserve">02709</t>
  </si>
  <si>
    <t xml:space="preserve">Осечина - Осечина (Осладић)</t>
  </si>
  <si>
    <t xml:space="preserve">АБС 1285</t>
  </si>
  <si>
    <t xml:space="preserve">02710</t>
  </si>
  <si>
    <t xml:space="preserve">Осечина (Осладић) - Доња Каменица</t>
  </si>
  <si>
    <t xml:space="preserve">02711</t>
  </si>
  <si>
    <t xml:space="preserve">Доња Каменица - Причевић</t>
  </si>
  <si>
    <t xml:space="preserve">02712</t>
  </si>
  <si>
    <t xml:space="preserve">Причевић - Ваљево (Гола Глава)</t>
  </si>
  <si>
    <t xml:space="preserve">АБС 1231</t>
  </si>
  <si>
    <t xml:space="preserve">02713</t>
  </si>
  <si>
    <t xml:space="preserve">Ваљево (Гола Глава) - Ваљево (Јовања)</t>
  </si>
  <si>
    <t xml:space="preserve">02714</t>
  </si>
  <si>
    <t xml:space="preserve">Ваљево (Јовања) - Ваљево (Бранковина)</t>
  </si>
  <si>
    <t xml:space="preserve">02715</t>
  </si>
  <si>
    <t xml:space="preserve">Ваљево (обилазница) - Попучке</t>
  </si>
  <si>
    <t xml:space="preserve">02716</t>
  </si>
  <si>
    <t xml:space="preserve">Попучке - Дивци</t>
  </si>
  <si>
    <t xml:space="preserve">АБС 1230</t>
  </si>
  <si>
    <t xml:space="preserve">02717</t>
  </si>
  <si>
    <t xml:space="preserve">Дивци - Словац</t>
  </si>
  <si>
    <t xml:space="preserve">АБС 1065</t>
  </si>
  <si>
    <t xml:space="preserve">02718</t>
  </si>
  <si>
    <t xml:space="preserve">Словац - Лајковац (улаз)</t>
  </si>
  <si>
    <t xml:space="preserve">АБС 1148</t>
  </si>
  <si>
    <t xml:space="preserve">02719</t>
  </si>
  <si>
    <t xml:space="preserve">Лајковац (улаз) - Лајковац </t>
  </si>
  <si>
    <t xml:space="preserve">02720</t>
  </si>
  <si>
    <t xml:space="preserve">Лајковац - Ћелије</t>
  </si>
  <si>
    <t xml:space="preserve">АБС 1152</t>
  </si>
  <si>
    <t xml:space="preserve">Ћелије - Лазаревац (Ибарски пут)</t>
  </si>
  <si>
    <t xml:space="preserve">02721</t>
  </si>
  <si>
    <t xml:space="preserve">Лазаревац (Ибарски пут) - Лазаревац </t>
  </si>
  <si>
    <t xml:space="preserve">АБС 1051</t>
  </si>
  <si>
    <t xml:space="preserve">02722</t>
  </si>
  <si>
    <t xml:space="preserve">Лазаревац - Даросава (Белановица)</t>
  </si>
  <si>
    <t xml:space="preserve">АБС 1020</t>
  </si>
  <si>
    <t xml:space="preserve">02723</t>
  </si>
  <si>
    <t xml:space="preserve">Даросава (Белановица) - Даросава (Венчане)</t>
  </si>
  <si>
    <t xml:space="preserve">АБС 1275*</t>
  </si>
  <si>
    <t xml:space="preserve">02724</t>
  </si>
  <si>
    <t xml:space="preserve">Даросава (Венчане) - Аранђеловац (Белановица)</t>
  </si>
  <si>
    <t xml:space="preserve">02725</t>
  </si>
  <si>
    <t xml:space="preserve">Аранђ. (Белановица) - Аранђеловац (Раниловић)</t>
  </si>
  <si>
    <t xml:space="preserve">02726</t>
  </si>
  <si>
    <t xml:space="preserve">Аранђ. (Раниловић) - Аранђеловац (Доња Шаторња)</t>
  </si>
  <si>
    <t xml:space="preserve">02727</t>
  </si>
  <si>
    <t xml:space="preserve">Аранђ. (Доња Шаторња) - Аранђеловац (Орашац)</t>
  </si>
  <si>
    <t xml:space="preserve">02728</t>
  </si>
  <si>
    <t xml:space="preserve">Аранђеловац (Орашац) - Крчевац</t>
  </si>
  <si>
    <t xml:space="preserve">АБС 1014</t>
  </si>
  <si>
    <t xml:space="preserve">Преклоп 25</t>
  </si>
  <si>
    <t xml:space="preserve">02729</t>
  </si>
  <si>
    <t xml:space="preserve">Топола (Наталинци) - Наталинци</t>
  </si>
  <si>
    <t xml:space="preserve">АБС 1015</t>
  </si>
  <si>
    <t xml:space="preserve">02730</t>
  </si>
  <si>
    <t xml:space="preserve">Наталинци - Адровац</t>
  </si>
  <si>
    <t xml:space="preserve">АБС 1217</t>
  </si>
  <si>
    <t xml:space="preserve">02731</t>
  </si>
  <si>
    <t xml:space="preserve">Адровац - Рача </t>
  </si>
  <si>
    <t xml:space="preserve">02732</t>
  </si>
  <si>
    <t xml:space="preserve">Рача - Рача (Церовац)</t>
  </si>
  <si>
    <t xml:space="preserve">02733</t>
  </si>
  <si>
    <t xml:space="preserve">Рача (Церовац) - Марковац (Велика Плана)</t>
  </si>
  <si>
    <t xml:space="preserve">АБС 1018</t>
  </si>
  <si>
    <t xml:space="preserve">02734</t>
  </si>
  <si>
    <t xml:space="preserve">Марковац (Велика Плана) - Марковац (Лапово)</t>
  </si>
  <si>
    <t xml:space="preserve">02735</t>
  </si>
  <si>
    <t xml:space="preserve">Марковац (Лапово) - петља Марковац</t>
  </si>
  <si>
    <t xml:space="preserve">НП 14/15</t>
  </si>
  <si>
    <t xml:space="preserve">02736</t>
  </si>
  <si>
    <t xml:space="preserve">петља Марковац - Свилајнац </t>
  </si>
  <si>
    <t xml:space="preserve">АБС 1019</t>
  </si>
  <si>
    <t xml:space="preserve">Број пута: 28</t>
  </si>
  <si>
    <t xml:space="preserve">02801</t>
  </si>
  <si>
    <t xml:space="preserve">Мали Зворник - Грачаница</t>
  </si>
  <si>
    <t xml:space="preserve">АБС 1239</t>
  </si>
  <si>
    <t xml:space="preserve">02802</t>
  </si>
  <si>
    <t xml:space="preserve">Грачаница - Љубовија</t>
  </si>
  <si>
    <t xml:space="preserve">АБС 1240</t>
  </si>
  <si>
    <t xml:space="preserve">02803</t>
  </si>
  <si>
    <t xml:space="preserve">Љубовија - Рогачица (Дебело брдо)</t>
  </si>
  <si>
    <t xml:space="preserve">АБС 1087</t>
  </si>
  <si>
    <t xml:space="preserve">02804</t>
  </si>
  <si>
    <t xml:space="preserve">Рогачица (Дебело брдо) - Рогачица (Бајина Башта)</t>
  </si>
  <si>
    <t xml:space="preserve">02805</t>
  </si>
  <si>
    <t xml:space="preserve">Рогачица (Бајина Башта) - Костојевићи</t>
  </si>
  <si>
    <t xml:space="preserve">02806</t>
  </si>
  <si>
    <t xml:space="preserve">Костојевићи - Дуб</t>
  </si>
  <si>
    <t xml:space="preserve">02807</t>
  </si>
  <si>
    <t xml:space="preserve">Дуб - Дубци</t>
  </si>
  <si>
    <t xml:space="preserve">АБС 1043</t>
  </si>
  <si>
    <t xml:space="preserve">02808</t>
  </si>
  <si>
    <t xml:space="preserve">Дубци - Ужице (Гостиница)</t>
  </si>
  <si>
    <t xml:space="preserve">АБС 1049</t>
  </si>
  <si>
    <t xml:space="preserve">02809</t>
  </si>
  <si>
    <t xml:space="preserve">Ужице (Гостиница) - Ужице (Каран)</t>
  </si>
  <si>
    <t xml:space="preserve">02810</t>
  </si>
  <si>
    <t xml:space="preserve">Ужице (Каран) - Ужице</t>
  </si>
  <si>
    <t xml:space="preserve">02811</t>
  </si>
  <si>
    <t xml:space="preserve">Сушица - Кремна</t>
  </si>
  <si>
    <t xml:space="preserve">АБС 1192</t>
  </si>
  <si>
    <t xml:space="preserve">02812</t>
  </si>
  <si>
    <t xml:space="preserve">Кремна - Кремна (Тара)</t>
  </si>
  <si>
    <t xml:space="preserve">АБС 1047*</t>
  </si>
  <si>
    <t xml:space="preserve">02813</t>
  </si>
  <si>
    <t xml:space="preserve">Кремна (Тара) - граница СРБ/БиХ (Котроман)</t>
  </si>
  <si>
    <t xml:space="preserve">АБС 1287</t>
  </si>
  <si>
    <t xml:space="preserve">Број пута: 29</t>
  </si>
  <si>
    <t xml:space="preserve">02901</t>
  </si>
  <si>
    <t xml:space="preserve">граница ЦГ/СРБ (Јабука) - Коловрат</t>
  </si>
  <si>
    <t xml:space="preserve">АБС 1056</t>
  </si>
  <si>
    <t xml:space="preserve">Коловрат - Пријепоље</t>
  </si>
  <si>
    <t xml:space="preserve">Пријепоље - Бистрица</t>
  </si>
  <si>
    <t xml:space="preserve">Бистрица - Нова Варош</t>
  </si>
  <si>
    <t xml:space="preserve">02902</t>
  </si>
  <si>
    <t xml:space="preserve">Нова Варош - Аљиновићи</t>
  </si>
  <si>
    <t xml:space="preserve">02903</t>
  </si>
  <si>
    <t xml:space="preserve">Аљиновићи - Сјеница </t>
  </si>
  <si>
    <t xml:space="preserve">АБС 1055</t>
  </si>
  <si>
    <t xml:space="preserve">02904</t>
  </si>
  <si>
    <t xml:space="preserve">Сјеница - Сјеница (Карајукића Бунари)</t>
  </si>
  <si>
    <t xml:space="preserve">02905</t>
  </si>
  <si>
    <t xml:space="preserve">Сјеница (Карајукића Бунари) - Сушица</t>
  </si>
  <si>
    <t xml:space="preserve">АБС 1054</t>
  </si>
  <si>
    <t xml:space="preserve">02906</t>
  </si>
  <si>
    <t xml:space="preserve">Сушица - Дуга Пољана</t>
  </si>
  <si>
    <t xml:space="preserve">АБС 1209</t>
  </si>
  <si>
    <t xml:space="preserve">02907</t>
  </si>
  <si>
    <t xml:space="preserve">Дуга Пољана - Дојевиће</t>
  </si>
  <si>
    <t xml:space="preserve">АБС 1210</t>
  </si>
  <si>
    <t xml:space="preserve">02908</t>
  </si>
  <si>
    <t xml:space="preserve">Дојевиће - Нови Пазар (Одвраћеница)</t>
  </si>
  <si>
    <t xml:space="preserve">02909</t>
  </si>
  <si>
    <t xml:space="preserve">Нови Пазар (Одвраћеница) - Нови Пазар </t>
  </si>
  <si>
    <t xml:space="preserve">Број пута: 30</t>
  </si>
  <si>
    <t xml:space="preserve">03001</t>
  </si>
  <si>
    <t xml:space="preserve">Ивањица - Ивањица (Каона)</t>
  </si>
  <si>
    <t xml:space="preserve">03002</t>
  </si>
  <si>
    <t xml:space="preserve">Ивањица (Каона) - Бук</t>
  </si>
  <si>
    <t xml:space="preserve">03003</t>
  </si>
  <si>
    <t xml:space="preserve">Бук - Ушће</t>
  </si>
  <si>
    <t xml:space="preserve">Број пута: 31</t>
  </si>
  <si>
    <t xml:space="preserve">03101</t>
  </si>
  <si>
    <t xml:space="preserve">Рашка (К. Митровица) - Рудница</t>
  </si>
  <si>
    <t xml:space="preserve">АБС 1161</t>
  </si>
  <si>
    <t xml:space="preserve">03102</t>
  </si>
  <si>
    <t xml:space="preserve">Рудница - граница АП КиМ (Јариње)</t>
  </si>
  <si>
    <t xml:space="preserve">03103</t>
  </si>
  <si>
    <t xml:space="preserve">граница АП КиМ (Јариње) - Дрен</t>
  </si>
  <si>
    <t xml:space="preserve">нема података - прекид бројања</t>
  </si>
  <si>
    <t xml:space="preserve">03104</t>
  </si>
  <si>
    <t xml:space="preserve">Дрен - Лепосавић</t>
  </si>
  <si>
    <t xml:space="preserve">03105</t>
  </si>
  <si>
    <t xml:space="preserve">Лепосавић - Лепосавић (Жута Прла)</t>
  </si>
  <si>
    <t xml:space="preserve">03106</t>
  </si>
  <si>
    <t xml:space="preserve">Лепосавић (Жута Прла) - Балабан</t>
  </si>
  <si>
    <t xml:space="preserve">03107</t>
  </si>
  <si>
    <t xml:space="preserve">Балабан - Косовска Митровица (Трепча)</t>
  </si>
  <si>
    <t xml:space="preserve">03108</t>
  </si>
  <si>
    <t xml:space="preserve">Косовска Митровица (Трепча) - Косовска Митровица (Крпимеј)</t>
  </si>
  <si>
    <t xml:space="preserve">03109</t>
  </si>
  <si>
    <t xml:space="preserve">Косовска Митровица (Крпимеј) - Косовска Митровица (Зубин Поток)</t>
  </si>
  <si>
    <t xml:space="preserve">03110</t>
  </si>
  <si>
    <t xml:space="preserve">Косовска Митровица (Зубин Поток) - Вучитрн </t>
  </si>
  <si>
    <t xml:space="preserve">03111</t>
  </si>
  <si>
    <t xml:space="preserve">Вучитрн - Ново Село Мађунско</t>
  </si>
  <si>
    <t xml:space="preserve">03112</t>
  </si>
  <si>
    <t xml:space="preserve">Ново Село Мађунско - Милошево (Лебане)</t>
  </si>
  <si>
    <t xml:space="preserve">03113</t>
  </si>
  <si>
    <t xml:space="preserve">Милошево (Лебане) - Орловић</t>
  </si>
  <si>
    <t xml:space="preserve">03114</t>
  </si>
  <si>
    <t xml:space="preserve">Орловић - Приштина (Пећ)</t>
  </si>
  <si>
    <t xml:space="preserve">03115</t>
  </si>
  <si>
    <t xml:space="preserve">Приштина (Пећ) - Чаглавица</t>
  </si>
  <si>
    <t xml:space="preserve">03116</t>
  </si>
  <si>
    <t xml:space="preserve">Чаглавица - Лапље Село</t>
  </si>
  <si>
    <t xml:space="preserve">03117</t>
  </si>
  <si>
    <t xml:space="preserve">Лапље Село - Коњух</t>
  </si>
  <si>
    <t xml:space="preserve">03118</t>
  </si>
  <si>
    <t xml:space="preserve">Коњух - Лугаџија</t>
  </si>
  <si>
    <t xml:space="preserve">03119</t>
  </si>
  <si>
    <t xml:space="preserve">Лугаџија - Урошевац (Гњилане)</t>
  </si>
  <si>
    <t xml:space="preserve">03120</t>
  </si>
  <si>
    <t xml:space="preserve">Урошевац (Гњилане) - Грлица</t>
  </si>
  <si>
    <t xml:space="preserve">03121</t>
  </si>
  <si>
    <t xml:space="preserve">Грлица - Догановић (Штрпце)</t>
  </si>
  <si>
    <t xml:space="preserve">03122</t>
  </si>
  <si>
    <t xml:space="preserve">Догановић (Штрпце) - граница СРБ/БЈРМ (Ђенерал Јанковић)</t>
  </si>
  <si>
    <t xml:space="preserve">Број пута: 32</t>
  </si>
  <si>
    <t xml:space="preserve">03201</t>
  </si>
  <si>
    <t xml:space="preserve">Рибарићe - граница АП КиМ (Витковиће)</t>
  </si>
  <si>
    <t xml:space="preserve">АБС 1164</t>
  </si>
  <si>
    <t xml:space="preserve">03202</t>
  </si>
  <si>
    <t xml:space="preserve">граница АП КиМ (Витковиће) - Зубин Поток</t>
  </si>
  <si>
    <t xml:space="preserve">03203</t>
  </si>
  <si>
    <t xml:space="preserve">Зубин Поток - Косовска Митровица (Горња Клина)</t>
  </si>
  <si>
    <t xml:space="preserve">03204</t>
  </si>
  <si>
    <t xml:space="preserve">Косовска Митровица (Горња Клина) - Косовска Митровица (Обилић)</t>
  </si>
  <si>
    <t xml:space="preserve">03205</t>
  </si>
  <si>
    <t xml:space="preserve">Косовска Митровица (Обилић) - Косовска Митровица (Зубин Поток)</t>
  </si>
  <si>
    <t xml:space="preserve">Број пута: 33</t>
  </si>
  <si>
    <t xml:space="preserve">03301</t>
  </si>
  <si>
    <t xml:space="preserve">петља Пожаревац - Раља (пут 33)</t>
  </si>
  <si>
    <t xml:space="preserve">НП 12</t>
  </si>
  <si>
    <t xml:space="preserve">03302</t>
  </si>
  <si>
    <t xml:space="preserve">Раља (пут 33) - Мала Крсна</t>
  </si>
  <si>
    <t xml:space="preserve">03303</t>
  </si>
  <si>
    <t xml:space="preserve">Мала Крсна - Пожаревац (обилазница)</t>
  </si>
  <si>
    <t xml:space="preserve">АБС 1265</t>
  </si>
  <si>
    <t xml:space="preserve">03304</t>
  </si>
  <si>
    <t xml:space="preserve">Пожаревац (обилазница) - Пожаревац (Осипаоница)</t>
  </si>
  <si>
    <t xml:space="preserve">03305</t>
  </si>
  <si>
    <t xml:space="preserve">Пожаревац (Осипаоница) - Пожар. (Александровац)</t>
  </si>
  <si>
    <t xml:space="preserve">03306</t>
  </si>
  <si>
    <t xml:space="preserve">Пожаревац (Александровац) - Пожаревац (Орљево)</t>
  </si>
  <si>
    <t xml:space="preserve">03307</t>
  </si>
  <si>
    <t xml:space="preserve">Пожаревац (Орљево) - Салаковац</t>
  </si>
  <si>
    <t xml:space="preserve">АБС 1105</t>
  </si>
  <si>
    <t xml:space="preserve">03324</t>
  </si>
  <si>
    <t xml:space="preserve">Салаковац - Салаковац (Велико Црниће)</t>
  </si>
  <si>
    <t xml:space="preserve">03325</t>
  </si>
  <si>
    <t xml:space="preserve">Салаковац  (Велико Црниће) - Забрега (Божевац)</t>
  </si>
  <si>
    <t xml:space="preserve">АБС 1248</t>
  </si>
  <si>
    <t xml:space="preserve">03309</t>
  </si>
  <si>
    <t xml:space="preserve">Забрега (Божевац) - Макце</t>
  </si>
  <si>
    <t xml:space="preserve">03310</t>
  </si>
  <si>
    <t xml:space="preserve">Макце - Љешница</t>
  </si>
  <si>
    <t xml:space="preserve">АБС 1125</t>
  </si>
  <si>
    <t xml:space="preserve">03311</t>
  </si>
  <si>
    <t xml:space="preserve">Љешница - Турија</t>
  </si>
  <si>
    <t xml:space="preserve">АБС 1249</t>
  </si>
  <si>
    <t xml:space="preserve">03312</t>
  </si>
  <si>
    <t xml:space="preserve">Турија - Кучево</t>
  </si>
  <si>
    <t xml:space="preserve">АБС 1128</t>
  </si>
  <si>
    <t xml:space="preserve">03313</t>
  </si>
  <si>
    <t xml:space="preserve">Кучево - Дебели Луг</t>
  </si>
  <si>
    <t xml:space="preserve">03314</t>
  </si>
  <si>
    <t xml:space="preserve">Дебели Луг - Мајданпек</t>
  </si>
  <si>
    <t xml:space="preserve">АБС 1126</t>
  </si>
  <si>
    <t xml:space="preserve">03315</t>
  </si>
  <si>
    <t xml:space="preserve">Мајданпек - Милошева Кула</t>
  </si>
  <si>
    <t xml:space="preserve">АБС 1255</t>
  </si>
  <si>
    <t xml:space="preserve">03316</t>
  </si>
  <si>
    <t xml:space="preserve">Милошева Кула - Клокочевац</t>
  </si>
  <si>
    <t xml:space="preserve">03317</t>
  </si>
  <si>
    <t xml:space="preserve">Клокочевац - Плавна</t>
  </si>
  <si>
    <t xml:space="preserve">АБС 1256</t>
  </si>
  <si>
    <t xml:space="preserve">03318</t>
  </si>
  <si>
    <t xml:space="preserve">Плавна - Штубик</t>
  </si>
  <si>
    <t xml:space="preserve">03319</t>
  </si>
  <si>
    <t xml:space="preserve">Штубик - Буково</t>
  </si>
  <si>
    <t xml:space="preserve">03508</t>
  </si>
  <si>
    <t xml:space="preserve">Буково - Неготин (улаз)</t>
  </si>
  <si>
    <t xml:space="preserve">Преклоп 35</t>
  </si>
  <si>
    <t xml:space="preserve">03320</t>
  </si>
  <si>
    <t xml:space="preserve">Неготин (улаз) - Неготин (Брусник)</t>
  </si>
  <si>
    <t xml:space="preserve">03321</t>
  </si>
  <si>
    <t xml:space="preserve">Неготин (Брусник) - Неготин (Радујевац)</t>
  </si>
  <si>
    <t xml:space="preserve">03322</t>
  </si>
  <si>
    <t xml:space="preserve">Неготин (Радујевац) - Вељково</t>
  </si>
  <si>
    <t xml:space="preserve">03323</t>
  </si>
  <si>
    <t xml:space="preserve">Вељково - граница СРБ/БУГ (Мокрање)</t>
  </si>
  <si>
    <t xml:space="preserve">Број пута: 34</t>
  </si>
  <si>
    <t xml:space="preserve">03401</t>
  </si>
  <si>
    <t xml:space="preserve">Пожаревац (обилазница) - Пожаревац (Дубравица)</t>
  </si>
  <si>
    <t xml:space="preserve">03402</t>
  </si>
  <si>
    <t xml:space="preserve">Пожаревац (Дубравица) - Пожаревац (Костолац)</t>
  </si>
  <si>
    <t xml:space="preserve">03403</t>
  </si>
  <si>
    <t xml:space="preserve">Пожаревац (Костолац) - Братинац (Бабушинац)</t>
  </si>
  <si>
    <t xml:space="preserve">03404</t>
  </si>
  <si>
    <t xml:space="preserve">Братинац (Бабушинац) - Братинац (Набрђе)</t>
  </si>
  <si>
    <t xml:space="preserve">03405</t>
  </si>
  <si>
    <t xml:space="preserve">Братинац (Набрђе) - Берање</t>
  </si>
  <si>
    <t xml:space="preserve">03406</t>
  </si>
  <si>
    <t xml:space="preserve">Берање - Тополовник</t>
  </si>
  <si>
    <t xml:space="preserve">03407</t>
  </si>
  <si>
    <t xml:space="preserve">Тополовник - Браничево (Триброде)</t>
  </si>
  <si>
    <t xml:space="preserve">03408</t>
  </si>
  <si>
    <t xml:space="preserve">Браничево (Триброде) - Бран. (Доња Крушевица)</t>
  </si>
  <si>
    <t xml:space="preserve">03409</t>
  </si>
  <si>
    <t xml:space="preserve">Браничево (Доња Крушевица) - Голубац</t>
  </si>
  <si>
    <t xml:space="preserve">03410</t>
  </si>
  <si>
    <t xml:space="preserve">Голубац - Доњи Милановац</t>
  </si>
  <si>
    <t xml:space="preserve">03411</t>
  </si>
  <si>
    <t xml:space="preserve">Доњи Милановац - Поречки мост (Мосна)</t>
  </si>
  <si>
    <t xml:space="preserve">АБС 1254</t>
  </si>
  <si>
    <t xml:space="preserve">03412</t>
  </si>
  <si>
    <t xml:space="preserve">Поречки мост (Мосна) - Поречки мост (Мироч)</t>
  </si>
  <si>
    <t xml:space="preserve">АБС 1005</t>
  </si>
  <si>
    <t xml:space="preserve">03413</t>
  </si>
  <si>
    <t xml:space="preserve">Поречки мост (Мироч) - Брана "ХЕ Ђердап I"</t>
  </si>
  <si>
    <t xml:space="preserve">Број пута: 35</t>
  </si>
  <si>
    <t xml:space="preserve">03501</t>
  </si>
  <si>
    <t xml:space="preserve">гр. РУМ/СРБ (ХЕ Ђердап I) - Брана "ХЕ Ђердап I"</t>
  </si>
  <si>
    <t xml:space="preserve">03502</t>
  </si>
  <si>
    <t xml:space="preserve">Брана "ХЕ Ђердап I" - Кладово</t>
  </si>
  <si>
    <t xml:space="preserve">03503</t>
  </si>
  <si>
    <t xml:space="preserve">Кладово - Милутиновац</t>
  </si>
  <si>
    <t xml:space="preserve">03504</t>
  </si>
  <si>
    <t xml:space="preserve">Милутиновац - Брза Паланка</t>
  </si>
  <si>
    <t xml:space="preserve">АБС 1006</t>
  </si>
  <si>
    <t xml:space="preserve">03505</t>
  </si>
  <si>
    <t xml:space="preserve">Брза Паланка - Слатинска река (Слатина)</t>
  </si>
  <si>
    <t xml:space="preserve">03506</t>
  </si>
  <si>
    <t xml:space="preserve">Слатинска река (Слатина) - Душановац </t>
  </si>
  <si>
    <t xml:space="preserve">03507</t>
  </si>
  <si>
    <t xml:space="preserve">Душановац - Неготин (улаз)</t>
  </si>
  <si>
    <t xml:space="preserve">АБС 1257</t>
  </si>
  <si>
    <t xml:space="preserve">Неготин (улаз) - Буково</t>
  </si>
  <si>
    <t xml:space="preserve">03509</t>
  </si>
  <si>
    <t xml:space="preserve">Буково - Салаш</t>
  </si>
  <si>
    <t xml:space="preserve">03510</t>
  </si>
  <si>
    <t xml:space="preserve">Салаш - Рготина</t>
  </si>
  <si>
    <t xml:space="preserve">03511</t>
  </si>
  <si>
    <t xml:space="preserve">Рготина - Вражогрнац (Бор)</t>
  </si>
  <si>
    <t xml:space="preserve">03512</t>
  </si>
  <si>
    <t xml:space="preserve">Вражогрнац (Бор) - Вражогрнац</t>
  </si>
  <si>
    <t xml:space="preserve">03513</t>
  </si>
  <si>
    <t xml:space="preserve">Вражогрнац - Зајечар (Звездан)</t>
  </si>
  <si>
    <t xml:space="preserve">АБС 1137</t>
  </si>
  <si>
    <t xml:space="preserve">03514</t>
  </si>
  <si>
    <t xml:space="preserve">Зајечар (Звездан) - Зајечар (Велики Извор)</t>
  </si>
  <si>
    <t xml:space="preserve">03515</t>
  </si>
  <si>
    <t xml:space="preserve">Зајечар (Велики Извор) - Зајечар (Вршка Чука)</t>
  </si>
  <si>
    <t xml:space="preserve">03516</t>
  </si>
  <si>
    <t xml:space="preserve">Зајечар (Вршка Чука) - Вратарница</t>
  </si>
  <si>
    <t xml:space="preserve">АБС 1009</t>
  </si>
  <si>
    <t xml:space="preserve">03517</t>
  </si>
  <si>
    <t xml:space="preserve">Вратарница - Минићево (Витковац)</t>
  </si>
  <si>
    <t xml:space="preserve">03518</t>
  </si>
  <si>
    <t xml:space="preserve">Минићево (Витковац) - Минићево (Дебелица)</t>
  </si>
  <si>
    <t xml:space="preserve">АБС 1010</t>
  </si>
  <si>
    <t xml:space="preserve">03519</t>
  </si>
  <si>
    <t xml:space="preserve">Минићево (Дебелица) - Књажевац (Кална)</t>
  </si>
  <si>
    <t xml:space="preserve">03520</t>
  </si>
  <si>
    <t xml:space="preserve">Књажевац (Кална) - Књажевац</t>
  </si>
  <si>
    <t xml:space="preserve">03521</t>
  </si>
  <si>
    <t xml:space="preserve">Књажевац - Сврљиг</t>
  </si>
  <si>
    <t xml:space="preserve">03522</t>
  </si>
  <si>
    <t xml:space="preserve">Сврљиг - Сврљиг (Попшица)</t>
  </si>
  <si>
    <t xml:space="preserve">03523</t>
  </si>
  <si>
    <t xml:space="preserve">Сврљиг (Попшица) - Малча</t>
  </si>
  <si>
    <t xml:space="preserve">03524</t>
  </si>
  <si>
    <t xml:space="preserve">Малча - Малча (пут 259)</t>
  </si>
  <si>
    <t xml:space="preserve">03525</t>
  </si>
  <si>
    <t xml:space="preserve">Малча (пут 259) - петља Малча</t>
  </si>
  <si>
    <t xml:space="preserve">4006/4005</t>
  </si>
  <si>
    <t xml:space="preserve">петља Малча - петља Ниш исток</t>
  </si>
  <si>
    <t xml:space="preserve">Преклоп А4</t>
  </si>
  <si>
    <t xml:space="preserve">4004/4003</t>
  </si>
  <si>
    <t xml:space="preserve">петља Ниш исток - петља Ниш север</t>
  </si>
  <si>
    <t xml:space="preserve">4002/4001</t>
  </si>
  <si>
    <t xml:space="preserve">петља Ниш север - петља Трупале</t>
  </si>
  <si>
    <t xml:space="preserve">1097/1098</t>
  </si>
  <si>
    <t xml:space="preserve">петља Трупале - петља Ниш југ</t>
  </si>
  <si>
    <t xml:space="preserve">Преклоп А1</t>
  </si>
  <si>
    <t xml:space="preserve">1099/1100</t>
  </si>
  <si>
    <t xml:space="preserve">петља Ниш југ - петља Мерошина</t>
  </si>
  <si>
    <t xml:space="preserve">03526</t>
  </si>
  <si>
    <t xml:space="preserve">петља Мерошина - Мерошина </t>
  </si>
  <si>
    <t xml:space="preserve">АБС 1213</t>
  </si>
  <si>
    <t xml:space="preserve">03527</t>
  </si>
  <si>
    <t xml:space="preserve">Мерошина - Прокупље (Орљане)</t>
  </si>
  <si>
    <t xml:space="preserve">03528</t>
  </si>
  <si>
    <t xml:space="preserve">Прокупље (Орљане) - Прокупље (Вукања)</t>
  </si>
  <si>
    <t xml:space="preserve">03529</t>
  </si>
  <si>
    <t xml:space="preserve">Прокупље (Вукања) - Прокупље</t>
  </si>
  <si>
    <t xml:space="preserve">03530</t>
  </si>
  <si>
    <t xml:space="preserve">Прокупље - Прокупље (Ћуковац)</t>
  </si>
  <si>
    <t xml:space="preserve">03531</t>
  </si>
  <si>
    <t xml:space="preserve">Прокупље (Ћуковац) - Поточић (Доња Топоница)</t>
  </si>
  <si>
    <t xml:space="preserve">АБС 1030</t>
  </si>
  <si>
    <t xml:space="preserve">03532</t>
  </si>
  <si>
    <t xml:space="preserve">Поточић (Доња Топоница) - Поточић (Мала Плана)</t>
  </si>
  <si>
    <t xml:space="preserve">03533</t>
  </si>
  <si>
    <t xml:space="preserve">Поточић (Мала Плана) - Белољин</t>
  </si>
  <si>
    <t xml:space="preserve">АБС 1029</t>
  </si>
  <si>
    <t xml:space="preserve">03534</t>
  </si>
  <si>
    <t xml:space="preserve">Белољин - Куршумлија</t>
  </si>
  <si>
    <t xml:space="preserve">АБС 1206</t>
  </si>
  <si>
    <t xml:space="preserve">03535</t>
  </si>
  <si>
    <t xml:space="preserve">Куршумлија - Рударе</t>
  </si>
  <si>
    <t xml:space="preserve">03536</t>
  </si>
  <si>
    <t xml:space="preserve">Рударе - граница АП КиМ (Мердаре)</t>
  </si>
  <si>
    <t xml:space="preserve">АБС 1205</t>
  </si>
  <si>
    <t xml:space="preserve">03537</t>
  </si>
  <si>
    <t xml:space="preserve">граница АП КиМ (Мердаре) - Подујево (Крпимеј)</t>
  </si>
  <si>
    <t xml:space="preserve">03538</t>
  </si>
  <si>
    <t xml:space="preserve">Подујево (Крпимеј) - Подујево (Лужане)</t>
  </si>
  <si>
    <t xml:space="preserve">03539</t>
  </si>
  <si>
    <t xml:space="preserve">Подујево (Лужане) - Лужане</t>
  </si>
  <si>
    <t xml:space="preserve">03540</t>
  </si>
  <si>
    <t xml:space="preserve">Лужане - Лебане (Милошево)</t>
  </si>
  <si>
    <t xml:space="preserve">03541</t>
  </si>
  <si>
    <t xml:space="preserve">Лебане (Милошево) - Приштина (Лебане)</t>
  </si>
  <si>
    <t xml:space="preserve">03542</t>
  </si>
  <si>
    <t xml:space="preserve">Приштина (Лебане) - Приштина (Пећ)</t>
  </si>
  <si>
    <t xml:space="preserve">Преклоп 31</t>
  </si>
  <si>
    <t xml:space="preserve">Чаглавица - Лапље село</t>
  </si>
  <si>
    <t xml:space="preserve">03543</t>
  </si>
  <si>
    <t xml:space="preserve">Лапље село - Липљан (Јањево)</t>
  </si>
  <si>
    <t xml:space="preserve">03544</t>
  </si>
  <si>
    <t xml:space="preserve">Липљан (Јањево) - Ђурковце</t>
  </si>
  <si>
    <t xml:space="preserve">03545</t>
  </si>
  <si>
    <t xml:space="preserve">Ђурковце - Штимље</t>
  </si>
  <si>
    <t xml:space="preserve">03546</t>
  </si>
  <si>
    <t xml:space="preserve">Штимље - Црнољево</t>
  </si>
  <si>
    <t xml:space="preserve">03547</t>
  </si>
  <si>
    <t xml:space="preserve">Црнољево - Дуље</t>
  </si>
  <si>
    <t xml:space="preserve">03548</t>
  </si>
  <si>
    <t xml:space="preserve">Дуље - Сува Река (Студенчане)</t>
  </si>
  <si>
    <t xml:space="preserve">03549</t>
  </si>
  <si>
    <t xml:space="preserve">Сува Река (Студенчане) - Сува Река (Мушутиште)</t>
  </si>
  <si>
    <t xml:space="preserve">03550</t>
  </si>
  <si>
    <t xml:space="preserve">Сува Река (Мушутиште) - Призрен (Брезовица)</t>
  </si>
  <si>
    <t xml:space="preserve">03551</t>
  </si>
  <si>
    <t xml:space="preserve">Призрен (Брезовица) - Призрен (Ландовица)</t>
  </si>
  <si>
    <t xml:space="preserve">03552</t>
  </si>
  <si>
    <t xml:space="preserve">Призрен (Ландовица) - Жур</t>
  </si>
  <si>
    <t xml:space="preserve">03553</t>
  </si>
  <si>
    <t xml:space="preserve">Жур - граница СРБ/АЛБ (Врбница)</t>
  </si>
  <si>
    <t xml:space="preserve">Број пута: 36</t>
  </si>
  <si>
    <t xml:space="preserve">03601</t>
  </si>
  <si>
    <t xml:space="preserve">петља Параћин - Давидовац (Поповац)</t>
  </si>
  <si>
    <t xml:space="preserve">03602</t>
  </si>
  <si>
    <t xml:space="preserve">Давидовац (Поповац) - Грза</t>
  </si>
  <si>
    <t xml:space="preserve">АБС 1129</t>
  </si>
  <si>
    <t xml:space="preserve">03603</t>
  </si>
  <si>
    <t xml:space="preserve">Грза - Стража</t>
  </si>
  <si>
    <t xml:space="preserve">03604</t>
  </si>
  <si>
    <t xml:space="preserve">Стража - Мирово</t>
  </si>
  <si>
    <t xml:space="preserve">АБС 1262</t>
  </si>
  <si>
    <t xml:space="preserve">03605</t>
  </si>
  <si>
    <t xml:space="preserve">Мирово - Бољевац</t>
  </si>
  <si>
    <t xml:space="preserve">03606</t>
  </si>
  <si>
    <t xml:space="preserve">Бољевац - Валакоње</t>
  </si>
  <si>
    <t xml:space="preserve">АБС 1261</t>
  </si>
  <si>
    <t xml:space="preserve">03607</t>
  </si>
  <si>
    <t xml:space="preserve">Валакоње - Селиште</t>
  </si>
  <si>
    <t xml:space="preserve">03608</t>
  </si>
  <si>
    <t xml:space="preserve">Селиште - Гамзиградска Бања</t>
  </si>
  <si>
    <t xml:space="preserve">03609</t>
  </si>
  <si>
    <t xml:space="preserve">Гамзиградска Бања - Гамзиград</t>
  </si>
  <si>
    <t xml:space="preserve">03610</t>
  </si>
  <si>
    <t xml:space="preserve">Гамзиград - Звездан</t>
  </si>
  <si>
    <t xml:space="preserve">АБС 1260</t>
  </si>
  <si>
    <t xml:space="preserve">03611</t>
  </si>
  <si>
    <t xml:space="preserve">Звездан - Лубница</t>
  </si>
  <si>
    <t xml:space="preserve">03612</t>
  </si>
  <si>
    <t xml:space="preserve">Лубница - Зајечар (Шљивар)</t>
  </si>
  <si>
    <t xml:space="preserve">03613</t>
  </si>
  <si>
    <t xml:space="preserve">Зајечар (Шљивар) - Зајечар (Вршка Чука)</t>
  </si>
  <si>
    <t xml:space="preserve">03614</t>
  </si>
  <si>
    <t xml:space="preserve">Зајечар (Вршка Чука) - гр. СРБ/БУГ (Вршка Чука)</t>
  </si>
  <si>
    <t xml:space="preserve">АБС 1259</t>
  </si>
  <si>
    <t xml:space="preserve">Број пута: 37</t>
  </si>
  <si>
    <t xml:space="preserve">03701</t>
  </si>
  <si>
    <t xml:space="preserve">Селиште - Брестовац</t>
  </si>
  <si>
    <t xml:space="preserve">03702</t>
  </si>
  <si>
    <t xml:space="preserve">Брестовац - Бор</t>
  </si>
  <si>
    <t xml:space="preserve">03703</t>
  </si>
  <si>
    <t xml:space="preserve">Бор - Вражогрнац (Бор)</t>
  </si>
  <si>
    <t xml:space="preserve">АБС 1008</t>
  </si>
  <si>
    <t xml:space="preserve">Број пута: 38</t>
  </si>
  <si>
    <t xml:space="preserve">03801</t>
  </si>
  <si>
    <t xml:space="preserve">Макрешане - Крушевац (Ђунис)</t>
  </si>
  <si>
    <t xml:space="preserve">АБС 1224</t>
  </si>
  <si>
    <t xml:space="preserve">03802</t>
  </si>
  <si>
    <t xml:space="preserve">Крушевац (Ђунис) - Крушевац (Јастребац)</t>
  </si>
  <si>
    <t xml:space="preserve">03803</t>
  </si>
  <si>
    <t xml:space="preserve">Крушевац (Јастребац) - Разбојна</t>
  </si>
  <si>
    <t xml:space="preserve">АБС 1221</t>
  </si>
  <si>
    <t xml:space="preserve">03804</t>
  </si>
  <si>
    <t xml:space="preserve">Разбојна - Блаце</t>
  </si>
  <si>
    <t xml:space="preserve">АБС 1204</t>
  </si>
  <si>
    <t xml:space="preserve">03805</t>
  </si>
  <si>
    <t xml:space="preserve">Блаце - Белољин</t>
  </si>
  <si>
    <t xml:space="preserve">АБС 1028</t>
  </si>
  <si>
    <t xml:space="preserve">Број пута: 39</t>
  </si>
  <si>
    <t xml:space="preserve">03901</t>
  </si>
  <si>
    <t xml:space="preserve">Пирот - Садиков Бунар</t>
  </si>
  <si>
    <t xml:space="preserve">АБС 1189</t>
  </si>
  <si>
    <t xml:space="preserve">03902</t>
  </si>
  <si>
    <t xml:space="preserve">Садиков Бунар - Доњи Стрижевац</t>
  </si>
  <si>
    <t xml:space="preserve">03903</t>
  </si>
  <si>
    <t xml:space="preserve">Доњи Стрижевац - Бабушница</t>
  </si>
  <si>
    <t xml:space="preserve">03904</t>
  </si>
  <si>
    <t xml:space="preserve">Бабушница - Боњинце</t>
  </si>
  <si>
    <t xml:space="preserve">АБС 1011</t>
  </si>
  <si>
    <t xml:space="preserve">03905</t>
  </si>
  <si>
    <t xml:space="preserve">Боњинце - Свође</t>
  </si>
  <si>
    <r>
      <rPr>
        <sz val="10"/>
        <rFont val="Arial Narrow"/>
        <family val="2"/>
        <charset val="238"/>
      </rPr>
      <t xml:space="preserve">03906</t>
    </r>
    <r>
      <rPr>
        <sz val="10"/>
        <color rgb="FF808080"/>
        <rFont val="Arial Narrow"/>
        <family val="2"/>
        <charset val="204"/>
      </rPr>
      <t xml:space="preserve">со1</t>
    </r>
  </si>
  <si>
    <r>
      <rPr>
        <sz val="10"/>
        <rFont val="Arial Narrow"/>
        <family val="2"/>
        <charset val="238"/>
      </rPr>
      <t xml:space="preserve">Свође - </t>
    </r>
    <r>
      <rPr>
        <sz val="10"/>
        <color rgb="FF808080"/>
        <rFont val="Arial Narrow"/>
        <family val="2"/>
        <charset val="204"/>
      </rPr>
      <t xml:space="preserve">Манастириште</t>
    </r>
  </si>
  <si>
    <r>
      <rPr>
        <sz val="10"/>
        <rFont val="Arial Narrow"/>
        <family val="2"/>
        <charset val="238"/>
      </rPr>
      <t xml:space="preserve">03906</t>
    </r>
    <r>
      <rPr>
        <sz val="10"/>
        <color rgb="FF808080"/>
        <rFont val="Arial Narrow"/>
        <family val="2"/>
        <charset val="204"/>
      </rPr>
      <t xml:space="preserve">со2</t>
    </r>
  </si>
  <si>
    <r>
      <rPr>
        <sz val="10"/>
        <color rgb="FF808080"/>
        <rFont val="Arial Narrow"/>
        <family val="2"/>
        <charset val="204"/>
      </rPr>
      <t xml:space="preserve">Манастириште</t>
    </r>
    <r>
      <rPr>
        <sz val="10"/>
        <rFont val="Arial Narrow"/>
        <family val="2"/>
        <charset val="238"/>
      </rPr>
      <t xml:space="preserve"> - Власотинце</t>
    </r>
  </si>
  <si>
    <t xml:space="preserve">03907</t>
  </si>
  <si>
    <t xml:space="preserve">Власотинце - Лесковац југ (веза са А1)</t>
  </si>
  <si>
    <t xml:space="preserve">АБС 1133</t>
  </si>
  <si>
    <t xml:space="preserve">03908</t>
  </si>
  <si>
    <t xml:space="preserve">Лесковац југ (веза са А1) - Лесковац (Власотинце)</t>
  </si>
  <si>
    <t xml:space="preserve">03909</t>
  </si>
  <si>
    <t xml:space="preserve">Лесковац (Власотинце) - Лесковац (Стројковце)</t>
  </si>
  <si>
    <t xml:space="preserve">03910</t>
  </si>
  <si>
    <t xml:space="preserve">Лесковац (Стројковце) - Лесковац (Братмиловцe)</t>
  </si>
  <si>
    <t xml:space="preserve">03911</t>
  </si>
  <si>
    <t xml:space="preserve">Лесковац (Братмиловце) - Лесковац (Горња Стопања)</t>
  </si>
  <si>
    <t xml:space="preserve">03912</t>
  </si>
  <si>
    <t xml:space="preserve">Лесковац (Горња Стопања) - Лебане (Бојник)</t>
  </si>
  <si>
    <t xml:space="preserve">АБС 1169</t>
  </si>
  <si>
    <t xml:space="preserve">03913</t>
  </si>
  <si>
    <t xml:space="preserve">Лебане (Бојник) - Лебане </t>
  </si>
  <si>
    <t xml:space="preserve">03914</t>
  </si>
  <si>
    <t xml:space="preserve">Лебане - Лебане (Кривача)</t>
  </si>
  <si>
    <t xml:space="preserve">03915</t>
  </si>
  <si>
    <t xml:space="preserve">Лебане (Кривача) - Негосавље</t>
  </si>
  <si>
    <t xml:space="preserve">03916</t>
  </si>
  <si>
    <t xml:space="preserve">Негосавље - Маћедонце</t>
  </si>
  <si>
    <t xml:space="preserve">АБС 1167</t>
  </si>
  <si>
    <t xml:space="preserve">03917</t>
  </si>
  <si>
    <t xml:space="preserve">Маћедонце - Туларе</t>
  </si>
  <si>
    <t xml:space="preserve">03918</t>
  </si>
  <si>
    <t xml:space="preserve">Туларе - граница АП КиМ (Мутиводе)</t>
  </si>
  <si>
    <t xml:space="preserve">03919</t>
  </si>
  <si>
    <t xml:space="preserve">граница АП КиМ (Мутиводе) - Приштина (Лебане)</t>
  </si>
  <si>
    <t xml:space="preserve">03920</t>
  </si>
  <si>
    <t xml:space="preserve">Приштина (Пећ) - Велика Слатина (Обилић)</t>
  </si>
  <si>
    <t xml:space="preserve">03921</t>
  </si>
  <si>
    <t xml:space="preserve">Велика Слатина (Обилић) - Велика Слатина (Магура)</t>
  </si>
  <si>
    <t xml:space="preserve">03922</t>
  </si>
  <si>
    <t xml:space="preserve">Велика Слатина (Магура) - Коморане</t>
  </si>
  <si>
    <t xml:space="preserve">03923</t>
  </si>
  <si>
    <t xml:space="preserve">Коморане - Лапушник</t>
  </si>
  <si>
    <t xml:space="preserve">03924</t>
  </si>
  <si>
    <t xml:space="preserve">Лапушник - Кијево</t>
  </si>
  <si>
    <t xml:space="preserve">03925</t>
  </si>
  <si>
    <t xml:space="preserve">Кијево - Долац (Храмовик)</t>
  </si>
  <si>
    <t xml:space="preserve">03926</t>
  </si>
  <si>
    <t xml:space="preserve">Долац (Храмовик) - Долац (Клина)</t>
  </si>
  <si>
    <t xml:space="preserve">03927</t>
  </si>
  <si>
    <t xml:space="preserve">Долац (Клина) - Зајмово</t>
  </si>
  <si>
    <t xml:space="preserve">03928</t>
  </si>
  <si>
    <t xml:space="preserve">Зајмово - Пећ (Витомирица)</t>
  </si>
  <si>
    <t xml:space="preserve">03929</t>
  </si>
  <si>
    <t xml:space="preserve">Пећ (Витомирица) - Пећ (Дечани)</t>
  </si>
  <si>
    <t xml:space="preserve">03930</t>
  </si>
  <si>
    <t xml:space="preserve">Пећ (Дечани) - граница СРБ/ЦГ (Чакор)</t>
  </si>
  <si>
    <t xml:space="preserve">Број пута: 40</t>
  </si>
  <si>
    <t xml:space="preserve">04001</t>
  </si>
  <si>
    <t xml:space="preserve">Владичин Хан - Владичин Хан (Грамађе)</t>
  </si>
  <si>
    <t xml:space="preserve">04002</t>
  </si>
  <si>
    <t xml:space="preserve">Владичин Хан (Грамађе) - Владичин Хан (веза са А1)</t>
  </si>
  <si>
    <t xml:space="preserve">04003</t>
  </si>
  <si>
    <t xml:space="preserve">Владичин Хан (веза са А1) - Житорађе</t>
  </si>
  <si>
    <t xml:space="preserve">04004</t>
  </si>
  <si>
    <t xml:space="preserve">Житорађе - Сурдулица</t>
  </si>
  <si>
    <t xml:space="preserve">АБС 1171</t>
  </si>
  <si>
    <t xml:space="preserve">04005</t>
  </si>
  <si>
    <t xml:space="preserve">Сурдулица - Власина Округлица</t>
  </si>
  <si>
    <t xml:space="preserve">АБС 1166</t>
  </si>
  <si>
    <t xml:space="preserve">04006</t>
  </si>
  <si>
    <t xml:space="preserve">Власина Округлица - Власинско језеро</t>
  </si>
  <si>
    <t xml:space="preserve">04007</t>
  </si>
  <si>
    <t xml:space="preserve">Власинско језеро - Стрезимировци</t>
  </si>
  <si>
    <t xml:space="preserve">АБС 1172</t>
  </si>
  <si>
    <t xml:space="preserve">04008</t>
  </si>
  <si>
    <t xml:space="preserve">Стрезимировци - граница СРБ/БУГ (Стрезимировци)</t>
  </si>
  <si>
    <t xml:space="preserve">Број пута: 41</t>
  </si>
  <si>
    <t xml:space="preserve">04101</t>
  </si>
  <si>
    <r>
      <rPr>
        <sz val="10"/>
        <rFont val="Arial Narrow"/>
        <family val="2"/>
        <charset val="238"/>
      </rPr>
      <t xml:space="preserve">петља Бујановац југ</t>
    </r>
    <r>
      <rPr>
        <sz val="10"/>
        <color rgb="FFFF0000"/>
        <rFont val="Arial Narrow"/>
        <family val="2"/>
        <charset val="238"/>
      </rPr>
      <t xml:space="preserve">* </t>
    </r>
    <r>
      <rPr>
        <sz val="10"/>
        <rFont val="Arial Narrow"/>
        <family val="2"/>
        <charset val="238"/>
      </rPr>
      <t xml:space="preserve">- Бујановац</t>
    </r>
  </si>
  <si>
    <t xml:space="preserve">неизграђена деоница</t>
  </si>
  <si>
    <t xml:space="preserve">04102</t>
  </si>
  <si>
    <t xml:space="preserve">Бујановац - Бујановац (Велики Трновац)</t>
  </si>
  <si>
    <t xml:space="preserve">04103</t>
  </si>
  <si>
    <t xml:space="preserve">Бујановац (Велики Трновац) - гр. АП КиМ (Кончуљ)</t>
  </si>
  <si>
    <t xml:space="preserve">АБС 1314</t>
  </si>
  <si>
    <t xml:space="preserve">04104</t>
  </si>
  <si>
    <t xml:space="preserve">граница АП КиМ (Кончуљ) - Доморовце</t>
  </si>
  <si>
    <t xml:space="preserve">04105</t>
  </si>
  <si>
    <t xml:space="preserve">Доморовце - Доње Кормињане</t>
  </si>
  <si>
    <t xml:space="preserve">04106</t>
  </si>
  <si>
    <t xml:space="preserve">Доње Кормињане - Гњилане (Горњи Макреш)</t>
  </si>
  <si>
    <t xml:space="preserve">04107</t>
  </si>
  <si>
    <t xml:space="preserve">Гњилане (Горњи Макреш) - Гњилане (Добрчане)</t>
  </si>
  <si>
    <t xml:space="preserve">04108</t>
  </si>
  <si>
    <t xml:space="preserve">Гњилане (Добрчане) - Гњилане (Клокот)</t>
  </si>
  <si>
    <t xml:space="preserve">04109</t>
  </si>
  <si>
    <t xml:space="preserve">Гњилане (Клокот) - Ливоч</t>
  </si>
  <si>
    <t xml:space="preserve">04110</t>
  </si>
  <si>
    <t xml:space="preserve">Ливоч - Клокот</t>
  </si>
  <si>
    <t xml:space="preserve">04111</t>
  </si>
  <si>
    <t xml:space="preserve">Клокот - Урошевац (Гњилане)</t>
  </si>
  <si>
    <t xml:space="preserve">04112</t>
  </si>
  <si>
    <t xml:space="preserve">Урошевац (Гњилане) - Урошевац (Језерце)</t>
  </si>
  <si>
    <t xml:space="preserve">04113</t>
  </si>
  <si>
    <t xml:space="preserve">Урошевац (Језерце) - Кошаре</t>
  </si>
  <si>
    <t xml:space="preserve">04114</t>
  </si>
  <si>
    <t xml:space="preserve">Кошаре - Штимље</t>
  </si>
  <si>
    <t xml:space="preserve">Број пута: 42</t>
  </si>
  <si>
    <t xml:space="preserve">04201</t>
  </si>
  <si>
    <t xml:space="preserve">Чукарка - петља Прешево</t>
  </si>
  <si>
    <r>
      <rPr>
        <sz val="10"/>
        <rFont val="Arial Narrow"/>
        <family val="2"/>
        <charset val="238"/>
      </rPr>
      <t xml:space="preserve">04202</t>
    </r>
    <r>
      <rPr>
        <sz val="10"/>
        <color rgb="FF808080"/>
        <rFont val="Arial Narrow"/>
        <family val="2"/>
        <charset val="204"/>
      </rPr>
      <t xml:space="preserve">со1</t>
    </r>
  </si>
  <si>
    <r>
      <rPr>
        <sz val="10"/>
        <rFont val="Arial Narrow"/>
        <family val="2"/>
        <charset val="238"/>
      </rPr>
      <t xml:space="preserve">петља Прешево - </t>
    </r>
    <r>
      <rPr>
        <sz val="10"/>
        <color rgb="FF808080"/>
        <rFont val="Arial Narrow"/>
        <family val="2"/>
        <charset val="204"/>
      </rPr>
      <t xml:space="preserve">Прешево</t>
    </r>
  </si>
  <si>
    <r>
      <rPr>
        <sz val="10"/>
        <rFont val="Arial Narrow"/>
        <family val="2"/>
        <charset val="238"/>
      </rPr>
      <t xml:space="preserve">04202</t>
    </r>
    <r>
      <rPr>
        <sz val="10"/>
        <color rgb="FF808080"/>
        <rFont val="Arial Narrow"/>
        <family val="2"/>
        <charset val="204"/>
      </rPr>
      <t xml:space="preserve">со2</t>
    </r>
  </si>
  <si>
    <r>
      <rPr>
        <sz val="10"/>
        <color rgb="FF808080"/>
        <rFont val="Arial Narrow"/>
        <family val="2"/>
        <charset val="204"/>
      </rPr>
      <t xml:space="preserve">Прешево</t>
    </r>
    <r>
      <rPr>
        <sz val="10"/>
        <rFont val="Arial Narrow"/>
        <family val="2"/>
        <charset val="238"/>
      </rPr>
      <t xml:space="preserve"> - граница АП КиМ (Депче)</t>
    </r>
  </si>
  <si>
    <t xml:space="preserve">04203</t>
  </si>
  <si>
    <t xml:space="preserve">граница АП КиМ (Депче) - Гњилане (Добрчане)</t>
  </si>
  <si>
    <t xml:space="preserve">Преклоп 41</t>
  </si>
  <si>
    <t xml:space="preserve">04204</t>
  </si>
  <si>
    <t xml:space="preserve">Гњилане (Клокот) - Брасаљце</t>
  </si>
  <si>
    <t xml:space="preserve">04205</t>
  </si>
  <si>
    <t xml:space="preserve">Брасаљце - Лабљане</t>
  </si>
  <si>
    <t xml:space="preserve">04206</t>
  </si>
  <si>
    <t xml:space="preserve">Лабљане - Чаглавица</t>
  </si>
  <si>
    <t xml:space="preserve">Број пута: 45</t>
  </si>
  <si>
    <t xml:space="preserve">04501</t>
  </si>
  <si>
    <t xml:space="preserve">Долац (Храмовик) - Храмовик</t>
  </si>
  <si>
    <t xml:space="preserve">04502</t>
  </si>
  <si>
    <t xml:space="preserve">Храмовик - Ђаковица (Бистражин)</t>
  </si>
  <si>
    <t xml:space="preserve">04503</t>
  </si>
  <si>
    <t xml:space="preserve">Ђаковица (Бистражин) - Ђаковица (Ћафа Прушит)</t>
  </si>
  <si>
    <t xml:space="preserve">04504</t>
  </si>
  <si>
    <t xml:space="preserve">Ђаковица (Ћафа Прушит) - Поношевац</t>
  </si>
  <si>
    <t xml:space="preserve">04505</t>
  </si>
  <si>
    <t xml:space="preserve">Поношевац - граница СРБ/АЛБ (Морина)</t>
  </si>
  <si>
    <t xml:space="preserve">Број пута: 46</t>
  </si>
  <si>
    <t xml:space="preserve">04601</t>
  </si>
  <si>
    <t xml:space="preserve">Равни Гај - Кнић</t>
  </si>
  <si>
    <t xml:space="preserve">АБС 1017</t>
  </si>
  <si>
    <t xml:space="preserve">04602</t>
  </si>
  <si>
    <t xml:space="preserve">Кнић - Мрчајевци</t>
  </si>
  <si>
    <t xml:space="preserve">АБС 1155</t>
  </si>
  <si>
    <t xml:space="preserve">Број пута: 47</t>
  </si>
  <si>
    <t xml:space="preserve">04701/04702</t>
  </si>
  <si>
    <t xml:space="preserve">Београд (штампарија) - петља Крњача</t>
  </si>
  <si>
    <t xml:space="preserve">04703/04704</t>
  </si>
  <si>
    <t xml:space="preserve">петља Крњача - Београд (Богословија)</t>
  </si>
  <si>
    <t xml:space="preserve">ЛЕГЕНДА:</t>
  </si>
  <si>
    <t xml:space="preserve">- путнички аутомобил,</t>
  </si>
  <si>
    <t xml:space="preserve">- аутобус,</t>
  </si>
  <si>
    <t xml:space="preserve">- лако теретно возило,</t>
  </si>
  <si>
    <t xml:space="preserve">- средње теретно возило</t>
  </si>
  <si>
    <t xml:space="preserve">- тешко теретно возило,</t>
  </si>
  <si>
    <t xml:space="preserve">- аутовоз и теретно возило са приколицом,</t>
  </si>
  <si>
    <t xml:space="preserve">- аутоматски бројач саобраћаја са класификацијом (10+1 категорија),</t>
  </si>
  <si>
    <t xml:space="preserve">НП 30</t>
  </si>
  <si>
    <t xml:space="preserve">- деоница са рампом за наплату путарине,</t>
  </si>
  <si>
    <t xml:space="preserve">НП</t>
  </si>
  <si>
    <t xml:space="preserve">- деоница у затвореном систему наплате путарине,</t>
  </si>
  <si>
    <t xml:space="preserve">- интерполација података,</t>
  </si>
  <si>
    <t xml:space="preserve">*</t>
  </si>
  <si>
    <t xml:space="preserve"> - подаци преузети са бројача на суседној деоници</t>
  </si>
  <si>
    <t xml:space="preserve">НАПОМЕНА:</t>
  </si>
  <si>
    <t xml:space="preserve">ПОДАЦИ СУ ПРЕЛИМИНАРНИ И ПОДЛОЖНИ СУ ПРОМЕНАМА НАКОН ДЕТАЉНЕ ОБРАДЕ ПОДАТА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\ ##0&quot;  &quot;"/>
    <numFmt numFmtId="168" formatCode="0"/>
    <numFmt numFmtId="169" formatCode="General"/>
    <numFmt numFmtId="170" formatCode="#\ 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color rgb="FF000080"/>
      <name val="Arial"/>
      <family val="2"/>
      <charset val="238"/>
    </font>
    <font>
      <sz val="11"/>
      <color rgb="FF000000"/>
      <name val="Arial Narrow"/>
      <family val="2"/>
      <charset val="238"/>
    </font>
    <font>
      <sz val="18"/>
      <color rgb="FF800000"/>
      <name val="Arial"/>
      <family val="2"/>
      <charset val="238"/>
    </font>
    <font>
      <sz val="10"/>
      <color rgb="FF000000"/>
      <name val="Arial Narrow"/>
      <family val="2"/>
      <charset val="238"/>
    </font>
    <font>
      <sz val="20"/>
      <color rgb="FF00008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 Narrow"/>
      <family val="2"/>
      <charset val="238"/>
    </font>
    <font>
      <i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name val="Arial"/>
      <family val="2"/>
      <charset val="238"/>
    </font>
    <font>
      <sz val="10"/>
      <color rgb="FF808080"/>
      <name val="Arial Narrow"/>
      <family val="2"/>
      <charset val="204"/>
    </font>
    <font>
      <b val="true"/>
      <sz val="11"/>
      <color rgb="FF000080"/>
      <name val="Arial Narrow"/>
      <family val="2"/>
      <charset val="238"/>
    </font>
    <font>
      <b val="true"/>
      <sz val="11"/>
      <color rgb="FF000080"/>
      <name val="Calibri"/>
      <family val="2"/>
    </font>
    <font>
      <sz val="10"/>
      <color rgb="FF800080"/>
      <name val="Arial Narrow"/>
      <family val="2"/>
      <charset val="238"/>
    </font>
    <font>
      <sz val="10"/>
      <color rgb="FF800080"/>
      <name val="Arial"/>
      <family val="2"/>
      <charset val="238"/>
    </font>
    <font>
      <sz val="10"/>
      <color rgb="FF800080"/>
      <name val="Arial"/>
      <family val="2"/>
    </font>
    <font>
      <sz val="10"/>
      <color rgb="FFFF0000"/>
      <name val="Arial Narrow"/>
      <family val="2"/>
      <charset val="238"/>
    </font>
    <font>
      <u val="single"/>
      <sz val="10"/>
      <name val="Arial"/>
      <family val="2"/>
    </font>
    <font>
      <sz val="10"/>
      <name val="Arial Narrow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3 2" xfId="58"/>
    <cellStyle name="Normal 4" xfId="59"/>
    <cellStyle name="Normal 4 2" xfId="60"/>
    <cellStyle name="Normal 4 2 2" xfId="61"/>
    <cellStyle name="Normal 4 3" xfId="62"/>
    <cellStyle name="Normal 5" xfId="63"/>
    <cellStyle name="Normal 5 2" xfId="64"/>
    <cellStyle name="Normal 6" xfId="65"/>
    <cellStyle name="Normal 6 2" xfId="66"/>
    <cellStyle name="Normal 7" xfId="67"/>
    <cellStyle name="Normal 8" xfId="68"/>
    <cellStyle name="Normal 9" xfId="69"/>
    <cellStyle name="Note 2" xfId="70"/>
    <cellStyle name="Note 3" xfId="71"/>
    <cellStyle name="Output 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42" activeCellId="0" sqref="A542:L5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85"/>
    <col collapsed="false" customWidth="true" hidden="false" outlineLevel="0" max="3" min="3" style="3" width="40.7"/>
    <col collapsed="false" customWidth="true" hidden="false" outlineLevel="0" max="4" min="4" style="4" width="9.41"/>
    <col collapsed="false" customWidth="true" hidden="false" outlineLevel="0" max="5" min="5" style="5" width="8.14"/>
    <col collapsed="false" customWidth="true" hidden="false" outlineLevel="0" max="10" min="6" style="5" width="7.28"/>
    <col collapsed="false" customWidth="true" hidden="false" outlineLevel="0" max="11" min="11" style="6" width="8.7"/>
    <col collapsed="false" customWidth="true" hidden="false" outlineLevel="0" max="12" min="12" style="7" width="12.7"/>
    <col collapsed="false" customWidth="false" hidden="false" outlineLevel="0" max="257" min="13" style="8" width="9.14"/>
  </cols>
  <sheetData>
    <row r="1" s="10" customFormat="tru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2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0" customFormat="tru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0" customFormat="true" ht="24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20.1" hidden="false" customHeight="true" outlineLevel="0" collapsed="false"/>
    <row r="6" s="18" customFormat="true" ht="20.1" hidden="false" customHeight="true" outlineLevel="0" collapsed="false">
      <c r="A6" s="13" t="s">
        <v>4</v>
      </c>
      <c r="B6" s="14" t="s">
        <v>5</v>
      </c>
      <c r="C6" s="13" t="s">
        <v>6</v>
      </c>
      <c r="D6" s="15" t="s">
        <v>7</v>
      </c>
      <c r="E6" s="16" t="s">
        <v>8</v>
      </c>
      <c r="F6" s="16"/>
      <c r="G6" s="16"/>
      <c r="H6" s="16"/>
      <c r="I6" s="16"/>
      <c r="J6" s="16"/>
      <c r="K6" s="16"/>
      <c r="L6" s="17" t="s">
        <v>9</v>
      </c>
    </row>
    <row r="7" s="18" customFormat="true" ht="20.1" hidden="false" customHeight="true" outlineLevel="0" collapsed="false">
      <c r="A7" s="13"/>
      <c r="B7" s="14"/>
      <c r="C7" s="13"/>
      <c r="D7" s="15"/>
      <c r="E7" s="19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  <c r="K7" s="21" t="s">
        <v>16</v>
      </c>
      <c r="L7" s="17"/>
    </row>
    <row r="8" s="29" customFormat="true" ht="15" hidden="false" customHeight="true" outlineLevel="0" collapsed="false">
      <c r="A8" s="22"/>
      <c r="B8" s="23"/>
      <c r="C8" s="24" t="s">
        <v>17</v>
      </c>
      <c r="D8" s="25"/>
      <c r="E8" s="26"/>
      <c r="F8" s="26"/>
      <c r="G8" s="26"/>
      <c r="H8" s="26"/>
      <c r="I8" s="26"/>
      <c r="J8" s="26"/>
      <c r="K8" s="27"/>
      <c r="L8" s="28"/>
    </row>
    <row r="9" s="38" customFormat="true" ht="15" hidden="false" customHeight="true" outlineLevel="0" collapsed="false">
      <c r="A9" s="30" t="n">
        <v>1</v>
      </c>
      <c r="B9" s="31" t="s">
        <v>18</v>
      </c>
      <c r="C9" s="32" t="s">
        <v>19</v>
      </c>
      <c r="D9" s="33" t="n">
        <v>5.216</v>
      </c>
      <c r="E9" s="34" t="n">
        <v>19139.5082191781</v>
      </c>
      <c r="F9" s="35" t="n">
        <v>222.224657534247</v>
      </c>
      <c r="G9" s="35" t="n">
        <v>348.739726027397</v>
      </c>
      <c r="H9" s="35" t="n">
        <v>496.315068493151</v>
      </c>
      <c r="I9" s="35" t="n">
        <v>274.832876712329</v>
      </c>
      <c r="J9" s="35" t="n">
        <v>1576.86904109589</v>
      </c>
      <c r="K9" s="36" t="n">
        <v>22058.4895890411</v>
      </c>
      <c r="L9" s="37" t="s">
        <v>20</v>
      </c>
    </row>
    <row r="10" s="38" customFormat="true" ht="15" hidden="false" customHeight="true" outlineLevel="0" collapsed="false">
      <c r="A10" s="39" t="n">
        <f aca="false">A9+1</f>
        <v>2</v>
      </c>
      <c r="B10" s="40" t="s">
        <v>21</v>
      </c>
      <c r="C10" s="41" t="s">
        <v>22</v>
      </c>
      <c r="D10" s="42" t="n">
        <v>2.862</v>
      </c>
      <c r="E10" s="43" t="n">
        <v>11258.5342465753</v>
      </c>
      <c r="F10" s="44" t="n">
        <v>55.5561643835616</v>
      </c>
      <c r="G10" s="44" t="n">
        <v>232.493150684932</v>
      </c>
      <c r="H10" s="44" t="n">
        <v>330.876712328767</v>
      </c>
      <c r="I10" s="44" t="n">
        <v>183.221917808219</v>
      </c>
      <c r="J10" s="44" t="n">
        <v>1087.49589041096</v>
      </c>
      <c r="K10" s="45" t="n">
        <v>13148.1780821918</v>
      </c>
      <c r="L10" s="46" t="s">
        <v>23</v>
      </c>
    </row>
    <row r="11" s="38" customFormat="true" ht="15" hidden="false" customHeight="true" outlineLevel="0" collapsed="false">
      <c r="A11" s="39" t="n">
        <f aca="false">A10+1</f>
        <v>3</v>
      </c>
      <c r="B11" s="40" t="s">
        <v>24</v>
      </c>
      <c r="C11" s="47" t="s">
        <v>25</v>
      </c>
      <c r="D11" s="48" t="n">
        <v>5.038</v>
      </c>
      <c r="E11" s="49" t="n">
        <v>11258.5342465753</v>
      </c>
      <c r="F11" s="50" t="n">
        <v>55.5561643835616</v>
      </c>
      <c r="G11" s="50" t="n">
        <v>232.493150684932</v>
      </c>
      <c r="H11" s="50" t="n">
        <v>330.876712328767</v>
      </c>
      <c r="I11" s="50" t="n">
        <v>183.221917808219</v>
      </c>
      <c r="J11" s="50" t="n">
        <v>1087.49589041096</v>
      </c>
      <c r="K11" s="51" t="n">
        <v>13148.1780821918</v>
      </c>
      <c r="L11" s="52" t="s">
        <v>20</v>
      </c>
    </row>
    <row r="12" s="38" customFormat="true" ht="15" hidden="false" customHeight="true" outlineLevel="0" collapsed="false">
      <c r="A12" s="39" t="n">
        <f aca="false">A11+1</f>
        <v>4</v>
      </c>
      <c r="B12" s="40" t="s">
        <v>26</v>
      </c>
      <c r="C12" s="53" t="s">
        <v>27</v>
      </c>
      <c r="D12" s="54" t="n">
        <v>1.257</v>
      </c>
      <c r="E12" s="49" t="n">
        <v>5489.15835616438</v>
      </c>
      <c r="F12" s="50" t="n">
        <v>84.9320547945206</v>
      </c>
      <c r="G12" s="50" t="n">
        <v>125.240273972603</v>
      </c>
      <c r="H12" s="50" t="n">
        <v>118.628219178082</v>
      </c>
      <c r="I12" s="50" t="n">
        <v>58.3150684931507</v>
      </c>
      <c r="J12" s="50" t="n">
        <v>377.541095890411</v>
      </c>
      <c r="K12" s="51" t="n">
        <v>6253.81506849315</v>
      </c>
      <c r="L12" s="52" t="s">
        <v>20</v>
      </c>
    </row>
    <row r="13" s="38" customFormat="true" ht="15" hidden="false" customHeight="true" outlineLevel="0" collapsed="false">
      <c r="A13" s="39" t="n">
        <f aca="false">A12+1</f>
        <v>5</v>
      </c>
      <c r="B13" s="40" t="s">
        <v>28</v>
      </c>
      <c r="C13" s="53" t="s">
        <v>29</v>
      </c>
      <c r="D13" s="54" t="n">
        <v>31.823</v>
      </c>
      <c r="E13" s="49" t="n">
        <v>4574.29863013699</v>
      </c>
      <c r="F13" s="50" t="n">
        <v>77.2109589041096</v>
      </c>
      <c r="G13" s="50" t="n">
        <v>113.854794520548</v>
      </c>
      <c r="H13" s="50" t="n">
        <v>107.843835616438</v>
      </c>
      <c r="I13" s="50" t="n">
        <v>53.013698630137</v>
      </c>
      <c r="J13" s="50" t="n">
        <v>343.219178082192</v>
      </c>
      <c r="K13" s="55" t="n">
        <v>5269.44109589041</v>
      </c>
      <c r="L13" s="46" t="s">
        <v>30</v>
      </c>
    </row>
    <row r="14" s="38" customFormat="true" ht="15" hidden="false" customHeight="true" outlineLevel="0" collapsed="false">
      <c r="A14" s="39" t="n">
        <f aca="false">A13+1</f>
        <v>6</v>
      </c>
      <c r="B14" s="40" t="s">
        <v>31</v>
      </c>
      <c r="C14" s="53" t="s">
        <v>32</v>
      </c>
      <c r="D14" s="54" t="n">
        <v>5.196</v>
      </c>
      <c r="E14" s="56" t="n">
        <v>2721.70684931507</v>
      </c>
      <c r="F14" s="57" t="n">
        <v>24.572602739726</v>
      </c>
      <c r="G14" s="57" t="n">
        <v>75.2164383561644</v>
      </c>
      <c r="H14" s="57" t="n">
        <v>70.3232876712329</v>
      </c>
      <c r="I14" s="57" t="n">
        <v>31.5369863013699</v>
      </c>
      <c r="J14" s="57" t="n">
        <v>234.145205479452</v>
      </c>
      <c r="K14" s="58" t="n">
        <v>3157.50136986301</v>
      </c>
      <c r="L14" s="46" t="s">
        <v>33</v>
      </c>
    </row>
    <row r="15" s="38" customFormat="true" ht="15" hidden="false" customHeight="true" outlineLevel="0" collapsed="false">
      <c r="A15" s="39" t="n">
        <f aca="false">A14+1</f>
        <v>7</v>
      </c>
      <c r="B15" s="40" t="s">
        <v>34</v>
      </c>
      <c r="C15" s="53" t="s">
        <v>35</v>
      </c>
      <c r="D15" s="54" t="n">
        <v>0.308</v>
      </c>
      <c r="E15" s="59" t="s">
        <v>36</v>
      </c>
      <c r="F15" s="59"/>
      <c r="G15" s="59"/>
      <c r="H15" s="59"/>
      <c r="I15" s="59"/>
      <c r="J15" s="59"/>
      <c r="K15" s="59"/>
      <c r="L15" s="60"/>
    </row>
    <row r="16" s="38" customFormat="true" ht="15" hidden="false" customHeight="true" outlineLevel="0" collapsed="false">
      <c r="A16" s="39" t="n">
        <f aca="false">A15+1</f>
        <v>8</v>
      </c>
      <c r="B16" s="40" t="s">
        <v>37</v>
      </c>
      <c r="C16" s="53" t="s">
        <v>38</v>
      </c>
      <c r="D16" s="54" t="n">
        <v>11.593</v>
      </c>
      <c r="E16" s="56" t="n">
        <v>3412.04657534247</v>
      </c>
      <c r="F16" s="57" t="n">
        <v>77.2027397260274</v>
      </c>
      <c r="G16" s="57" t="n">
        <v>88.7123287671233</v>
      </c>
      <c r="H16" s="57" t="n">
        <v>75.3397260273973</v>
      </c>
      <c r="I16" s="57" t="n">
        <v>38.0219178082192</v>
      </c>
      <c r="J16" s="57" t="n">
        <v>242.876712328767</v>
      </c>
      <c r="K16" s="58" t="n">
        <v>3934.2</v>
      </c>
      <c r="L16" s="46" t="s">
        <v>39</v>
      </c>
    </row>
    <row r="17" s="38" customFormat="true" ht="15" hidden="false" customHeight="true" outlineLevel="0" collapsed="false">
      <c r="A17" s="39" t="n">
        <f aca="false">A16+1</f>
        <v>9</v>
      </c>
      <c r="B17" s="40" t="s">
        <v>40</v>
      </c>
      <c r="C17" s="47" t="s">
        <v>41</v>
      </c>
      <c r="D17" s="48" t="n">
        <v>14.92</v>
      </c>
      <c r="E17" s="56" t="n">
        <v>4094.45589041096</v>
      </c>
      <c r="F17" s="57" t="n">
        <v>84.9230136986301</v>
      </c>
      <c r="G17" s="57" t="n">
        <v>79.841095890411</v>
      </c>
      <c r="H17" s="57" t="n">
        <v>67.8057534246575</v>
      </c>
      <c r="I17" s="57" t="n">
        <v>34.2197260273973</v>
      </c>
      <c r="J17" s="57" t="n">
        <v>121.438356164384</v>
      </c>
      <c r="K17" s="58" t="n">
        <v>4482.68383561644</v>
      </c>
      <c r="L17" s="52" t="s">
        <v>20</v>
      </c>
    </row>
    <row r="18" s="38" customFormat="true" ht="15" hidden="false" customHeight="true" outlineLevel="0" collapsed="false">
      <c r="A18" s="39" t="n">
        <f aca="false">A17+1</f>
        <v>10</v>
      </c>
      <c r="B18" s="40" t="s">
        <v>42</v>
      </c>
      <c r="C18" s="53" t="s">
        <v>43</v>
      </c>
      <c r="D18" s="48" t="n">
        <v>0.741</v>
      </c>
      <c r="E18" s="59" t="s">
        <v>36</v>
      </c>
      <c r="F18" s="59"/>
      <c r="G18" s="59"/>
      <c r="H18" s="59"/>
      <c r="I18" s="59"/>
      <c r="J18" s="59"/>
      <c r="K18" s="59"/>
      <c r="L18" s="60" t="s">
        <v>20</v>
      </c>
    </row>
    <row r="19" s="38" customFormat="true" ht="15" hidden="false" customHeight="true" outlineLevel="0" collapsed="false">
      <c r="A19" s="61" t="n">
        <f aca="false">A18+1</f>
        <v>11</v>
      </c>
      <c r="B19" s="62" t="s">
        <v>44</v>
      </c>
      <c r="C19" s="63" t="s">
        <v>45</v>
      </c>
      <c r="D19" s="64" t="n">
        <v>12.509</v>
      </c>
      <c r="E19" s="65" t="n">
        <v>1154.44383561644</v>
      </c>
      <c r="F19" s="66" t="n">
        <v>10.4301369863014</v>
      </c>
      <c r="G19" s="66" t="n">
        <v>13.9315068493151</v>
      </c>
      <c r="H19" s="66" t="n">
        <v>5.77534246575342</v>
      </c>
      <c r="I19" s="66" t="n">
        <v>4.40821917808219</v>
      </c>
      <c r="J19" s="66" t="n">
        <v>160.912328767123</v>
      </c>
      <c r="K19" s="67" t="n">
        <v>1349.90136986301</v>
      </c>
      <c r="L19" s="68" t="s">
        <v>46</v>
      </c>
    </row>
    <row r="20" s="29" customFormat="true" ht="15" hidden="false" customHeight="true" outlineLevel="0" collapsed="false">
      <c r="A20" s="22"/>
      <c r="B20" s="23"/>
      <c r="C20" s="24" t="s">
        <v>47</v>
      </c>
      <c r="D20" s="25" t="n">
        <v>91.463</v>
      </c>
      <c r="E20" s="69"/>
      <c r="F20" s="69"/>
      <c r="G20" s="69"/>
      <c r="H20" s="69"/>
      <c r="I20" s="69"/>
      <c r="J20" s="69"/>
      <c r="K20" s="70"/>
      <c r="L20" s="71"/>
    </row>
    <row r="21" s="38" customFormat="true" ht="15" hidden="false" customHeight="true" outlineLevel="0" collapsed="false">
      <c r="A21" s="72" t="n">
        <f aca="false">A19+1</f>
        <v>12</v>
      </c>
      <c r="B21" s="73" t="s">
        <v>48</v>
      </c>
      <c r="C21" s="74" t="s">
        <v>49</v>
      </c>
      <c r="D21" s="75" t="n">
        <v>13.2</v>
      </c>
      <c r="E21" s="76" t="s">
        <v>50</v>
      </c>
      <c r="F21" s="76"/>
      <c r="G21" s="76"/>
      <c r="H21" s="76"/>
      <c r="I21" s="76"/>
      <c r="J21" s="76"/>
      <c r="K21" s="76"/>
      <c r="L21" s="37"/>
    </row>
    <row r="22" s="38" customFormat="true" ht="15" hidden="false" customHeight="true" outlineLevel="0" collapsed="false">
      <c r="A22" s="39" t="n">
        <f aca="false">A21+1</f>
        <v>13</v>
      </c>
      <c r="B22" s="77" t="s">
        <v>51</v>
      </c>
      <c r="C22" s="78" t="s">
        <v>52</v>
      </c>
      <c r="D22" s="54" t="n">
        <v>4.92</v>
      </c>
      <c r="E22" s="79" t="s">
        <v>50</v>
      </c>
      <c r="F22" s="79"/>
      <c r="G22" s="79"/>
      <c r="H22" s="79"/>
      <c r="I22" s="79"/>
      <c r="J22" s="79"/>
      <c r="K22" s="79"/>
      <c r="L22" s="80"/>
    </row>
    <row r="23" s="38" customFormat="true" ht="15" hidden="false" customHeight="true" outlineLevel="0" collapsed="false">
      <c r="A23" s="61" t="n">
        <f aca="false">A22+1</f>
        <v>14</v>
      </c>
      <c r="B23" s="81" t="s">
        <v>53</v>
      </c>
      <c r="C23" s="82" t="s">
        <v>54</v>
      </c>
      <c r="D23" s="83" t="n">
        <v>5.94</v>
      </c>
      <c r="E23" s="84" t="s">
        <v>50</v>
      </c>
      <c r="F23" s="84"/>
      <c r="G23" s="84"/>
      <c r="H23" s="84"/>
      <c r="I23" s="84"/>
      <c r="J23" s="84"/>
      <c r="K23" s="84"/>
      <c r="L23" s="85"/>
    </row>
    <row r="24" s="38" customFormat="true" ht="15" hidden="false" customHeight="true" outlineLevel="0" collapsed="false">
      <c r="A24" s="86"/>
      <c r="B24" s="87"/>
      <c r="C24" s="88"/>
      <c r="D24" s="89" t="n">
        <v>24.06</v>
      </c>
      <c r="E24" s="90"/>
      <c r="F24" s="90"/>
      <c r="G24" s="90"/>
      <c r="H24" s="90"/>
      <c r="I24" s="90"/>
      <c r="J24" s="90"/>
      <c r="K24" s="91"/>
      <c r="L24" s="71"/>
    </row>
    <row r="25" s="38" customFormat="true" ht="15" hidden="false" customHeight="true" outlineLevel="0" collapsed="false">
      <c r="A25" s="92"/>
      <c r="B25" s="93"/>
      <c r="C25" s="93" t="s">
        <v>55</v>
      </c>
      <c r="D25" s="94"/>
      <c r="E25" s="95"/>
      <c r="F25" s="95"/>
      <c r="G25" s="95"/>
      <c r="H25" s="95"/>
      <c r="I25" s="95"/>
      <c r="J25" s="95"/>
      <c r="K25" s="96"/>
      <c r="L25" s="97"/>
    </row>
    <row r="26" s="38" customFormat="true" ht="15" hidden="false" customHeight="true" outlineLevel="0" collapsed="false">
      <c r="A26" s="98" t="n">
        <f aca="false">A23+1</f>
        <v>15</v>
      </c>
      <c r="B26" s="99" t="s">
        <v>56</v>
      </c>
      <c r="C26" s="100" t="s">
        <v>57</v>
      </c>
      <c r="D26" s="101" t="n">
        <v>11.125</v>
      </c>
      <c r="E26" s="102" t="n">
        <v>3475.34246575342</v>
      </c>
      <c r="F26" s="103" t="n">
        <v>76.2191780821918</v>
      </c>
      <c r="G26" s="103" t="n">
        <v>49.3260273972603</v>
      </c>
      <c r="H26" s="103" t="n">
        <v>41.7123287671233</v>
      </c>
      <c r="I26" s="103" t="n">
        <v>17.827397260274</v>
      </c>
      <c r="J26" s="103" t="n">
        <v>427.052054794521</v>
      </c>
      <c r="K26" s="104" t="n">
        <v>4087.47945205479</v>
      </c>
      <c r="L26" s="105" t="s">
        <v>58</v>
      </c>
    </row>
    <row r="27" s="38" customFormat="true" ht="15" hidden="false" customHeight="true" outlineLevel="0" collapsed="false">
      <c r="A27" s="106" t="n">
        <f aca="false">A26+1</f>
        <v>16</v>
      </c>
      <c r="B27" s="107" t="s">
        <v>59</v>
      </c>
      <c r="C27" s="108" t="s">
        <v>60</v>
      </c>
      <c r="D27" s="109" t="n">
        <v>4.032</v>
      </c>
      <c r="E27" s="110" t="s">
        <v>36</v>
      </c>
      <c r="F27" s="110"/>
      <c r="G27" s="110"/>
      <c r="H27" s="110"/>
      <c r="I27" s="110"/>
      <c r="J27" s="110"/>
      <c r="K27" s="110"/>
      <c r="L27" s="85"/>
    </row>
    <row r="28" s="29" customFormat="true" ht="15" hidden="false" customHeight="true" outlineLevel="0" collapsed="false">
      <c r="A28" s="22"/>
      <c r="B28" s="23"/>
      <c r="C28" s="24" t="s">
        <v>61</v>
      </c>
      <c r="D28" s="25" t="n">
        <v>15.157</v>
      </c>
      <c r="E28" s="69"/>
      <c r="F28" s="69"/>
      <c r="G28" s="69"/>
      <c r="H28" s="69"/>
      <c r="I28" s="69"/>
      <c r="J28" s="69"/>
      <c r="K28" s="70"/>
      <c r="L28" s="71"/>
    </row>
    <row r="29" s="38" customFormat="true" ht="15" hidden="false" customHeight="true" outlineLevel="0" collapsed="false">
      <c r="A29" s="30" t="n">
        <f aca="false">A27+1</f>
        <v>17</v>
      </c>
      <c r="B29" s="111" t="s">
        <v>62</v>
      </c>
      <c r="C29" s="112" t="s">
        <v>63</v>
      </c>
      <c r="D29" s="113" t="n">
        <v>19.233</v>
      </c>
      <c r="E29" s="114" t="n">
        <v>3927.40279979194</v>
      </c>
      <c r="F29" s="115" t="n">
        <v>72.7714389150109</v>
      </c>
      <c r="G29" s="115" t="n">
        <v>89.50626543846</v>
      </c>
      <c r="H29" s="115" t="n">
        <v>63.5557771996908</v>
      </c>
      <c r="I29" s="115" t="n">
        <v>33.7673088689189</v>
      </c>
      <c r="J29" s="115" t="n">
        <v>143.550661246173</v>
      </c>
      <c r="K29" s="116" t="n">
        <v>4330.5542514602</v>
      </c>
      <c r="L29" s="105" t="s">
        <v>64</v>
      </c>
    </row>
    <row r="30" s="38" customFormat="true" ht="15" hidden="false" customHeight="true" outlineLevel="0" collapsed="false">
      <c r="A30" s="39" t="n">
        <f aca="false">A29+1</f>
        <v>18</v>
      </c>
      <c r="B30" s="52" t="s">
        <v>65</v>
      </c>
      <c r="C30" s="117" t="s">
        <v>66</v>
      </c>
      <c r="D30" s="48" t="n">
        <v>21.671</v>
      </c>
      <c r="E30" s="118" t="n">
        <v>2069.43287671233</v>
      </c>
      <c r="F30" s="119" t="n">
        <v>27.1506849315069</v>
      </c>
      <c r="G30" s="119" t="n">
        <v>53.6986301369863</v>
      </c>
      <c r="H30" s="119" t="n">
        <v>33.5753424657534</v>
      </c>
      <c r="I30" s="119" t="n">
        <v>33.8082191780822</v>
      </c>
      <c r="J30" s="119" t="n">
        <v>127.342465753425</v>
      </c>
      <c r="K30" s="120" t="n">
        <v>2345.00821917808</v>
      </c>
      <c r="L30" s="46" t="s">
        <v>67</v>
      </c>
    </row>
    <row r="31" s="38" customFormat="true" ht="15" hidden="false" customHeight="true" outlineLevel="0" collapsed="false">
      <c r="A31" s="39" t="n">
        <f aca="false">A30+1</f>
        <v>19</v>
      </c>
      <c r="B31" s="52" t="s">
        <v>68</v>
      </c>
      <c r="C31" s="117" t="s">
        <v>69</v>
      </c>
      <c r="D31" s="48" t="n">
        <v>12.709</v>
      </c>
      <c r="E31" s="118" t="n">
        <v>2379.84780821918</v>
      </c>
      <c r="F31" s="119" t="n">
        <v>29.8657534246575</v>
      </c>
      <c r="G31" s="119" t="n">
        <v>59.0684931506849</v>
      </c>
      <c r="H31" s="119" t="n">
        <v>36.9328767123288</v>
      </c>
      <c r="I31" s="119" t="n">
        <v>37.1890410958904</v>
      </c>
      <c r="J31" s="119" t="n">
        <v>140.076712328767</v>
      </c>
      <c r="K31" s="120" t="n">
        <v>2682.98068493151</v>
      </c>
      <c r="L31" s="80" t="s">
        <v>20</v>
      </c>
    </row>
    <row r="32" s="29" customFormat="true" ht="15" hidden="false" customHeight="true" outlineLevel="0" collapsed="false">
      <c r="A32" s="39" t="n">
        <f aca="false">A31+1</f>
        <v>20</v>
      </c>
      <c r="B32" s="52" t="s">
        <v>70</v>
      </c>
      <c r="C32" s="117" t="s">
        <v>71</v>
      </c>
      <c r="D32" s="48" t="n">
        <v>4.215</v>
      </c>
      <c r="E32" s="49" t="n">
        <v>4283.72605479452</v>
      </c>
      <c r="F32" s="50" t="n">
        <v>41.8120547945206</v>
      </c>
      <c r="G32" s="50" t="n">
        <v>82.6958904109589</v>
      </c>
      <c r="H32" s="50" t="n">
        <v>51.7060273972603</v>
      </c>
      <c r="I32" s="50" t="n">
        <v>44.6268493150685</v>
      </c>
      <c r="J32" s="50" t="n">
        <v>168.092054794521</v>
      </c>
      <c r="K32" s="51" t="n">
        <v>4672.65893150685</v>
      </c>
      <c r="L32" s="80" t="s">
        <v>20</v>
      </c>
    </row>
    <row r="33" s="29" customFormat="true" ht="15" hidden="false" customHeight="true" outlineLevel="0" collapsed="false">
      <c r="A33" s="39" t="n">
        <f aca="false">A32+1</f>
        <v>21</v>
      </c>
      <c r="B33" s="52" t="s">
        <v>72</v>
      </c>
      <c r="C33" s="117" t="s">
        <v>73</v>
      </c>
      <c r="D33" s="48" t="n">
        <v>2.518</v>
      </c>
      <c r="E33" s="118" t="n">
        <v>1941.58684931507</v>
      </c>
      <c r="F33" s="119" t="n">
        <v>18.4635616438356</v>
      </c>
      <c r="G33" s="119" t="n">
        <v>52.7769863013699</v>
      </c>
      <c r="H33" s="119" t="n">
        <v>39.9723287671233</v>
      </c>
      <c r="I33" s="119" t="n">
        <v>36.0271232876712</v>
      </c>
      <c r="J33" s="119" t="n">
        <v>151.979178082192</v>
      </c>
      <c r="K33" s="120" t="n">
        <v>2240.80602739726</v>
      </c>
      <c r="L33" s="80" t="s">
        <v>20</v>
      </c>
    </row>
    <row r="34" s="38" customFormat="true" ht="15" hidden="false" customHeight="true" outlineLevel="0" collapsed="false">
      <c r="A34" s="39" t="n">
        <f aca="false">A33+1</f>
        <v>22</v>
      </c>
      <c r="B34" s="52" t="s">
        <v>74</v>
      </c>
      <c r="C34" s="117" t="s">
        <v>75</v>
      </c>
      <c r="D34" s="48" t="n">
        <v>24.976</v>
      </c>
      <c r="E34" s="49" t="n">
        <v>2426.98356164384</v>
      </c>
      <c r="F34" s="50" t="n">
        <v>20.5150684931507</v>
      </c>
      <c r="G34" s="50" t="n">
        <v>58.641095890411</v>
      </c>
      <c r="H34" s="50" t="n">
        <v>44.413698630137</v>
      </c>
      <c r="I34" s="50" t="n">
        <v>40.0301369863014</v>
      </c>
      <c r="J34" s="50" t="n">
        <v>168.865753424658</v>
      </c>
      <c r="K34" s="51" t="n">
        <v>2759.44931506849</v>
      </c>
      <c r="L34" s="46" t="s">
        <v>76</v>
      </c>
    </row>
    <row r="35" s="38" customFormat="true" ht="15" hidden="false" customHeight="true" outlineLevel="0" collapsed="false">
      <c r="A35" s="39" t="n">
        <f aca="false">A34+1</f>
        <v>23</v>
      </c>
      <c r="B35" s="52" t="s">
        <v>77</v>
      </c>
      <c r="C35" s="117" t="s">
        <v>78</v>
      </c>
      <c r="D35" s="48" t="n">
        <v>9.378</v>
      </c>
      <c r="E35" s="118" t="n">
        <v>3160.34246575342</v>
      </c>
      <c r="F35" s="119" t="n">
        <v>26.7616438356164</v>
      </c>
      <c r="G35" s="119" t="n">
        <v>70.6986301369863</v>
      </c>
      <c r="H35" s="119" t="n">
        <v>55.6630136986301</v>
      </c>
      <c r="I35" s="119" t="n">
        <v>43.8794520547945</v>
      </c>
      <c r="J35" s="119" t="n">
        <v>260.402739726027</v>
      </c>
      <c r="K35" s="120" t="n">
        <v>3617.74794520548</v>
      </c>
      <c r="L35" s="46" t="s">
        <v>79</v>
      </c>
    </row>
    <row r="36" s="38" customFormat="true" ht="15" hidden="false" customHeight="true" outlineLevel="0" collapsed="false">
      <c r="A36" s="39" t="n">
        <f aca="false">A35+1</f>
        <v>24</v>
      </c>
      <c r="B36" s="52" t="s">
        <v>80</v>
      </c>
      <c r="C36" s="117" t="s">
        <v>81</v>
      </c>
      <c r="D36" s="48" t="n">
        <v>13.592</v>
      </c>
      <c r="E36" s="118" t="n">
        <v>1102.66301369863</v>
      </c>
      <c r="F36" s="119" t="n">
        <v>10.613698630137</v>
      </c>
      <c r="G36" s="119" t="n">
        <v>34.3150684931507</v>
      </c>
      <c r="H36" s="119" t="n">
        <v>25.9452054794521</v>
      </c>
      <c r="I36" s="119" t="n">
        <v>32.1534246575342</v>
      </c>
      <c r="J36" s="119" t="n">
        <v>130.208219178082</v>
      </c>
      <c r="K36" s="120" t="n">
        <v>1335.89863013699</v>
      </c>
      <c r="L36" s="46" t="s">
        <v>82</v>
      </c>
    </row>
    <row r="37" s="38" customFormat="true" ht="15" hidden="false" customHeight="true" outlineLevel="0" collapsed="false">
      <c r="A37" s="39" t="n">
        <f aca="false">A36+1</f>
        <v>25</v>
      </c>
      <c r="B37" s="52" t="s">
        <v>83</v>
      </c>
      <c r="C37" s="117" t="s">
        <v>84</v>
      </c>
      <c r="D37" s="48" t="n">
        <v>16.242</v>
      </c>
      <c r="E37" s="118" t="n">
        <v>2095.41643835616</v>
      </c>
      <c r="F37" s="119" t="n">
        <v>41.213698630137</v>
      </c>
      <c r="G37" s="119" t="n">
        <v>39.3561643835616</v>
      </c>
      <c r="H37" s="119" t="n">
        <v>33.5095890410959</v>
      </c>
      <c r="I37" s="119" t="n">
        <v>21.9616438356164</v>
      </c>
      <c r="J37" s="119" t="n">
        <v>125.931506849315</v>
      </c>
      <c r="K37" s="120" t="n">
        <v>2357.38904109589</v>
      </c>
      <c r="L37" s="46" t="s">
        <v>85</v>
      </c>
    </row>
    <row r="38" s="29" customFormat="true" ht="15" hidden="false" customHeight="true" outlineLevel="0" collapsed="false">
      <c r="A38" s="39" t="n">
        <f aca="false">A37+1</f>
        <v>26</v>
      </c>
      <c r="B38" s="52" t="s">
        <v>86</v>
      </c>
      <c r="C38" s="121" t="s">
        <v>87</v>
      </c>
      <c r="D38" s="48" t="n">
        <v>5.9</v>
      </c>
      <c r="E38" s="118" t="n">
        <v>684.42</v>
      </c>
      <c r="F38" s="119" t="n">
        <v>13.26</v>
      </c>
      <c r="G38" s="119" t="n">
        <v>14.28</v>
      </c>
      <c r="H38" s="119" t="n">
        <v>12.24</v>
      </c>
      <c r="I38" s="119" t="n">
        <v>7.14</v>
      </c>
      <c r="J38" s="119" t="n">
        <v>41.82</v>
      </c>
      <c r="K38" s="120" t="n">
        <v>773.16</v>
      </c>
      <c r="L38" s="80" t="s">
        <v>20</v>
      </c>
    </row>
    <row r="39" s="29" customFormat="true" ht="15" hidden="false" customHeight="true" outlineLevel="0" collapsed="false">
      <c r="A39" s="39" t="n">
        <f aca="false">A38+1</f>
        <v>27</v>
      </c>
      <c r="B39" s="52" t="s">
        <v>88</v>
      </c>
      <c r="C39" s="117" t="s">
        <v>89</v>
      </c>
      <c r="D39" s="48" t="n">
        <v>4.4</v>
      </c>
      <c r="E39" s="49" t="n">
        <v>698.1084</v>
      </c>
      <c r="F39" s="50" t="n">
        <v>13.5252</v>
      </c>
      <c r="G39" s="50" t="n">
        <v>14.5656</v>
      </c>
      <c r="H39" s="50" t="n">
        <v>12.4848</v>
      </c>
      <c r="I39" s="50" t="n">
        <v>7.2828</v>
      </c>
      <c r="J39" s="50" t="n">
        <v>42.6564</v>
      </c>
      <c r="K39" s="51" t="n">
        <v>788.6232</v>
      </c>
      <c r="L39" s="80" t="s">
        <v>20</v>
      </c>
    </row>
    <row r="40" s="38" customFormat="true" ht="15" hidden="false" customHeight="true" outlineLevel="0" collapsed="false">
      <c r="A40" s="39" t="n">
        <f aca="false">A39+1</f>
        <v>28</v>
      </c>
      <c r="B40" s="52" t="s">
        <v>90</v>
      </c>
      <c r="C40" s="121" t="s">
        <v>91</v>
      </c>
      <c r="D40" s="48" t="n">
        <v>6.446</v>
      </c>
      <c r="E40" s="49" t="n">
        <v>5736.93991297768</v>
      </c>
      <c r="F40" s="50" t="n">
        <v>93.1630733884713</v>
      </c>
      <c r="G40" s="50" t="n">
        <v>114.714940768931</v>
      </c>
      <c r="H40" s="50" t="n">
        <v>115.048124459287</v>
      </c>
      <c r="I40" s="50" t="n">
        <v>52.9004220764485</v>
      </c>
      <c r="J40" s="50" t="n">
        <v>444.256717806922</v>
      </c>
      <c r="K40" s="51" t="n">
        <v>6557.02319147774</v>
      </c>
      <c r="L40" s="46" t="s">
        <v>92</v>
      </c>
    </row>
    <row r="41" s="38" customFormat="true" ht="15" hidden="false" customHeight="true" outlineLevel="0" collapsed="false">
      <c r="A41" s="39" t="n">
        <f aca="false">A40+1</f>
        <v>29</v>
      </c>
      <c r="B41" s="52" t="s">
        <v>93</v>
      </c>
      <c r="C41" s="117" t="s">
        <v>94</v>
      </c>
      <c r="D41" s="48" t="n">
        <v>28.877</v>
      </c>
      <c r="E41" s="49" t="n">
        <v>5455.52876712329</v>
      </c>
      <c r="F41" s="50" t="n">
        <v>84.2876712328767</v>
      </c>
      <c r="G41" s="50" t="n">
        <v>101.753424657534</v>
      </c>
      <c r="H41" s="50" t="n">
        <v>121.641095890411</v>
      </c>
      <c r="I41" s="50" t="n">
        <v>57.2986301369863</v>
      </c>
      <c r="J41" s="50" t="n">
        <v>488.652054794521</v>
      </c>
      <c r="K41" s="51" t="n">
        <v>6309.16164383562</v>
      </c>
      <c r="L41" s="46" t="s">
        <v>95</v>
      </c>
    </row>
    <row r="42" s="38" customFormat="true" ht="15" hidden="false" customHeight="true" outlineLevel="0" collapsed="false">
      <c r="A42" s="39" t="n">
        <f aca="false">A41+1</f>
        <v>30</v>
      </c>
      <c r="B42" s="52" t="s">
        <v>96</v>
      </c>
      <c r="C42" s="117" t="s">
        <v>97</v>
      </c>
      <c r="D42" s="48" t="n">
        <v>2.22</v>
      </c>
      <c r="E42" s="59" t="s">
        <v>36</v>
      </c>
      <c r="F42" s="59"/>
      <c r="G42" s="59"/>
      <c r="H42" s="59"/>
      <c r="I42" s="59"/>
      <c r="J42" s="59"/>
      <c r="K42" s="59"/>
      <c r="L42" s="80"/>
    </row>
    <row r="43" s="38" customFormat="true" ht="15" hidden="false" customHeight="true" outlineLevel="0" collapsed="false">
      <c r="A43" s="39" t="n">
        <f aca="false">A42+1</f>
        <v>31</v>
      </c>
      <c r="B43" s="52" t="s">
        <v>98</v>
      </c>
      <c r="C43" s="117" t="s">
        <v>99</v>
      </c>
      <c r="D43" s="48" t="n">
        <v>4.228</v>
      </c>
      <c r="E43" s="59" t="s">
        <v>36</v>
      </c>
      <c r="F43" s="59"/>
      <c r="G43" s="59"/>
      <c r="H43" s="59"/>
      <c r="I43" s="59"/>
      <c r="J43" s="59"/>
      <c r="K43" s="59"/>
      <c r="L43" s="80"/>
    </row>
    <row r="44" s="38" customFormat="true" ht="15" hidden="false" customHeight="true" outlineLevel="0" collapsed="false">
      <c r="A44" s="39" t="n">
        <f aca="false">A43+1</f>
        <v>32</v>
      </c>
      <c r="B44" s="52" t="s">
        <v>100</v>
      </c>
      <c r="C44" s="117" t="s">
        <v>101</v>
      </c>
      <c r="D44" s="48" t="n">
        <v>3.742</v>
      </c>
      <c r="E44" s="49" t="n">
        <v>16344.4164383562</v>
      </c>
      <c r="F44" s="50" t="n">
        <v>274.452054794521</v>
      </c>
      <c r="G44" s="50" t="n">
        <v>227.191780821918</v>
      </c>
      <c r="H44" s="50" t="n">
        <v>272.671232876712</v>
      </c>
      <c r="I44" s="50" t="n">
        <v>97.3041095890411</v>
      </c>
      <c r="J44" s="50" t="n">
        <v>582.019178082192</v>
      </c>
      <c r="K44" s="51" t="n">
        <v>17798.0547945205</v>
      </c>
      <c r="L44" s="46" t="s">
        <v>102</v>
      </c>
    </row>
    <row r="45" s="38" customFormat="true" ht="15" hidden="false" customHeight="true" outlineLevel="0" collapsed="false">
      <c r="A45" s="39" t="n">
        <f aca="false">A44+1</f>
        <v>33</v>
      </c>
      <c r="B45" s="52" t="s">
        <v>103</v>
      </c>
      <c r="C45" s="117" t="s">
        <v>104</v>
      </c>
      <c r="D45" s="48" t="n">
        <v>13.33</v>
      </c>
      <c r="E45" s="118" t="n">
        <v>7822.19726027397</v>
      </c>
      <c r="F45" s="119" t="n">
        <v>88.4328767123288</v>
      </c>
      <c r="G45" s="119" t="n">
        <v>137.652054794521</v>
      </c>
      <c r="H45" s="119" t="n">
        <v>161.93698630137</v>
      </c>
      <c r="I45" s="119" t="n">
        <v>107.369863013699</v>
      </c>
      <c r="J45" s="119" t="n">
        <v>481.734246575342</v>
      </c>
      <c r="K45" s="120" t="n">
        <v>8799.32328767123</v>
      </c>
      <c r="L45" s="46" t="s">
        <v>105</v>
      </c>
    </row>
    <row r="46" s="38" customFormat="true" ht="15" hidden="false" customHeight="true" outlineLevel="0" collapsed="false">
      <c r="A46" s="39" t="n">
        <f aca="false">A45+1</f>
        <v>34</v>
      </c>
      <c r="B46" s="52" t="s">
        <v>106</v>
      </c>
      <c r="C46" s="117" t="s">
        <v>107</v>
      </c>
      <c r="D46" s="48" t="n">
        <v>26.686</v>
      </c>
      <c r="E46" s="49" t="n">
        <v>6887.53698630137</v>
      </c>
      <c r="F46" s="50" t="n">
        <v>60.1917808219178</v>
      </c>
      <c r="G46" s="50" t="n">
        <v>144.364383561644</v>
      </c>
      <c r="H46" s="50" t="n">
        <v>173.065753424658</v>
      </c>
      <c r="I46" s="50" t="n">
        <v>85.841095890411</v>
      </c>
      <c r="J46" s="50" t="n">
        <v>483.764383561644</v>
      </c>
      <c r="K46" s="51" t="n">
        <v>7834.76438356164</v>
      </c>
      <c r="L46" s="46" t="s">
        <v>108</v>
      </c>
    </row>
    <row r="47" s="38" customFormat="true" ht="15" hidden="false" customHeight="true" outlineLevel="0" collapsed="false">
      <c r="A47" s="39" t="n">
        <f aca="false">A46+1</f>
        <v>35</v>
      </c>
      <c r="B47" s="52" t="s">
        <v>109</v>
      </c>
      <c r="C47" s="117" t="s">
        <v>110</v>
      </c>
      <c r="D47" s="48" t="n">
        <v>1.662</v>
      </c>
      <c r="E47" s="59" t="s">
        <v>36</v>
      </c>
      <c r="F47" s="59"/>
      <c r="G47" s="59"/>
      <c r="H47" s="59"/>
      <c r="I47" s="59"/>
      <c r="J47" s="59"/>
      <c r="K47" s="59"/>
      <c r="L47" s="80"/>
    </row>
    <row r="48" s="38" customFormat="true" ht="15" hidden="false" customHeight="true" outlineLevel="0" collapsed="false">
      <c r="A48" s="39" t="n">
        <f aca="false">A47+1</f>
        <v>36</v>
      </c>
      <c r="B48" s="52" t="s">
        <v>111</v>
      </c>
      <c r="C48" s="117" t="s">
        <v>112</v>
      </c>
      <c r="D48" s="48" t="n">
        <v>2.41</v>
      </c>
      <c r="E48" s="59" t="s">
        <v>36</v>
      </c>
      <c r="F48" s="59"/>
      <c r="G48" s="59"/>
      <c r="H48" s="59"/>
      <c r="I48" s="59"/>
      <c r="J48" s="59"/>
      <c r="K48" s="59"/>
      <c r="L48" s="80"/>
    </row>
    <row r="49" s="38" customFormat="true" ht="15" hidden="false" customHeight="true" outlineLevel="0" collapsed="false">
      <c r="A49" s="39" t="n">
        <f aca="false">A48+1</f>
        <v>37</v>
      </c>
      <c r="B49" s="52" t="s">
        <v>113</v>
      </c>
      <c r="C49" s="117" t="s">
        <v>114</v>
      </c>
      <c r="D49" s="48" t="n">
        <v>14.636</v>
      </c>
      <c r="E49" s="49" t="n">
        <v>5041.32876712329</v>
      </c>
      <c r="F49" s="50" t="n">
        <v>77.4657534246575</v>
      </c>
      <c r="G49" s="50" t="n">
        <v>94.4767123287671</v>
      </c>
      <c r="H49" s="50" t="n">
        <v>82.4986301369863</v>
      </c>
      <c r="I49" s="50" t="n">
        <v>42.172602739726</v>
      </c>
      <c r="J49" s="50" t="n">
        <v>284.378082191781</v>
      </c>
      <c r="K49" s="51" t="n">
        <v>5622.32054794521</v>
      </c>
      <c r="L49" s="46" t="s">
        <v>115</v>
      </c>
    </row>
    <row r="50" s="38" customFormat="true" ht="15" hidden="false" customHeight="true" outlineLevel="0" collapsed="false">
      <c r="A50" s="39" t="n">
        <f aca="false">A49+1</f>
        <v>38</v>
      </c>
      <c r="B50" s="52" t="s">
        <v>116</v>
      </c>
      <c r="C50" s="117" t="s">
        <v>117</v>
      </c>
      <c r="D50" s="48" t="n">
        <v>15.055</v>
      </c>
      <c r="E50" s="118" t="n">
        <v>1810.45205479452</v>
      </c>
      <c r="F50" s="119" t="n">
        <v>33.5835616438356</v>
      </c>
      <c r="G50" s="119" t="n">
        <v>41.4356164383562</v>
      </c>
      <c r="H50" s="119" t="n">
        <v>26.6602739726027</v>
      </c>
      <c r="I50" s="119" t="n">
        <v>31.6794520547945</v>
      </c>
      <c r="J50" s="119" t="n">
        <v>207.506849315068</v>
      </c>
      <c r="K50" s="120" t="n">
        <v>2151.31780821918</v>
      </c>
      <c r="L50" s="46" t="s">
        <v>118</v>
      </c>
    </row>
    <row r="51" s="38" customFormat="true" ht="15" hidden="false" customHeight="true" outlineLevel="0" collapsed="false">
      <c r="A51" s="39" t="n">
        <f aca="false">A50+1</f>
        <v>39</v>
      </c>
      <c r="B51" s="52" t="s">
        <v>119</v>
      </c>
      <c r="C51" s="117" t="s">
        <v>120</v>
      </c>
      <c r="D51" s="48" t="n">
        <v>8.292</v>
      </c>
      <c r="E51" s="118" t="n">
        <v>1766.83287671233</v>
      </c>
      <c r="F51" s="119" t="n">
        <v>36.5383561643836</v>
      </c>
      <c r="G51" s="119" t="n">
        <v>42.9780821917808</v>
      </c>
      <c r="H51" s="119" t="n">
        <v>29.0260273972603</v>
      </c>
      <c r="I51" s="119" t="n">
        <v>27.3054794520548</v>
      </c>
      <c r="J51" s="119" t="n">
        <v>211.642465753425</v>
      </c>
      <c r="K51" s="120" t="n">
        <v>2114.32328767123</v>
      </c>
      <c r="L51" s="80" t="s">
        <v>20</v>
      </c>
    </row>
    <row r="52" s="38" customFormat="true" ht="15" hidden="false" customHeight="true" outlineLevel="0" collapsed="false">
      <c r="A52" s="39" t="n">
        <f aca="false">A51+1</f>
        <v>40</v>
      </c>
      <c r="B52" s="52" t="s">
        <v>121</v>
      </c>
      <c r="C52" s="117" t="s">
        <v>122</v>
      </c>
      <c r="D52" s="48" t="n">
        <v>4.414</v>
      </c>
      <c r="E52" s="118" t="n">
        <v>1723.21369863014</v>
      </c>
      <c r="F52" s="119" t="n">
        <v>39.4931506849315</v>
      </c>
      <c r="G52" s="119" t="n">
        <v>44.5205479452055</v>
      </c>
      <c r="H52" s="119" t="n">
        <v>31.3917808219178</v>
      </c>
      <c r="I52" s="119" t="n">
        <v>22.9315068493151</v>
      </c>
      <c r="J52" s="119" t="n">
        <v>215.778082191781</v>
      </c>
      <c r="K52" s="120" t="n">
        <v>2077.32876712329</v>
      </c>
      <c r="L52" s="46" t="s">
        <v>123</v>
      </c>
    </row>
    <row r="53" s="38" customFormat="true" ht="15" hidden="false" customHeight="true" outlineLevel="0" collapsed="false">
      <c r="A53" s="61" t="n">
        <f aca="false">A52+1</f>
        <v>41</v>
      </c>
      <c r="B53" s="122" t="s">
        <v>124</v>
      </c>
      <c r="C53" s="123" t="s">
        <v>125</v>
      </c>
      <c r="D53" s="124" t="n">
        <v>10.005</v>
      </c>
      <c r="E53" s="125" t="n">
        <v>1494.03287671233</v>
      </c>
      <c r="F53" s="126" t="n">
        <v>26.7369863013699</v>
      </c>
      <c r="G53" s="126" t="n">
        <v>27.0767123287671</v>
      </c>
      <c r="H53" s="126" t="n">
        <v>14.7506849315069</v>
      </c>
      <c r="I53" s="126" t="n">
        <v>27.2438356164384</v>
      </c>
      <c r="J53" s="126" t="n">
        <v>193.232876712329</v>
      </c>
      <c r="K53" s="127" t="n">
        <v>1783.07397260274</v>
      </c>
      <c r="L53" s="68" t="s">
        <v>126</v>
      </c>
    </row>
    <row r="54" s="29" customFormat="true" ht="15" hidden="false" customHeight="true" outlineLevel="0" collapsed="false">
      <c r="A54" s="22"/>
      <c r="B54" s="23"/>
      <c r="C54" s="24" t="s">
        <v>127</v>
      </c>
      <c r="D54" s="25" t="n">
        <v>276.837</v>
      </c>
      <c r="E54" s="69"/>
      <c r="F54" s="69"/>
      <c r="G54" s="69"/>
      <c r="H54" s="69"/>
      <c r="I54" s="69"/>
      <c r="J54" s="69"/>
      <c r="K54" s="70"/>
      <c r="L54" s="71"/>
    </row>
    <row r="55" s="29" customFormat="true" ht="15" hidden="false" customHeight="true" outlineLevel="0" collapsed="false">
      <c r="A55" s="30" t="n">
        <f aca="false">A53+1</f>
        <v>42</v>
      </c>
      <c r="B55" s="111" t="s">
        <v>128</v>
      </c>
      <c r="C55" s="128" t="s">
        <v>129</v>
      </c>
      <c r="D55" s="113" t="n">
        <v>0.796</v>
      </c>
      <c r="E55" s="114" t="n">
        <v>2149.93075336367</v>
      </c>
      <c r="F55" s="115" t="n">
        <v>21.1284036728151</v>
      </c>
      <c r="G55" s="115" t="n">
        <v>27.3770977856079</v>
      </c>
      <c r="H55" s="115" t="n">
        <v>15.4246575328669</v>
      </c>
      <c r="I55" s="115" t="n">
        <v>10.3709542418391</v>
      </c>
      <c r="J55" s="115" t="n">
        <v>47.1046247413234</v>
      </c>
      <c r="K55" s="116" t="n">
        <v>2271.33649133813</v>
      </c>
      <c r="L55" s="129" t="s">
        <v>130</v>
      </c>
    </row>
    <row r="56" s="38" customFormat="true" ht="15" hidden="false" customHeight="true" outlineLevel="0" collapsed="false">
      <c r="A56" s="39" t="n">
        <f aca="false">A55+1</f>
        <v>43</v>
      </c>
      <c r="B56" s="52" t="s">
        <v>131</v>
      </c>
      <c r="C56" s="117" t="s">
        <v>132</v>
      </c>
      <c r="D56" s="48" t="n">
        <v>0.23</v>
      </c>
      <c r="E56" s="118" t="n">
        <v>3882.11826739726</v>
      </c>
      <c r="F56" s="119" t="n">
        <v>39.1151835616438</v>
      </c>
      <c r="G56" s="119" t="n">
        <v>47.7947967123288</v>
      </c>
      <c r="H56" s="119" t="n">
        <v>29.473277260274</v>
      </c>
      <c r="I56" s="119" t="n">
        <v>17.7631183561644</v>
      </c>
      <c r="J56" s="119" t="n">
        <v>85.0368969863014</v>
      </c>
      <c r="K56" s="120" t="n">
        <v>4101.30154027397</v>
      </c>
      <c r="L56" s="80" t="s">
        <v>20</v>
      </c>
    </row>
    <row r="57" s="38" customFormat="true" ht="15" hidden="false" customHeight="true" outlineLevel="0" collapsed="false">
      <c r="A57" s="39" t="n">
        <f aca="false">A56+1</f>
        <v>44</v>
      </c>
      <c r="B57" s="52" t="s">
        <v>133</v>
      </c>
      <c r="C57" s="117" t="s">
        <v>134</v>
      </c>
      <c r="D57" s="48" t="n">
        <v>11.956</v>
      </c>
      <c r="E57" s="118" t="n">
        <v>4002.18378082192</v>
      </c>
      <c r="F57" s="119" t="n">
        <v>40.3249315068493</v>
      </c>
      <c r="G57" s="119" t="n">
        <v>49.2729863013699</v>
      </c>
      <c r="H57" s="119" t="n">
        <v>30.3848219178082</v>
      </c>
      <c r="I57" s="119" t="n">
        <v>18.3124931506849</v>
      </c>
      <c r="J57" s="119" t="n">
        <v>87.666904109589</v>
      </c>
      <c r="K57" s="120" t="n">
        <v>4228.14591780822</v>
      </c>
      <c r="L57" s="80" t="s">
        <v>20</v>
      </c>
    </row>
    <row r="58" s="38" customFormat="true" ht="15" hidden="false" customHeight="true" outlineLevel="0" collapsed="false">
      <c r="A58" s="39" t="n">
        <f aca="false">A57+1</f>
        <v>45</v>
      </c>
      <c r="B58" s="52" t="s">
        <v>135</v>
      </c>
      <c r="C58" s="117" t="s">
        <v>136</v>
      </c>
      <c r="D58" s="48" t="n">
        <v>7.08</v>
      </c>
      <c r="E58" s="118" t="n">
        <v>3923.7095890411</v>
      </c>
      <c r="F58" s="119" t="n">
        <v>39.5342465753425</v>
      </c>
      <c r="G58" s="119" t="n">
        <v>48.3068493150685</v>
      </c>
      <c r="H58" s="119" t="n">
        <v>29.7890410958904</v>
      </c>
      <c r="I58" s="119" t="n">
        <v>17.9534246575342</v>
      </c>
      <c r="J58" s="119" t="n">
        <v>85.9479452054794</v>
      </c>
      <c r="K58" s="120" t="n">
        <v>4145.24109589041</v>
      </c>
      <c r="L58" s="46" t="s">
        <v>137</v>
      </c>
    </row>
    <row r="59" s="29" customFormat="true" ht="15" hidden="false" customHeight="true" outlineLevel="0" collapsed="false">
      <c r="A59" s="39" t="n">
        <f aca="false">A58+1</f>
        <v>46</v>
      </c>
      <c r="B59" s="52" t="s">
        <v>138</v>
      </c>
      <c r="C59" s="117" t="s">
        <v>139</v>
      </c>
      <c r="D59" s="48" t="n">
        <v>12.444</v>
      </c>
      <c r="E59" s="118" t="n">
        <v>2217.57566787043</v>
      </c>
      <c r="F59" s="119" t="n">
        <v>21.3961236523293</v>
      </c>
      <c r="G59" s="119" t="n">
        <v>27.3975717860947</v>
      </c>
      <c r="H59" s="119" t="n">
        <v>16.7591529542601</v>
      </c>
      <c r="I59" s="119" t="n">
        <v>11.0942863382448</v>
      </c>
      <c r="J59" s="119" t="n">
        <v>48.5953496272287</v>
      </c>
      <c r="K59" s="120" t="n">
        <v>2342.81815222859</v>
      </c>
      <c r="L59" s="130" t="s">
        <v>130</v>
      </c>
    </row>
    <row r="60" s="38" customFormat="true" ht="15" hidden="false" customHeight="true" outlineLevel="0" collapsed="false">
      <c r="A60" s="39" t="n">
        <f aca="false">A59+1</f>
        <v>47</v>
      </c>
      <c r="B60" s="52" t="s">
        <v>140</v>
      </c>
      <c r="C60" s="117" t="s">
        <v>141</v>
      </c>
      <c r="D60" s="48" t="n">
        <v>0.377</v>
      </c>
      <c r="E60" s="59" t="s">
        <v>36</v>
      </c>
      <c r="F60" s="59"/>
      <c r="G60" s="59"/>
      <c r="H60" s="59"/>
      <c r="I60" s="59"/>
      <c r="J60" s="59"/>
      <c r="K60" s="59"/>
      <c r="L60" s="80"/>
    </row>
    <row r="61" s="38" customFormat="true" ht="15" hidden="false" customHeight="true" outlineLevel="0" collapsed="false">
      <c r="A61" s="39" t="n">
        <f aca="false">A60+1</f>
        <v>48</v>
      </c>
      <c r="B61" s="52" t="s">
        <v>142</v>
      </c>
      <c r="C61" s="117" t="s">
        <v>143</v>
      </c>
      <c r="D61" s="48" t="n">
        <v>34.906</v>
      </c>
      <c r="E61" s="49" t="n">
        <v>2039.76712328767</v>
      </c>
      <c r="F61" s="50" t="n">
        <v>41.4383561643836</v>
      </c>
      <c r="G61" s="50" t="n">
        <v>65.1616438356165</v>
      </c>
      <c r="H61" s="50" t="n">
        <v>64.1424657534247</v>
      </c>
      <c r="I61" s="50" t="n">
        <v>70.3315068493151</v>
      </c>
      <c r="J61" s="50" t="n">
        <v>143.438356164384</v>
      </c>
      <c r="K61" s="51" t="n">
        <v>2424.2794520548</v>
      </c>
      <c r="L61" s="46" t="s">
        <v>144</v>
      </c>
    </row>
    <row r="62" s="38" customFormat="true" ht="15" hidden="false" customHeight="true" outlineLevel="0" collapsed="false">
      <c r="A62" s="39" t="n">
        <f aca="false">A61+1</f>
        <v>49</v>
      </c>
      <c r="B62" s="52" t="s">
        <v>145</v>
      </c>
      <c r="C62" s="117" t="s">
        <v>146</v>
      </c>
      <c r="D62" s="48" t="n">
        <v>3.132</v>
      </c>
      <c r="E62" s="118" t="n">
        <v>2881.92602739726</v>
      </c>
      <c r="F62" s="119" t="n">
        <v>51.6</v>
      </c>
      <c r="G62" s="119" t="n">
        <v>79.6</v>
      </c>
      <c r="H62" s="119" t="n">
        <v>83.2657534246575</v>
      </c>
      <c r="I62" s="119" t="n">
        <v>79.6739726027397</v>
      </c>
      <c r="J62" s="119" t="n">
        <v>193.668493150685</v>
      </c>
      <c r="K62" s="120" t="n">
        <v>3369.73424657534</v>
      </c>
      <c r="L62" s="46" t="s">
        <v>147</v>
      </c>
    </row>
    <row r="63" s="38" customFormat="true" ht="15" hidden="false" customHeight="true" outlineLevel="0" collapsed="false">
      <c r="A63" s="39" t="n">
        <f aca="false">A62+1</f>
        <v>50</v>
      </c>
      <c r="B63" s="52" t="s">
        <v>148</v>
      </c>
      <c r="C63" s="117" t="s">
        <v>149</v>
      </c>
      <c r="D63" s="48" t="n">
        <v>19.577</v>
      </c>
      <c r="E63" s="118" t="n">
        <v>1533.54246575342</v>
      </c>
      <c r="F63" s="119" t="n">
        <v>11.2821917808219</v>
      </c>
      <c r="G63" s="119" t="n">
        <v>48.5698630136986</v>
      </c>
      <c r="H63" s="119" t="n">
        <v>74.1178082191781</v>
      </c>
      <c r="I63" s="119" t="n">
        <v>59.172602739726</v>
      </c>
      <c r="J63" s="119" t="n">
        <v>185.304109589041</v>
      </c>
      <c r="K63" s="120" t="n">
        <v>1911.98904109589</v>
      </c>
      <c r="L63" s="46" t="s">
        <v>150</v>
      </c>
    </row>
    <row r="64" s="38" customFormat="true" ht="15" hidden="false" customHeight="true" outlineLevel="0" collapsed="false">
      <c r="A64" s="39" t="n">
        <f aca="false">A63+1</f>
        <v>51</v>
      </c>
      <c r="B64" s="52" t="s">
        <v>151</v>
      </c>
      <c r="C64" s="117" t="s">
        <v>152</v>
      </c>
      <c r="D64" s="48" t="n">
        <v>15.999</v>
      </c>
      <c r="E64" s="118" t="n">
        <v>2275.75685328979</v>
      </c>
      <c r="F64" s="119" t="n">
        <v>34.602190480949</v>
      </c>
      <c r="G64" s="119" t="n">
        <v>79.0442298513662</v>
      </c>
      <c r="H64" s="119" t="n">
        <v>98.3158175621471</v>
      </c>
      <c r="I64" s="119" t="n">
        <v>73.4276381560972</v>
      </c>
      <c r="J64" s="119" t="n">
        <v>276.002278450002</v>
      </c>
      <c r="K64" s="120" t="n">
        <v>2837.14900779035</v>
      </c>
      <c r="L64" s="46" t="s">
        <v>153</v>
      </c>
    </row>
    <row r="65" s="38" customFormat="true" ht="15" hidden="false" customHeight="true" outlineLevel="0" collapsed="false">
      <c r="A65" s="39" t="n">
        <f aca="false">A64+1</f>
        <v>52</v>
      </c>
      <c r="B65" s="52" t="s">
        <v>154</v>
      </c>
      <c r="C65" s="117" t="s">
        <v>155</v>
      </c>
      <c r="D65" s="48" t="n">
        <v>15.704</v>
      </c>
      <c r="E65" s="118" t="n">
        <v>5106.10136986301</v>
      </c>
      <c r="F65" s="119" t="n">
        <v>70.1150684931507</v>
      </c>
      <c r="G65" s="119" t="n">
        <v>128.52602739726</v>
      </c>
      <c r="H65" s="119" t="n">
        <v>157.164383561644</v>
      </c>
      <c r="I65" s="119" t="n">
        <v>98.1616438356165</v>
      </c>
      <c r="J65" s="119" t="n">
        <v>469.38904109589</v>
      </c>
      <c r="K65" s="120" t="n">
        <v>6029.45753424658</v>
      </c>
      <c r="L65" s="46" t="s">
        <v>156</v>
      </c>
    </row>
    <row r="66" s="38" customFormat="true" ht="15" hidden="false" customHeight="true" outlineLevel="0" collapsed="false">
      <c r="A66" s="131"/>
      <c r="B66" s="132" t="s">
        <v>109</v>
      </c>
      <c r="C66" s="133" t="s">
        <v>110</v>
      </c>
      <c r="D66" s="134" t="n">
        <v>1.662</v>
      </c>
      <c r="E66" s="135" t="s">
        <v>36</v>
      </c>
      <c r="F66" s="135"/>
      <c r="G66" s="135"/>
      <c r="H66" s="135"/>
      <c r="I66" s="135"/>
      <c r="J66" s="135"/>
      <c r="K66" s="135"/>
      <c r="L66" s="136" t="s">
        <v>157</v>
      </c>
    </row>
    <row r="67" s="38" customFormat="true" ht="15" hidden="false" customHeight="true" outlineLevel="0" collapsed="false">
      <c r="A67" s="39" t="n">
        <f aca="false">A65+1</f>
        <v>53</v>
      </c>
      <c r="B67" s="52" t="s">
        <v>158</v>
      </c>
      <c r="C67" s="117" t="s">
        <v>159</v>
      </c>
      <c r="D67" s="48" t="n">
        <v>8.629</v>
      </c>
      <c r="E67" s="118" t="n">
        <v>7765.64544558773</v>
      </c>
      <c r="F67" s="119" t="n">
        <v>66.0735420106231</v>
      </c>
      <c r="G67" s="119" t="n">
        <v>164.194257336427</v>
      </c>
      <c r="H67" s="119" t="n">
        <v>193.469202442922</v>
      </c>
      <c r="I67" s="119" t="n">
        <v>98.5218718020996</v>
      </c>
      <c r="J67" s="119" t="n">
        <v>545.449184542324</v>
      </c>
      <c r="K67" s="120" t="n">
        <v>8833.35350372212</v>
      </c>
      <c r="L67" s="130" t="s">
        <v>130</v>
      </c>
    </row>
    <row r="68" s="38" customFormat="true" ht="15" hidden="false" customHeight="true" outlineLevel="0" collapsed="false">
      <c r="A68" s="39" t="n">
        <f aca="false">A67+1</f>
        <v>54</v>
      </c>
      <c r="B68" s="52" t="s">
        <v>160</v>
      </c>
      <c r="C68" s="117" t="s">
        <v>161</v>
      </c>
      <c r="D68" s="48" t="n">
        <v>12.347</v>
      </c>
      <c r="E68" s="118" t="n">
        <v>5465.31320549106</v>
      </c>
      <c r="F68" s="119" t="n">
        <v>95.8403435757372</v>
      </c>
      <c r="G68" s="119" t="n">
        <v>92.0835895818941</v>
      </c>
      <c r="H68" s="119" t="n">
        <v>133.242163713195</v>
      </c>
      <c r="I68" s="119" t="n">
        <v>55.9065300652949</v>
      </c>
      <c r="J68" s="119" t="n">
        <v>512.795743917257</v>
      </c>
      <c r="K68" s="120" t="n">
        <v>6355.18157634444</v>
      </c>
      <c r="L68" s="80" t="s">
        <v>20</v>
      </c>
    </row>
    <row r="69" s="38" customFormat="true" ht="15" hidden="false" customHeight="true" outlineLevel="0" collapsed="false">
      <c r="A69" s="39" t="n">
        <f aca="false">A68+1</f>
        <v>55</v>
      </c>
      <c r="B69" s="52" t="s">
        <v>162</v>
      </c>
      <c r="C69" s="117" t="s">
        <v>163</v>
      </c>
      <c r="D69" s="48" t="n">
        <v>2.487</v>
      </c>
      <c r="E69" s="118" t="n">
        <v>4752.4462656444</v>
      </c>
      <c r="F69" s="119" t="n">
        <v>91.2765176911783</v>
      </c>
      <c r="G69" s="119" t="n">
        <v>83.7123541653582</v>
      </c>
      <c r="H69" s="119" t="n">
        <v>121.129239739268</v>
      </c>
      <c r="I69" s="119" t="n">
        <v>50.8241182411772</v>
      </c>
      <c r="J69" s="119" t="n">
        <v>466.177949015688</v>
      </c>
      <c r="K69" s="120" t="n">
        <v>5565.56644449707</v>
      </c>
      <c r="L69" s="80" t="s">
        <v>20</v>
      </c>
    </row>
    <row r="70" s="38" customFormat="true" ht="15" hidden="false" customHeight="true" outlineLevel="0" collapsed="false">
      <c r="A70" s="39" t="n">
        <f aca="false">A69+1</f>
        <v>56</v>
      </c>
      <c r="B70" s="52" t="s">
        <v>164</v>
      </c>
      <c r="C70" s="117" t="s">
        <v>165</v>
      </c>
      <c r="D70" s="48" t="n">
        <v>9.694</v>
      </c>
      <c r="E70" s="118" t="n">
        <v>4132.56197012556</v>
      </c>
      <c r="F70" s="119" t="n">
        <v>86.9300168487412</v>
      </c>
      <c r="G70" s="119" t="n">
        <v>76.1021401503257</v>
      </c>
      <c r="H70" s="119" t="n">
        <v>110.117490672062</v>
      </c>
      <c r="I70" s="119" t="n">
        <v>46.2037438556156</v>
      </c>
      <c r="J70" s="119" t="n">
        <v>423.798135468807</v>
      </c>
      <c r="K70" s="120" t="n">
        <v>4875.71349712112</v>
      </c>
      <c r="L70" s="80" t="s">
        <v>20</v>
      </c>
    </row>
    <row r="71" s="38" customFormat="true" ht="15" hidden="false" customHeight="true" outlineLevel="0" collapsed="false">
      <c r="A71" s="39" t="n">
        <f aca="false">A70+1</f>
        <v>57</v>
      </c>
      <c r="B71" s="52" t="s">
        <v>166</v>
      </c>
      <c r="C71" s="117" t="s">
        <v>167</v>
      </c>
      <c r="D71" s="48" t="n">
        <v>2.828</v>
      </c>
      <c r="E71" s="118" t="n">
        <v>3593.53214793527</v>
      </c>
      <c r="F71" s="119" t="n">
        <v>82.7904922368964</v>
      </c>
      <c r="G71" s="119" t="n">
        <v>69.1837637730233</v>
      </c>
      <c r="H71" s="119" t="n">
        <v>100.106809701875</v>
      </c>
      <c r="I71" s="119" t="n">
        <v>42.0034035051051</v>
      </c>
      <c r="J71" s="119" t="n">
        <v>385.27103224437</v>
      </c>
      <c r="K71" s="120" t="n">
        <v>4272.88764939654</v>
      </c>
      <c r="L71" s="130" t="s">
        <v>130</v>
      </c>
    </row>
    <row r="72" s="38" customFormat="true" ht="15" hidden="false" customHeight="true" outlineLevel="0" collapsed="false">
      <c r="A72" s="39" t="n">
        <f aca="false">A71+1</f>
        <v>58</v>
      </c>
      <c r="B72" s="52" t="s">
        <v>168</v>
      </c>
      <c r="C72" s="53" t="s">
        <v>169</v>
      </c>
      <c r="D72" s="48" t="n">
        <v>22.678</v>
      </c>
      <c r="E72" s="118" t="n">
        <v>5390.20547945205</v>
      </c>
      <c r="F72" s="119" t="n">
        <v>132.158904109589</v>
      </c>
      <c r="G72" s="119" t="n">
        <v>104.153424657534</v>
      </c>
      <c r="H72" s="119" t="n">
        <v>149.660273972603</v>
      </c>
      <c r="I72" s="119" t="n">
        <v>55.0657534246575</v>
      </c>
      <c r="J72" s="119" t="n">
        <v>577.931506849315</v>
      </c>
      <c r="K72" s="120" t="n">
        <v>6409.17534246575</v>
      </c>
      <c r="L72" s="46" t="s">
        <v>170</v>
      </c>
    </row>
    <row r="73" s="29" customFormat="true" ht="15" hidden="false" customHeight="true" outlineLevel="0" collapsed="false">
      <c r="A73" s="137" t="n">
        <f aca="false">A72+1</f>
        <v>59</v>
      </c>
      <c r="B73" s="122" t="s">
        <v>171</v>
      </c>
      <c r="C73" s="138" t="s">
        <v>172</v>
      </c>
      <c r="D73" s="124" t="n">
        <v>12.235</v>
      </c>
      <c r="E73" s="125" t="n">
        <v>7007.26712328767</v>
      </c>
      <c r="F73" s="126" t="n">
        <v>151.982739726027</v>
      </c>
      <c r="G73" s="126" t="n">
        <v>119.776438356164</v>
      </c>
      <c r="H73" s="126" t="n">
        <v>172.109315068493</v>
      </c>
      <c r="I73" s="126" t="n">
        <v>66.0789041095891</v>
      </c>
      <c r="J73" s="126" t="n">
        <v>693.517808219178</v>
      </c>
      <c r="K73" s="127" t="n">
        <v>8210.73232876712</v>
      </c>
      <c r="L73" s="85" t="s">
        <v>20</v>
      </c>
    </row>
    <row r="74" s="29" customFormat="true" ht="15" hidden="false" customHeight="true" outlineLevel="0" collapsed="false">
      <c r="A74" s="139"/>
      <c r="B74" s="140"/>
      <c r="C74" s="141"/>
      <c r="D74" s="142" t="n">
        <v>193.099</v>
      </c>
      <c r="E74" s="143"/>
      <c r="F74" s="143"/>
      <c r="G74" s="143"/>
      <c r="H74" s="143"/>
      <c r="I74" s="143"/>
      <c r="J74" s="143"/>
      <c r="K74" s="144"/>
      <c r="L74" s="145"/>
    </row>
    <row r="75" s="29" customFormat="true" ht="15" hidden="false" customHeight="true" outlineLevel="0" collapsed="false">
      <c r="A75" s="146"/>
      <c r="B75" s="147"/>
      <c r="C75" s="148" t="s">
        <v>173</v>
      </c>
      <c r="D75" s="149"/>
      <c r="E75" s="150"/>
      <c r="F75" s="150"/>
      <c r="G75" s="150"/>
      <c r="H75" s="150"/>
      <c r="I75" s="150"/>
      <c r="J75" s="150"/>
      <c r="K75" s="151"/>
      <c r="L75" s="152"/>
    </row>
    <row r="76" s="38" customFormat="true" ht="15" hidden="false" customHeight="true" outlineLevel="0" collapsed="false">
      <c r="A76" s="72" t="n">
        <f aca="false">A73+1</f>
        <v>60</v>
      </c>
      <c r="B76" s="111" t="s">
        <v>174</v>
      </c>
      <c r="C76" s="153" t="s">
        <v>175</v>
      </c>
      <c r="D76" s="113" t="n">
        <v>28.857</v>
      </c>
      <c r="E76" s="114" t="n">
        <v>5646.30797925987</v>
      </c>
      <c r="F76" s="115" t="n">
        <v>98.5548280298584</v>
      </c>
      <c r="G76" s="115" t="n">
        <v>138.694887904695</v>
      </c>
      <c r="H76" s="115" t="n">
        <v>134.969262100173</v>
      </c>
      <c r="I76" s="115" t="n">
        <v>62.2451545451738</v>
      </c>
      <c r="J76" s="115" t="n">
        <v>423.808589405245</v>
      </c>
      <c r="K76" s="116" t="n">
        <v>6504.58070124501</v>
      </c>
      <c r="L76" s="129" t="s">
        <v>130</v>
      </c>
    </row>
    <row r="77" s="38" customFormat="true" ht="15" hidden="false" customHeight="true" outlineLevel="0" collapsed="false">
      <c r="A77" s="154" t="n">
        <f aca="false">A76+1</f>
        <v>61</v>
      </c>
      <c r="B77" s="52" t="s">
        <v>176</v>
      </c>
      <c r="C77" s="53" t="s">
        <v>177</v>
      </c>
      <c r="D77" s="48" t="n">
        <v>7.683</v>
      </c>
      <c r="E77" s="118" t="n">
        <v>5612.65767501151</v>
      </c>
      <c r="F77" s="119" t="n">
        <v>93.4443662662486</v>
      </c>
      <c r="G77" s="119" t="n">
        <v>138.495876063641</v>
      </c>
      <c r="H77" s="119" t="n">
        <v>133.544235857682</v>
      </c>
      <c r="I77" s="119" t="n">
        <v>66.4390978543278</v>
      </c>
      <c r="J77" s="119" t="n">
        <v>421.396909018511</v>
      </c>
      <c r="K77" s="120" t="n">
        <v>6465.97816007192</v>
      </c>
      <c r="L77" s="80" t="s">
        <v>20</v>
      </c>
    </row>
    <row r="78" s="29" customFormat="true" ht="15" hidden="false" customHeight="true" outlineLevel="0" collapsed="false">
      <c r="A78" s="39" t="n">
        <f aca="false">A77+1</f>
        <v>62</v>
      </c>
      <c r="B78" s="52" t="s">
        <v>178</v>
      </c>
      <c r="C78" s="155" t="s">
        <v>179</v>
      </c>
      <c r="D78" s="48" t="n">
        <v>10.077</v>
      </c>
      <c r="E78" s="118" t="n">
        <v>5727.20170919542</v>
      </c>
      <c r="F78" s="119" t="n">
        <v>95.3513941492333</v>
      </c>
      <c r="G78" s="119" t="n">
        <v>141.322322513919</v>
      </c>
      <c r="H78" s="119" t="n">
        <v>136.269628426206</v>
      </c>
      <c r="I78" s="119" t="n">
        <v>67.7949978105386</v>
      </c>
      <c r="J78" s="119" t="n">
        <v>429.996845937256</v>
      </c>
      <c r="K78" s="120" t="n">
        <v>6597.93689803257</v>
      </c>
      <c r="L78" s="130" t="s">
        <v>130</v>
      </c>
    </row>
    <row r="79" s="38" customFormat="true" ht="15" hidden="false" customHeight="true" outlineLevel="0" collapsed="false">
      <c r="A79" s="154" t="n">
        <f aca="false">A78+1</f>
        <v>63</v>
      </c>
      <c r="B79" s="52" t="s">
        <v>180</v>
      </c>
      <c r="C79" s="53" t="s">
        <v>181</v>
      </c>
      <c r="D79" s="48" t="n">
        <v>3.394</v>
      </c>
      <c r="E79" s="118" t="n">
        <v>5126.19452054795</v>
      </c>
      <c r="F79" s="119" t="n">
        <v>141.704109589041</v>
      </c>
      <c r="G79" s="119" t="n">
        <v>121.778082191781</v>
      </c>
      <c r="H79" s="119" t="n">
        <v>223.635616438356</v>
      </c>
      <c r="I79" s="119" t="n">
        <v>359.849315068493</v>
      </c>
      <c r="J79" s="119" t="n">
        <v>714.569863013699</v>
      </c>
      <c r="K79" s="120" t="n">
        <v>6687.73150684931</v>
      </c>
      <c r="L79" s="46" t="s">
        <v>182</v>
      </c>
    </row>
    <row r="80" s="29" customFormat="true" ht="15" hidden="false" customHeight="true" outlineLevel="0" collapsed="false">
      <c r="A80" s="61" t="n">
        <f aca="false">A79+1</f>
        <v>64</v>
      </c>
      <c r="B80" s="156" t="s">
        <v>183</v>
      </c>
      <c r="C80" s="157" t="s">
        <v>184</v>
      </c>
      <c r="D80" s="124" t="n">
        <v>0.873</v>
      </c>
      <c r="E80" s="125" t="n">
        <v>2794.40157771461</v>
      </c>
      <c r="F80" s="126" t="n">
        <v>38.7745376729003</v>
      </c>
      <c r="G80" s="126" t="n">
        <v>58.5195708541333</v>
      </c>
      <c r="H80" s="126" t="n">
        <v>58.2202380108897</v>
      </c>
      <c r="I80" s="126" t="n">
        <v>47.8979583018181</v>
      </c>
      <c r="J80" s="126" t="n">
        <v>53.4771349767166</v>
      </c>
      <c r="K80" s="127" t="n">
        <v>3051.29101753107</v>
      </c>
      <c r="L80" s="158" t="s">
        <v>130</v>
      </c>
    </row>
    <row r="81" s="38" customFormat="true" ht="15" hidden="false" customHeight="true" outlineLevel="0" collapsed="false">
      <c r="A81" s="86"/>
      <c r="B81" s="159"/>
      <c r="C81" s="160"/>
      <c r="D81" s="89" t="n">
        <v>50.884</v>
      </c>
      <c r="E81" s="161"/>
      <c r="F81" s="161"/>
      <c r="G81" s="161"/>
      <c r="H81" s="161"/>
      <c r="I81" s="161"/>
      <c r="J81" s="161"/>
      <c r="K81" s="162"/>
      <c r="L81" s="71"/>
    </row>
    <row r="82" s="38" customFormat="true" ht="15" hidden="false" customHeight="true" outlineLevel="0" collapsed="false">
      <c r="A82" s="92"/>
      <c r="B82" s="93"/>
      <c r="C82" s="93" t="s">
        <v>185</v>
      </c>
      <c r="D82" s="94"/>
      <c r="E82" s="95"/>
      <c r="F82" s="95"/>
      <c r="G82" s="95"/>
      <c r="H82" s="95"/>
      <c r="I82" s="95"/>
      <c r="J82" s="95"/>
      <c r="K82" s="96"/>
      <c r="L82" s="97"/>
    </row>
    <row r="83" s="38" customFormat="true" ht="15" hidden="false" customHeight="true" outlineLevel="0" collapsed="false">
      <c r="A83" s="163" t="n">
        <f aca="false">A80+1</f>
        <v>65</v>
      </c>
      <c r="B83" s="164" t="s">
        <v>186</v>
      </c>
      <c r="C83" s="165" t="s">
        <v>187</v>
      </c>
      <c r="D83" s="166" t="n">
        <v>4.28</v>
      </c>
      <c r="E83" s="167" t="s">
        <v>36</v>
      </c>
      <c r="F83" s="167"/>
      <c r="G83" s="167"/>
      <c r="H83" s="167"/>
      <c r="I83" s="167"/>
      <c r="J83" s="167"/>
      <c r="K83" s="167"/>
      <c r="L83" s="168"/>
    </row>
    <row r="84" s="29" customFormat="true" ht="15" hidden="false" customHeight="true" outlineLevel="0" collapsed="false">
      <c r="A84" s="22"/>
      <c r="B84" s="23"/>
      <c r="C84" s="24" t="s">
        <v>188</v>
      </c>
      <c r="D84" s="25" t="n">
        <v>4.28</v>
      </c>
      <c r="E84" s="69"/>
      <c r="F84" s="69"/>
      <c r="G84" s="69"/>
      <c r="H84" s="69"/>
      <c r="I84" s="69"/>
      <c r="J84" s="69"/>
      <c r="K84" s="70"/>
      <c r="L84" s="71"/>
    </row>
    <row r="85" s="38" customFormat="true" ht="15" hidden="false" customHeight="true" outlineLevel="0" collapsed="false">
      <c r="A85" s="30" t="n">
        <f aca="false">A83+1</f>
        <v>66</v>
      </c>
      <c r="B85" s="111" t="s">
        <v>189</v>
      </c>
      <c r="C85" s="153" t="s">
        <v>190</v>
      </c>
      <c r="D85" s="113" t="n">
        <v>8.581</v>
      </c>
      <c r="E85" s="114" t="n">
        <v>1685.22191780822</v>
      </c>
      <c r="F85" s="115" t="n">
        <v>23.241095890411</v>
      </c>
      <c r="G85" s="115" t="n">
        <v>26.2246575342466</v>
      </c>
      <c r="H85" s="115" t="n">
        <v>9.28493150684932</v>
      </c>
      <c r="I85" s="115" t="n">
        <v>16.3369863013699</v>
      </c>
      <c r="J85" s="115" t="n">
        <v>10.3917808219178</v>
      </c>
      <c r="K85" s="116" t="n">
        <v>1770.70136986301</v>
      </c>
      <c r="L85" s="105" t="s">
        <v>191</v>
      </c>
    </row>
    <row r="86" s="29" customFormat="true" ht="15" hidden="false" customHeight="true" outlineLevel="0" collapsed="false">
      <c r="A86" s="39" t="n">
        <f aca="false">A85+1</f>
        <v>67</v>
      </c>
      <c r="B86" s="52" t="s">
        <v>192</v>
      </c>
      <c r="C86" s="155" t="s">
        <v>193</v>
      </c>
      <c r="D86" s="48" t="n">
        <v>15.67</v>
      </c>
      <c r="E86" s="118" t="n">
        <v>2190.78849315069</v>
      </c>
      <c r="F86" s="119" t="n">
        <v>27.8893150684932</v>
      </c>
      <c r="G86" s="119" t="n">
        <v>31.4695890410959</v>
      </c>
      <c r="H86" s="119" t="n">
        <v>11.1419178082192</v>
      </c>
      <c r="I86" s="119" t="n">
        <v>65.3479452054795</v>
      </c>
      <c r="J86" s="119" t="n">
        <v>41.5671232876712</v>
      </c>
      <c r="K86" s="120" t="n">
        <v>2368.20438356164</v>
      </c>
      <c r="L86" s="80" t="s">
        <v>20</v>
      </c>
    </row>
    <row r="87" s="38" customFormat="true" ht="15" hidden="false" customHeight="true" outlineLevel="0" collapsed="false">
      <c r="A87" s="131"/>
      <c r="B87" s="132" t="s">
        <v>70</v>
      </c>
      <c r="C87" s="133" t="s">
        <v>71</v>
      </c>
      <c r="D87" s="134" t="n">
        <v>4.215</v>
      </c>
      <c r="E87" s="169" t="n">
        <v>4283.72605479452</v>
      </c>
      <c r="F87" s="170" t="n">
        <v>41.8120547945206</v>
      </c>
      <c r="G87" s="170" t="n">
        <v>82.6958904109589</v>
      </c>
      <c r="H87" s="170" t="n">
        <v>51.7060273972603</v>
      </c>
      <c r="I87" s="170" t="n">
        <v>44.6268493150685</v>
      </c>
      <c r="J87" s="170" t="n">
        <v>168.092054794521</v>
      </c>
      <c r="K87" s="171" t="n">
        <v>4672.65893150685</v>
      </c>
      <c r="L87" s="136" t="s">
        <v>157</v>
      </c>
    </row>
    <row r="88" s="38" customFormat="true" ht="15" hidden="false" customHeight="true" outlineLevel="0" collapsed="false">
      <c r="A88" s="131"/>
      <c r="B88" s="132" t="s">
        <v>72</v>
      </c>
      <c r="C88" s="133" t="s">
        <v>73</v>
      </c>
      <c r="D88" s="134" t="n">
        <v>2.518</v>
      </c>
      <c r="E88" s="169" t="n">
        <v>1941.58684931507</v>
      </c>
      <c r="F88" s="170" t="n">
        <v>18.4635616438356</v>
      </c>
      <c r="G88" s="170" t="n">
        <v>52.7769863013699</v>
      </c>
      <c r="H88" s="170" t="n">
        <v>39.9723287671233</v>
      </c>
      <c r="I88" s="170" t="n">
        <v>36.0271232876712</v>
      </c>
      <c r="J88" s="170" t="n">
        <v>151.979178082192</v>
      </c>
      <c r="K88" s="171" t="n">
        <v>2240.80602739726</v>
      </c>
      <c r="L88" s="136" t="s">
        <v>157</v>
      </c>
    </row>
    <row r="89" s="29" customFormat="true" ht="15" hidden="false" customHeight="true" outlineLevel="0" collapsed="false">
      <c r="A89" s="39" t="n">
        <f aca="false">A86+1</f>
        <v>68</v>
      </c>
      <c r="B89" s="52" t="s">
        <v>194</v>
      </c>
      <c r="C89" s="117" t="s">
        <v>195</v>
      </c>
      <c r="D89" s="48" t="n">
        <v>0.467</v>
      </c>
      <c r="E89" s="118" t="n">
        <v>2329.90421917808</v>
      </c>
      <c r="F89" s="119" t="n">
        <v>20.3099178082192</v>
      </c>
      <c r="G89" s="119" t="n">
        <v>58.0546849315069</v>
      </c>
      <c r="H89" s="119" t="n">
        <v>43.9695616438356</v>
      </c>
      <c r="I89" s="119" t="n">
        <v>39.6298356164384</v>
      </c>
      <c r="J89" s="119" t="n">
        <v>167.177095890411</v>
      </c>
      <c r="K89" s="120" t="n">
        <v>2659.04531506849</v>
      </c>
      <c r="L89" s="80" t="s">
        <v>20</v>
      </c>
    </row>
    <row r="90" s="38" customFormat="true" ht="15" hidden="false" customHeight="true" outlineLevel="0" collapsed="false">
      <c r="A90" s="39" t="n">
        <f aca="false">A89+1</f>
        <v>69</v>
      </c>
      <c r="B90" s="52" t="s">
        <v>196</v>
      </c>
      <c r="C90" s="121" t="s">
        <v>197</v>
      </c>
      <c r="D90" s="48" t="n">
        <v>12.4</v>
      </c>
      <c r="E90" s="118" t="n">
        <v>4083.69590887609</v>
      </c>
      <c r="F90" s="119" t="n">
        <v>70.9341512917863</v>
      </c>
      <c r="G90" s="119" t="n">
        <v>85.7446724747214</v>
      </c>
      <c r="H90" s="119" t="n">
        <v>92.2116065745717</v>
      </c>
      <c r="I90" s="119" t="n">
        <v>44.2816959047045</v>
      </c>
      <c r="J90" s="119" t="n">
        <v>241.668577453033</v>
      </c>
      <c r="K90" s="120" t="n">
        <v>4618.5366125749</v>
      </c>
      <c r="L90" s="46" t="s">
        <v>198</v>
      </c>
    </row>
    <row r="91" s="38" customFormat="true" ht="15" hidden="false" customHeight="true" outlineLevel="0" collapsed="false">
      <c r="A91" s="39" t="n">
        <f aca="false">A90+1</f>
        <v>70</v>
      </c>
      <c r="B91" s="52" t="s">
        <v>199</v>
      </c>
      <c r="C91" s="155" t="s">
        <v>200</v>
      </c>
      <c r="D91" s="48" t="n">
        <v>1.373</v>
      </c>
      <c r="E91" s="118" t="n">
        <v>5064.43290410959</v>
      </c>
      <c r="F91" s="119" t="n">
        <v>83.1503835616438</v>
      </c>
      <c r="G91" s="119" t="n">
        <v>107.774383561644</v>
      </c>
      <c r="H91" s="119" t="n">
        <v>119.762383561644</v>
      </c>
      <c r="I91" s="119" t="n">
        <v>56.8797534246575</v>
      </c>
      <c r="J91" s="119" t="n">
        <v>426.585945205479</v>
      </c>
      <c r="K91" s="120" t="n">
        <v>5858.58575342466</v>
      </c>
      <c r="L91" s="80" t="s">
        <v>20</v>
      </c>
    </row>
    <row r="92" s="29" customFormat="true" ht="15" hidden="false" customHeight="true" outlineLevel="0" collapsed="false">
      <c r="A92" s="39" t="n">
        <f aca="false">A91+1</f>
        <v>71</v>
      </c>
      <c r="B92" s="52" t="s">
        <v>201</v>
      </c>
      <c r="C92" s="155" t="s">
        <v>202</v>
      </c>
      <c r="D92" s="48" t="n">
        <v>26.561</v>
      </c>
      <c r="E92" s="118" t="n">
        <v>5627.14767123288</v>
      </c>
      <c r="F92" s="119" t="n">
        <v>92.3893150684932</v>
      </c>
      <c r="G92" s="119" t="n">
        <v>119.749315068493</v>
      </c>
      <c r="H92" s="119" t="n">
        <v>133.069315068493</v>
      </c>
      <c r="I92" s="119" t="n">
        <v>63.1997260273973</v>
      </c>
      <c r="J92" s="119" t="n">
        <v>473.984383561644</v>
      </c>
      <c r="K92" s="120" t="n">
        <v>6509.5397260274</v>
      </c>
      <c r="L92" s="80" t="s">
        <v>20</v>
      </c>
    </row>
    <row r="93" s="38" customFormat="true" ht="15" hidden="false" customHeight="true" outlineLevel="0" collapsed="false">
      <c r="A93" s="39" t="n">
        <f aca="false">A92+1</f>
        <v>72</v>
      </c>
      <c r="B93" s="52" t="s">
        <v>203</v>
      </c>
      <c r="C93" s="155" t="s">
        <v>204</v>
      </c>
      <c r="D93" s="48" t="n">
        <v>11.046</v>
      </c>
      <c r="E93" s="118" t="n">
        <v>6252.38630136986</v>
      </c>
      <c r="F93" s="119" t="n">
        <v>102.654794520548</v>
      </c>
      <c r="G93" s="119" t="n">
        <v>133.054794520548</v>
      </c>
      <c r="H93" s="119" t="n">
        <v>147.854794520548</v>
      </c>
      <c r="I93" s="119" t="n">
        <v>70.2219178082192</v>
      </c>
      <c r="J93" s="119" t="n">
        <v>526.649315068493</v>
      </c>
      <c r="K93" s="120" t="n">
        <v>7232.82191780822</v>
      </c>
      <c r="L93" s="46" t="s">
        <v>205</v>
      </c>
    </row>
    <row r="94" s="38" customFormat="true" ht="15" hidden="false" customHeight="true" outlineLevel="0" collapsed="false">
      <c r="A94" s="39" t="n">
        <f aca="false">A93+1</f>
        <v>73</v>
      </c>
      <c r="B94" s="52" t="s">
        <v>206</v>
      </c>
      <c r="C94" s="155" t="s">
        <v>207</v>
      </c>
      <c r="D94" s="48" t="n">
        <v>2.527</v>
      </c>
      <c r="E94" s="59" t="s">
        <v>36</v>
      </c>
      <c r="F94" s="59"/>
      <c r="G94" s="59"/>
      <c r="H94" s="59"/>
      <c r="I94" s="59"/>
      <c r="J94" s="59"/>
      <c r="K94" s="59"/>
      <c r="L94" s="80" t="s">
        <v>20</v>
      </c>
    </row>
    <row r="95" s="29" customFormat="true" ht="15" hidden="false" customHeight="true" outlineLevel="0" collapsed="false">
      <c r="A95" s="39" t="n">
        <f aca="false">A94+1</f>
        <v>74</v>
      </c>
      <c r="B95" s="52" t="s">
        <v>208</v>
      </c>
      <c r="C95" s="155" t="s">
        <v>209</v>
      </c>
      <c r="D95" s="48" t="n">
        <v>1.385</v>
      </c>
      <c r="E95" s="118" t="n">
        <v>2707.62877025089</v>
      </c>
      <c r="F95" s="119" t="n">
        <v>56.4017107902099</v>
      </c>
      <c r="G95" s="119" t="n">
        <v>50.2772097564021</v>
      </c>
      <c r="H95" s="119" t="n">
        <v>64.6421268296599</v>
      </c>
      <c r="I95" s="119" t="n">
        <v>36.7132285841818</v>
      </c>
      <c r="J95" s="119" t="n">
        <v>247.293909907253</v>
      </c>
      <c r="K95" s="120" t="n">
        <v>3162.9569561186</v>
      </c>
      <c r="L95" s="130" t="s">
        <v>130</v>
      </c>
    </row>
    <row r="96" s="38" customFormat="true" ht="15" hidden="false" customHeight="true" outlineLevel="0" collapsed="false">
      <c r="A96" s="39" t="n">
        <f aca="false">A95+1</f>
        <v>75</v>
      </c>
      <c r="B96" s="52" t="s">
        <v>210</v>
      </c>
      <c r="C96" s="155" t="s">
        <v>211</v>
      </c>
      <c r="D96" s="48" t="n">
        <v>3.78</v>
      </c>
      <c r="E96" s="118" t="n">
        <v>2130.30729665988</v>
      </c>
      <c r="F96" s="119" t="n">
        <v>59.3968104671816</v>
      </c>
      <c r="G96" s="119" t="n">
        <v>39.7693553834948</v>
      </c>
      <c r="H96" s="119" t="n">
        <v>50.6464440353908</v>
      </c>
      <c r="I96" s="119" t="n">
        <v>13.8634953767084</v>
      </c>
      <c r="J96" s="119" t="n">
        <v>194.56057829895</v>
      </c>
      <c r="K96" s="120" t="n">
        <v>2488.54398022161</v>
      </c>
      <c r="L96" s="130" t="s">
        <v>130</v>
      </c>
    </row>
    <row r="97" s="38" customFormat="true" ht="15" hidden="false" customHeight="true" outlineLevel="0" collapsed="false">
      <c r="A97" s="39" t="n">
        <f aca="false">A96+1</f>
        <v>76</v>
      </c>
      <c r="B97" s="52" t="s">
        <v>212</v>
      </c>
      <c r="C97" s="155" t="s">
        <v>213</v>
      </c>
      <c r="D97" s="48" t="n">
        <v>5.561</v>
      </c>
      <c r="E97" s="118" t="n">
        <v>2835.73150684932</v>
      </c>
      <c r="F97" s="119" t="n">
        <v>65.9534246575342</v>
      </c>
      <c r="G97" s="119" t="n">
        <v>54.8602739726027</v>
      </c>
      <c r="H97" s="119" t="n">
        <v>65.5013698630137</v>
      </c>
      <c r="I97" s="119" t="n">
        <v>31.5753424657534</v>
      </c>
      <c r="J97" s="119" t="n">
        <v>259.06301369863</v>
      </c>
      <c r="K97" s="120" t="n">
        <v>3312.68493150685</v>
      </c>
      <c r="L97" s="46" t="s">
        <v>214</v>
      </c>
    </row>
    <row r="98" s="38" customFormat="true" ht="15" hidden="false" customHeight="true" outlineLevel="0" collapsed="false">
      <c r="A98" s="39" t="n">
        <f aca="false">A97+1</f>
        <v>77</v>
      </c>
      <c r="B98" s="52" t="s">
        <v>215</v>
      </c>
      <c r="C98" s="172" t="s">
        <v>216</v>
      </c>
      <c r="D98" s="48" t="n">
        <v>18.846</v>
      </c>
      <c r="E98" s="118" t="n">
        <v>1854.92328767123</v>
      </c>
      <c r="F98" s="119" t="n">
        <v>22.6657534246575</v>
      </c>
      <c r="G98" s="119" t="n">
        <v>52.6027397260274</v>
      </c>
      <c r="H98" s="119" t="n">
        <v>45.5698630136986</v>
      </c>
      <c r="I98" s="119" t="n">
        <v>61.213698630137</v>
      </c>
      <c r="J98" s="119" t="n">
        <v>236.019178082192</v>
      </c>
      <c r="K98" s="120" t="n">
        <v>2272.99452054795</v>
      </c>
      <c r="L98" s="46" t="s">
        <v>217</v>
      </c>
    </row>
    <row r="99" s="29" customFormat="true" ht="15" hidden="false" customHeight="true" outlineLevel="0" collapsed="false">
      <c r="A99" s="39" t="n">
        <f aca="false">A98+1</f>
        <v>78</v>
      </c>
      <c r="B99" s="52" t="s">
        <v>218</v>
      </c>
      <c r="C99" s="155" t="s">
        <v>219</v>
      </c>
      <c r="D99" s="48" t="n">
        <v>3.68</v>
      </c>
      <c r="E99" s="118" t="n">
        <v>1205.7001369863</v>
      </c>
      <c r="F99" s="119" t="n">
        <v>18.132602739726</v>
      </c>
      <c r="G99" s="119" t="n">
        <v>42.0821917808219</v>
      </c>
      <c r="H99" s="119" t="n">
        <v>36.4558904109589</v>
      </c>
      <c r="I99" s="119" t="n">
        <v>48.9709589041096</v>
      </c>
      <c r="J99" s="119" t="n">
        <v>188.815342465753</v>
      </c>
      <c r="K99" s="120" t="n">
        <v>1540.15712328767</v>
      </c>
      <c r="L99" s="80" t="s">
        <v>20</v>
      </c>
    </row>
    <row r="100" s="38" customFormat="true" ht="15" hidden="false" customHeight="true" outlineLevel="0" collapsed="false">
      <c r="A100" s="39" t="n">
        <f aca="false">A99+1</f>
        <v>79</v>
      </c>
      <c r="B100" s="52" t="s">
        <v>220</v>
      </c>
      <c r="C100" s="47" t="s">
        <v>221</v>
      </c>
      <c r="D100" s="48" t="n">
        <v>9.538</v>
      </c>
      <c r="E100" s="118" t="n">
        <v>3492.55068493151</v>
      </c>
      <c r="F100" s="119" t="n">
        <v>68.1150684931507</v>
      </c>
      <c r="G100" s="119" t="n">
        <v>85.4082191780822</v>
      </c>
      <c r="H100" s="119" t="n">
        <v>109.561643835616</v>
      </c>
      <c r="I100" s="119" t="n">
        <v>93</v>
      </c>
      <c r="J100" s="119" t="n">
        <v>313.649315068493</v>
      </c>
      <c r="K100" s="120" t="n">
        <v>4162.28493150685</v>
      </c>
      <c r="L100" s="46" t="s">
        <v>222</v>
      </c>
    </row>
    <row r="101" s="29" customFormat="true" ht="15" hidden="false" customHeight="true" outlineLevel="0" collapsed="false">
      <c r="A101" s="39" t="n">
        <f aca="false">A100+1</f>
        <v>80</v>
      </c>
      <c r="B101" s="52" t="s">
        <v>223</v>
      </c>
      <c r="C101" s="155" t="s">
        <v>224</v>
      </c>
      <c r="D101" s="48" t="n">
        <v>3.524</v>
      </c>
      <c r="E101" s="118" t="n">
        <v>2234.35144583102</v>
      </c>
      <c r="F101" s="119" t="n">
        <v>76.2141233517432</v>
      </c>
      <c r="G101" s="119" t="n">
        <v>66.2890257547778</v>
      </c>
      <c r="H101" s="119" t="n">
        <v>66.7477733378559</v>
      </c>
      <c r="I101" s="119" t="n">
        <v>70.7871114722073</v>
      </c>
      <c r="J101" s="119" t="n">
        <v>124.103428340242</v>
      </c>
      <c r="K101" s="120" t="n">
        <v>2638.49290808785</v>
      </c>
      <c r="L101" s="130" t="s">
        <v>130</v>
      </c>
    </row>
    <row r="102" s="38" customFormat="true" ht="15" hidden="false" customHeight="true" outlineLevel="0" collapsed="false">
      <c r="A102" s="39" t="n">
        <f aca="false">A101+1</f>
        <v>81</v>
      </c>
      <c r="B102" s="52" t="s">
        <v>225</v>
      </c>
      <c r="C102" s="53" t="s">
        <v>226</v>
      </c>
      <c r="D102" s="48" t="n">
        <v>34.55</v>
      </c>
      <c r="E102" s="118" t="n">
        <v>1358.87123287671</v>
      </c>
      <c r="F102" s="119" t="n">
        <v>40.9342465753425</v>
      </c>
      <c r="G102" s="119" t="n">
        <v>43.6849315068493</v>
      </c>
      <c r="H102" s="119" t="n">
        <v>37.2246575342466</v>
      </c>
      <c r="I102" s="119" t="n">
        <v>48.4684931506849</v>
      </c>
      <c r="J102" s="119" t="n">
        <v>75.4767123287671</v>
      </c>
      <c r="K102" s="120" t="n">
        <v>1604.6602739726</v>
      </c>
      <c r="L102" s="46" t="s">
        <v>227</v>
      </c>
    </row>
    <row r="103" s="38" customFormat="true" ht="15" hidden="false" customHeight="true" outlineLevel="0" collapsed="false">
      <c r="A103" s="131"/>
      <c r="B103" s="132" t="s">
        <v>145</v>
      </c>
      <c r="C103" s="133" t="s">
        <v>228</v>
      </c>
      <c r="D103" s="134" t="n">
        <v>3.132</v>
      </c>
      <c r="E103" s="169" t="n">
        <v>2881.92602739726</v>
      </c>
      <c r="F103" s="170" t="n">
        <v>51.6</v>
      </c>
      <c r="G103" s="170" t="n">
        <v>79.6</v>
      </c>
      <c r="H103" s="170" t="n">
        <v>83.2657534246575</v>
      </c>
      <c r="I103" s="170" t="n">
        <v>79.6739726027397</v>
      </c>
      <c r="J103" s="170" t="n">
        <v>193.668493150685</v>
      </c>
      <c r="K103" s="171" t="n">
        <v>3369.73424657534</v>
      </c>
      <c r="L103" s="136" t="s">
        <v>229</v>
      </c>
    </row>
    <row r="104" s="38" customFormat="true" ht="15" hidden="false" customHeight="true" outlineLevel="0" collapsed="false">
      <c r="A104" s="39" t="n">
        <f aca="false">A102+1</f>
        <v>82</v>
      </c>
      <c r="B104" s="52" t="s">
        <v>230</v>
      </c>
      <c r="C104" s="155" t="s">
        <v>231</v>
      </c>
      <c r="D104" s="48" t="n">
        <v>3.879</v>
      </c>
      <c r="E104" s="59" t="s">
        <v>36</v>
      </c>
      <c r="F104" s="59"/>
      <c r="G104" s="59"/>
      <c r="H104" s="59"/>
      <c r="I104" s="59"/>
      <c r="J104" s="59"/>
      <c r="K104" s="59"/>
      <c r="L104" s="80"/>
    </row>
    <row r="105" s="38" customFormat="true" ht="15" hidden="false" customHeight="true" outlineLevel="0" collapsed="false">
      <c r="A105" s="39" t="n">
        <f aca="false">A104+1</f>
        <v>83</v>
      </c>
      <c r="B105" s="52" t="s">
        <v>232</v>
      </c>
      <c r="C105" s="173" t="s">
        <v>233</v>
      </c>
      <c r="D105" s="48" t="n">
        <v>2.068</v>
      </c>
      <c r="E105" s="59" t="s">
        <v>36</v>
      </c>
      <c r="F105" s="59"/>
      <c r="G105" s="59"/>
      <c r="H105" s="59"/>
      <c r="I105" s="59"/>
      <c r="J105" s="59"/>
      <c r="K105" s="59"/>
      <c r="L105" s="80"/>
    </row>
    <row r="106" s="38" customFormat="true" ht="15" hidden="false" customHeight="true" outlineLevel="0" collapsed="false">
      <c r="A106" s="61" t="n">
        <f aca="false">A105+1</f>
        <v>84</v>
      </c>
      <c r="B106" s="156" t="s">
        <v>234</v>
      </c>
      <c r="C106" s="174" t="s">
        <v>235</v>
      </c>
      <c r="D106" s="64" t="n">
        <v>8.214</v>
      </c>
      <c r="E106" s="125" t="n">
        <v>1222.18630136986</v>
      </c>
      <c r="F106" s="126" t="n">
        <v>18.3753424657534</v>
      </c>
      <c r="G106" s="126" t="n">
        <v>16.8575342465753</v>
      </c>
      <c r="H106" s="126" t="n">
        <v>11.8356164383562</v>
      </c>
      <c r="I106" s="126" t="n">
        <v>10.6246575342466</v>
      </c>
      <c r="J106" s="126" t="n">
        <v>9.87945205479452</v>
      </c>
      <c r="K106" s="127" t="n">
        <v>1289.75890410959</v>
      </c>
      <c r="L106" s="68" t="s">
        <v>236</v>
      </c>
    </row>
    <row r="107" s="29" customFormat="true" ht="15" hidden="false" customHeight="true" outlineLevel="0" collapsed="false">
      <c r="A107" s="22"/>
      <c r="B107" s="23"/>
      <c r="C107" s="24" t="s">
        <v>237</v>
      </c>
      <c r="D107" s="25" t="n">
        <v>173.65</v>
      </c>
      <c r="E107" s="69"/>
      <c r="F107" s="69"/>
      <c r="G107" s="69"/>
      <c r="H107" s="69"/>
      <c r="I107" s="69"/>
      <c r="J107" s="69"/>
      <c r="K107" s="70"/>
      <c r="L107" s="71"/>
    </row>
    <row r="108" s="38" customFormat="true" ht="15" hidden="false" customHeight="true" outlineLevel="0" collapsed="false">
      <c r="A108" s="175" t="n">
        <f aca="false">A106+1</f>
        <v>85</v>
      </c>
      <c r="B108" s="176" t="s">
        <v>238</v>
      </c>
      <c r="C108" s="177" t="s">
        <v>239</v>
      </c>
      <c r="D108" s="178" t="n">
        <v>7.59</v>
      </c>
      <c r="E108" s="179" t="n">
        <v>882.558904109589</v>
      </c>
      <c r="F108" s="180" t="n">
        <v>1.85479452054795</v>
      </c>
      <c r="G108" s="180" t="n">
        <v>15.4931506849315</v>
      </c>
      <c r="H108" s="180" t="n">
        <v>4.58356164383562</v>
      </c>
      <c r="I108" s="180" t="n">
        <v>3.22191780821918</v>
      </c>
      <c r="J108" s="180" t="n">
        <v>48.172602739726</v>
      </c>
      <c r="K108" s="181" t="n">
        <v>955.884931506849</v>
      </c>
      <c r="L108" s="182" t="s">
        <v>240</v>
      </c>
    </row>
    <row r="109" s="29" customFormat="true" ht="15" hidden="false" customHeight="true" outlineLevel="0" collapsed="false">
      <c r="A109" s="22"/>
      <c r="B109" s="23"/>
      <c r="C109" s="24" t="s">
        <v>241</v>
      </c>
      <c r="D109" s="25" t="n">
        <v>7.59</v>
      </c>
      <c r="E109" s="69"/>
      <c r="F109" s="69"/>
      <c r="G109" s="69"/>
      <c r="H109" s="69"/>
      <c r="I109" s="69"/>
      <c r="J109" s="69"/>
      <c r="K109" s="70"/>
      <c r="L109" s="71"/>
    </row>
    <row r="110" s="38" customFormat="true" ht="15" hidden="false" customHeight="true" outlineLevel="0" collapsed="false">
      <c r="A110" s="30" t="n">
        <f aca="false">A108+1</f>
        <v>86</v>
      </c>
      <c r="B110" s="111" t="s">
        <v>242</v>
      </c>
      <c r="C110" s="74" t="s">
        <v>243</v>
      </c>
      <c r="D110" s="113" t="n">
        <v>0.576</v>
      </c>
      <c r="E110" s="114" t="n">
        <v>1118.33917808219</v>
      </c>
      <c r="F110" s="115" t="n">
        <v>12.2777260273973</v>
      </c>
      <c r="G110" s="115" t="n">
        <v>27.665698630137</v>
      </c>
      <c r="H110" s="115" t="n">
        <v>25.1669863013699</v>
      </c>
      <c r="I110" s="115" t="n">
        <v>12.136602739726</v>
      </c>
      <c r="J110" s="115" t="n">
        <v>208.51104109589</v>
      </c>
      <c r="K110" s="116" t="n">
        <v>1404.09723287671</v>
      </c>
      <c r="L110" s="37" t="s">
        <v>20</v>
      </c>
    </row>
    <row r="111" s="38" customFormat="true" ht="15" hidden="false" customHeight="true" outlineLevel="0" collapsed="false">
      <c r="A111" s="61" t="n">
        <f aca="false">A110+1</f>
        <v>87</v>
      </c>
      <c r="B111" s="156" t="s">
        <v>244</v>
      </c>
      <c r="C111" s="63" t="s">
        <v>245</v>
      </c>
      <c r="D111" s="64" t="n">
        <v>10.408</v>
      </c>
      <c r="E111" s="125" t="n">
        <v>1065.08493150685</v>
      </c>
      <c r="F111" s="126" t="n">
        <v>12.1561643835616</v>
      </c>
      <c r="G111" s="126" t="n">
        <v>27.3917808219178</v>
      </c>
      <c r="H111" s="126" t="n">
        <v>24.9178082191781</v>
      </c>
      <c r="I111" s="126" t="n">
        <v>12.0164383561644</v>
      </c>
      <c r="J111" s="126" t="n">
        <v>206.446575342466</v>
      </c>
      <c r="K111" s="127" t="n">
        <v>1348.01369863014</v>
      </c>
      <c r="L111" s="68" t="s">
        <v>246</v>
      </c>
    </row>
    <row r="112" s="29" customFormat="true" ht="15" hidden="false" customHeight="true" outlineLevel="0" collapsed="false">
      <c r="A112" s="22"/>
      <c r="B112" s="23"/>
      <c r="C112" s="24" t="s">
        <v>247</v>
      </c>
      <c r="D112" s="25" t="n">
        <v>10.984</v>
      </c>
      <c r="E112" s="69"/>
      <c r="F112" s="69"/>
      <c r="G112" s="69"/>
      <c r="H112" s="69"/>
      <c r="I112" s="69"/>
      <c r="J112" s="69"/>
      <c r="K112" s="70"/>
      <c r="L112" s="71"/>
    </row>
    <row r="113" s="38" customFormat="true" ht="15" hidden="false" customHeight="true" outlineLevel="0" collapsed="false">
      <c r="A113" s="30" t="n">
        <f aca="false">A111+1</f>
        <v>88</v>
      </c>
      <c r="B113" s="111" t="s">
        <v>248</v>
      </c>
      <c r="C113" s="128" t="s">
        <v>249</v>
      </c>
      <c r="D113" s="113" t="n">
        <v>22.248</v>
      </c>
      <c r="E113" s="114" t="n">
        <v>3858.76712328767</v>
      </c>
      <c r="F113" s="115" t="n">
        <v>48.8027397260274</v>
      </c>
      <c r="G113" s="115" t="n">
        <v>80.6821917808219</v>
      </c>
      <c r="H113" s="115" t="n">
        <v>57.6876712328767</v>
      </c>
      <c r="I113" s="115" t="n">
        <v>61.413698630137</v>
      </c>
      <c r="J113" s="115" t="n">
        <v>161.46301369863</v>
      </c>
      <c r="K113" s="116" t="n">
        <v>4268.81643835616</v>
      </c>
      <c r="L113" s="105" t="s">
        <v>250</v>
      </c>
    </row>
    <row r="114" s="38" customFormat="true" ht="15" hidden="false" customHeight="true" outlineLevel="0" collapsed="false">
      <c r="A114" s="39" t="n">
        <f aca="false">A113+1</f>
        <v>89</v>
      </c>
      <c r="B114" s="52" t="s">
        <v>251</v>
      </c>
      <c r="C114" s="53" t="s">
        <v>252</v>
      </c>
      <c r="D114" s="48" t="n">
        <v>6.297</v>
      </c>
      <c r="E114" s="118" t="n">
        <v>2381.63854061328</v>
      </c>
      <c r="F114" s="119" t="n">
        <v>31.1637369053143</v>
      </c>
      <c r="G114" s="119" t="n">
        <v>61.5906717706416</v>
      </c>
      <c r="H114" s="119" t="n">
        <v>44.0571364269303</v>
      </c>
      <c r="I114" s="119" t="n">
        <v>61.4840809084839</v>
      </c>
      <c r="J114" s="119" t="n">
        <v>133.217561288859</v>
      </c>
      <c r="K114" s="120" t="n">
        <v>2713.15172791351</v>
      </c>
      <c r="L114" s="46" t="s">
        <v>253</v>
      </c>
    </row>
    <row r="115" s="38" customFormat="true" ht="15" hidden="false" customHeight="true" outlineLevel="0" collapsed="false">
      <c r="A115" s="39" t="n">
        <f aca="false">A114+1</f>
        <v>90</v>
      </c>
      <c r="B115" s="52" t="s">
        <v>254</v>
      </c>
      <c r="C115" s="53" t="s">
        <v>255</v>
      </c>
      <c r="D115" s="48" t="n">
        <v>1.374</v>
      </c>
      <c r="E115" s="59" t="s">
        <v>36</v>
      </c>
      <c r="F115" s="59"/>
      <c r="G115" s="59"/>
      <c r="H115" s="59"/>
      <c r="I115" s="59"/>
      <c r="J115" s="59"/>
      <c r="K115" s="59"/>
      <c r="L115" s="80"/>
    </row>
    <row r="116" s="38" customFormat="true" ht="15" hidden="false" customHeight="true" outlineLevel="0" collapsed="false">
      <c r="A116" s="39" t="n">
        <f aca="false">A115+1</f>
        <v>91</v>
      </c>
      <c r="B116" s="52" t="s">
        <v>256</v>
      </c>
      <c r="C116" s="53" t="s">
        <v>257</v>
      </c>
      <c r="D116" s="48" t="n">
        <v>37.727</v>
      </c>
      <c r="E116" s="118" t="n">
        <v>2027.32602739726</v>
      </c>
      <c r="F116" s="119" t="n">
        <v>21.5643835616438</v>
      </c>
      <c r="G116" s="119" t="n">
        <v>39</v>
      </c>
      <c r="H116" s="119" t="n">
        <v>28.372602739726</v>
      </c>
      <c r="I116" s="119" t="n">
        <v>29.986301369863</v>
      </c>
      <c r="J116" s="119" t="n">
        <v>80.1287671232877</v>
      </c>
      <c r="K116" s="120" t="n">
        <v>2226.37808219178</v>
      </c>
      <c r="L116" s="46" t="s">
        <v>258</v>
      </c>
    </row>
    <row r="117" s="38" customFormat="true" ht="15" hidden="false" customHeight="true" outlineLevel="0" collapsed="false">
      <c r="A117" s="39" t="n">
        <f aca="false">A116+1</f>
        <v>92</v>
      </c>
      <c r="B117" s="52" t="s">
        <v>259</v>
      </c>
      <c r="C117" s="53" t="s">
        <v>260</v>
      </c>
      <c r="D117" s="48" t="n">
        <v>19.043</v>
      </c>
      <c r="E117" s="118" t="n">
        <v>1878.05479452055</v>
      </c>
      <c r="F117" s="119" t="n">
        <v>23.2931506849315</v>
      </c>
      <c r="G117" s="119" t="n">
        <v>43.2328767123288</v>
      </c>
      <c r="H117" s="119" t="n">
        <v>31.8547945205479</v>
      </c>
      <c r="I117" s="119" t="n">
        <v>13.8328767123288</v>
      </c>
      <c r="J117" s="119" t="n">
        <v>69.613698630137</v>
      </c>
      <c r="K117" s="120" t="n">
        <v>2059.88219178082</v>
      </c>
      <c r="L117" s="46" t="s">
        <v>261</v>
      </c>
    </row>
    <row r="118" s="38" customFormat="true" ht="15" hidden="false" customHeight="true" outlineLevel="0" collapsed="false">
      <c r="A118" s="131"/>
      <c r="B118" s="183" t="s">
        <v>42</v>
      </c>
      <c r="C118" s="184" t="s">
        <v>43</v>
      </c>
      <c r="D118" s="134" t="n">
        <v>0.741</v>
      </c>
      <c r="E118" s="135" t="s">
        <v>36</v>
      </c>
      <c r="F118" s="135"/>
      <c r="G118" s="135"/>
      <c r="H118" s="135"/>
      <c r="I118" s="135"/>
      <c r="J118" s="135"/>
      <c r="K118" s="135"/>
      <c r="L118" s="185" t="s">
        <v>262</v>
      </c>
    </row>
    <row r="119" s="38" customFormat="true" ht="15" hidden="false" customHeight="true" outlineLevel="0" collapsed="false">
      <c r="A119" s="39" t="n">
        <f aca="false">A117+1</f>
        <v>93</v>
      </c>
      <c r="B119" s="52" t="s">
        <v>263</v>
      </c>
      <c r="C119" s="155" t="s">
        <v>264</v>
      </c>
      <c r="D119" s="48" t="n">
        <v>18.422</v>
      </c>
      <c r="E119" s="118" t="n">
        <v>1733.12850507683</v>
      </c>
      <c r="F119" s="119" t="n">
        <v>40.7385679105953</v>
      </c>
      <c r="G119" s="119" t="n">
        <v>60.0535615049322</v>
      </c>
      <c r="H119" s="119" t="n">
        <v>22.7286048751306</v>
      </c>
      <c r="I119" s="119" t="n">
        <v>43.2075720263889</v>
      </c>
      <c r="J119" s="119" t="n">
        <v>64.546161971346</v>
      </c>
      <c r="K119" s="120" t="n">
        <v>1964.40297336523</v>
      </c>
      <c r="L119" s="80" t="s">
        <v>20</v>
      </c>
    </row>
    <row r="120" s="38" customFormat="true" ht="15" hidden="false" customHeight="true" outlineLevel="0" collapsed="false">
      <c r="A120" s="39" t="n">
        <f aca="false">A119+1</f>
        <v>94</v>
      </c>
      <c r="B120" s="52" t="s">
        <v>265</v>
      </c>
      <c r="C120" s="117" t="s">
        <v>266</v>
      </c>
      <c r="D120" s="48" t="n">
        <v>17.118</v>
      </c>
      <c r="E120" s="118" t="n">
        <v>2166.41063134604</v>
      </c>
      <c r="F120" s="119" t="n">
        <v>45.265075456217</v>
      </c>
      <c r="G120" s="119" t="n">
        <v>66.7261794499247</v>
      </c>
      <c r="H120" s="119" t="n">
        <v>25.2540054168118</v>
      </c>
      <c r="I120" s="119" t="n">
        <v>48.0084133626543</v>
      </c>
      <c r="J120" s="119" t="n">
        <v>71.71795774594</v>
      </c>
      <c r="K120" s="120" t="n">
        <v>2423.38226277759</v>
      </c>
      <c r="L120" s="130" t="s">
        <v>130</v>
      </c>
    </row>
    <row r="121" s="38" customFormat="true" ht="15" hidden="false" customHeight="true" outlineLevel="0" collapsed="false">
      <c r="A121" s="61" t="n">
        <f aca="false">A120+1</f>
        <v>95</v>
      </c>
      <c r="B121" s="156" t="s">
        <v>267</v>
      </c>
      <c r="C121" s="174" t="s">
        <v>268</v>
      </c>
      <c r="D121" s="64" t="n">
        <v>11.452</v>
      </c>
      <c r="E121" s="125" t="n">
        <v>563.578082191781</v>
      </c>
      <c r="F121" s="126" t="n">
        <v>1.64109589041096</v>
      </c>
      <c r="G121" s="126" t="n">
        <v>7.27671232876712</v>
      </c>
      <c r="H121" s="126" t="n">
        <v>2.71232876712329</v>
      </c>
      <c r="I121" s="126" t="n">
        <v>5.63835616438356</v>
      </c>
      <c r="J121" s="126" t="n">
        <v>13.0465753424658</v>
      </c>
      <c r="K121" s="127" t="n">
        <v>593.893150684932</v>
      </c>
      <c r="L121" s="68" t="s">
        <v>269</v>
      </c>
    </row>
    <row r="122" s="29" customFormat="true" ht="15" hidden="false" customHeight="true" outlineLevel="0" collapsed="false">
      <c r="A122" s="22"/>
      <c r="B122" s="23"/>
      <c r="C122" s="24" t="s">
        <v>270</v>
      </c>
      <c r="D122" s="25" t="n">
        <v>133.681</v>
      </c>
      <c r="E122" s="69"/>
      <c r="F122" s="69"/>
      <c r="G122" s="69"/>
      <c r="H122" s="69"/>
      <c r="I122" s="69"/>
      <c r="J122" s="69"/>
      <c r="K122" s="70"/>
      <c r="L122" s="71"/>
    </row>
    <row r="123" s="38" customFormat="true" ht="15" hidden="false" customHeight="true" outlineLevel="0" collapsed="false">
      <c r="A123" s="30" t="n">
        <f aca="false">A121+1</f>
        <v>96</v>
      </c>
      <c r="B123" s="111" t="s">
        <v>271</v>
      </c>
      <c r="C123" s="128" t="s">
        <v>272</v>
      </c>
      <c r="D123" s="186" t="n">
        <v>3.353</v>
      </c>
      <c r="E123" s="187" t="s">
        <v>50</v>
      </c>
      <c r="F123" s="187"/>
      <c r="G123" s="187"/>
      <c r="H123" s="187"/>
      <c r="I123" s="187"/>
      <c r="J123" s="187"/>
      <c r="K123" s="187"/>
      <c r="L123" s="37"/>
    </row>
    <row r="124" s="38" customFormat="true" ht="15" hidden="false" customHeight="true" outlineLevel="0" collapsed="false">
      <c r="A124" s="39" t="n">
        <f aca="false">A123+1</f>
        <v>97</v>
      </c>
      <c r="B124" s="52" t="s">
        <v>273</v>
      </c>
      <c r="C124" s="117" t="s">
        <v>274</v>
      </c>
      <c r="D124" s="188" t="n">
        <v>13.612</v>
      </c>
      <c r="E124" s="189" t="s">
        <v>50</v>
      </c>
      <c r="F124" s="189"/>
      <c r="G124" s="189"/>
      <c r="H124" s="189"/>
      <c r="I124" s="189"/>
      <c r="J124" s="189"/>
      <c r="K124" s="189"/>
      <c r="L124" s="80"/>
    </row>
    <row r="125" s="38" customFormat="true" ht="15" hidden="false" customHeight="true" outlineLevel="0" collapsed="false">
      <c r="A125" s="39" t="n">
        <f aca="false">A124+1</f>
        <v>98</v>
      </c>
      <c r="B125" s="52" t="s">
        <v>275</v>
      </c>
      <c r="C125" s="41" t="s">
        <v>276</v>
      </c>
      <c r="D125" s="42" t="n">
        <v>7.28</v>
      </c>
      <c r="E125" s="118" t="n">
        <v>501.997260273973</v>
      </c>
      <c r="F125" s="119" t="n">
        <v>2.12328767123288</v>
      </c>
      <c r="G125" s="119" t="n">
        <v>8.63287671232877</v>
      </c>
      <c r="H125" s="119" t="n">
        <v>4.33424657534247</v>
      </c>
      <c r="I125" s="119" t="n">
        <v>7.25205479452055</v>
      </c>
      <c r="J125" s="119" t="n">
        <v>17.8082191780822</v>
      </c>
      <c r="K125" s="120" t="n">
        <v>542.14794520548</v>
      </c>
      <c r="L125" s="46" t="s">
        <v>277</v>
      </c>
    </row>
    <row r="126" s="29" customFormat="true" ht="15" hidden="false" customHeight="true" outlineLevel="0" collapsed="false">
      <c r="A126" s="39" t="n">
        <f aca="false">A125+1</f>
        <v>99</v>
      </c>
      <c r="B126" s="52" t="s">
        <v>278</v>
      </c>
      <c r="C126" s="190" t="s">
        <v>279</v>
      </c>
      <c r="D126" s="188" t="n">
        <v>3.053</v>
      </c>
      <c r="E126" s="118" t="n">
        <v>602.396712328767</v>
      </c>
      <c r="F126" s="119" t="n">
        <v>2.33561643835616</v>
      </c>
      <c r="G126" s="119" t="n">
        <v>9.49616438356165</v>
      </c>
      <c r="H126" s="119" t="n">
        <v>4.76767123287671</v>
      </c>
      <c r="I126" s="119" t="n">
        <v>7.9772602739726</v>
      </c>
      <c r="J126" s="119" t="n">
        <v>19.5890410958904</v>
      </c>
      <c r="K126" s="120" t="n">
        <v>646.562465753425</v>
      </c>
      <c r="L126" s="80" t="s">
        <v>20</v>
      </c>
    </row>
    <row r="127" s="38" customFormat="true" ht="15" hidden="false" customHeight="true" outlineLevel="0" collapsed="false">
      <c r="A127" s="61" t="n">
        <f aca="false">A126+1</f>
        <v>100</v>
      </c>
      <c r="B127" s="156" t="s">
        <v>280</v>
      </c>
      <c r="C127" s="191" t="s">
        <v>281</v>
      </c>
      <c r="D127" s="192" t="n">
        <v>17.83</v>
      </c>
      <c r="E127" s="125" t="n">
        <v>3478.15890410959</v>
      </c>
      <c r="F127" s="126" t="n">
        <v>75.9205479452055</v>
      </c>
      <c r="G127" s="126" t="n">
        <v>21.9150684931507</v>
      </c>
      <c r="H127" s="126" t="n">
        <v>24.241095890411</v>
      </c>
      <c r="I127" s="126" t="n">
        <v>17.3890410958904</v>
      </c>
      <c r="J127" s="126" t="n">
        <v>269.416438356164</v>
      </c>
      <c r="K127" s="127" t="n">
        <v>3887.04109589041</v>
      </c>
      <c r="L127" s="68" t="s">
        <v>282</v>
      </c>
    </row>
    <row r="128" s="29" customFormat="true" ht="15" hidden="false" customHeight="true" outlineLevel="0" collapsed="false">
      <c r="A128" s="22"/>
      <c r="B128" s="23"/>
      <c r="C128" s="24" t="s">
        <v>283</v>
      </c>
      <c r="D128" s="25" t="n">
        <v>45.128</v>
      </c>
      <c r="E128" s="69"/>
      <c r="F128" s="69"/>
      <c r="G128" s="69"/>
      <c r="H128" s="69"/>
      <c r="I128" s="69"/>
      <c r="J128" s="69"/>
      <c r="K128" s="70"/>
      <c r="L128" s="71"/>
    </row>
    <row r="129" s="38" customFormat="true" ht="15" hidden="false" customHeight="true" outlineLevel="0" collapsed="false">
      <c r="A129" s="30" t="n">
        <f aca="false">A127+1</f>
        <v>101</v>
      </c>
      <c r="B129" s="31" t="s">
        <v>284</v>
      </c>
      <c r="C129" s="32" t="s">
        <v>285</v>
      </c>
      <c r="D129" s="33" t="n">
        <v>2.795</v>
      </c>
      <c r="E129" s="114" t="n">
        <v>3518.19041095891</v>
      </c>
      <c r="F129" s="115" t="n">
        <v>67.9613698630137</v>
      </c>
      <c r="G129" s="115" t="n">
        <v>80.9871232876712</v>
      </c>
      <c r="H129" s="115" t="n">
        <v>123.207671232877</v>
      </c>
      <c r="I129" s="115" t="n">
        <v>79.433698630137</v>
      </c>
      <c r="J129" s="115" t="n">
        <v>178.529315068493</v>
      </c>
      <c r="K129" s="116" t="n">
        <v>4048.3095890411</v>
      </c>
      <c r="L129" s="37" t="s">
        <v>20</v>
      </c>
    </row>
    <row r="130" s="38" customFormat="true" ht="15" hidden="false" customHeight="true" outlineLevel="0" collapsed="false">
      <c r="A130" s="39" t="n">
        <f aca="false">A129+1</f>
        <v>102</v>
      </c>
      <c r="B130" s="40" t="s">
        <v>286</v>
      </c>
      <c r="C130" s="41" t="s">
        <v>287</v>
      </c>
      <c r="D130" s="42" t="n">
        <v>2.826</v>
      </c>
      <c r="E130" s="118" t="n">
        <v>7036.38082191781</v>
      </c>
      <c r="F130" s="119" t="n">
        <v>97.0876712328767</v>
      </c>
      <c r="G130" s="119" t="n">
        <v>115.695890410959</v>
      </c>
      <c r="H130" s="119" t="n">
        <v>176.01095890411</v>
      </c>
      <c r="I130" s="119" t="n">
        <v>113.476712328767</v>
      </c>
      <c r="J130" s="119" t="n">
        <v>446.323287671233</v>
      </c>
      <c r="K130" s="120" t="n">
        <v>7984.97534246575</v>
      </c>
      <c r="L130" s="46" t="s">
        <v>288</v>
      </c>
    </row>
    <row r="131" s="38" customFormat="true" ht="15" hidden="false" customHeight="true" outlineLevel="0" collapsed="false">
      <c r="A131" s="39" t="n">
        <f aca="false">A130+1</f>
        <v>103</v>
      </c>
      <c r="B131" s="40" t="s">
        <v>289</v>
      </c>
      <c r="C131" s="41" t="s">
        <v>290</v>
      </c>
      <c r="D131" s="188" t="n">
        <v>9.547</v>
      </c>
      <c r="E131" s="118" t="n">
        <v>2310.95392853393</v>
      </c>
      <c r="F131" s="119" t="n">
        <v>16.2284749181672</v>
      </c>
      <c r="G131" s="119" t="n">
        <v>10.9325203370226</v>
      </c>
      <c r="H131" s="119" t="n">
        <v>11.6712041435782</v>
      </c>
      <c r="I131" s="119" t="n">
        <v>13.5534515800078</v>
      </c>
      <c r="J131" s="119" t="n">
        <v>125.527488328504</v>
      </c>
      <c r="K131" s="120" t="n">
        <v>2488.86706784121</v>
      </c>
      <c r="L131" s="80" t="s">
        <v>20</v>
      </c>
    </row>
    <row r="132" s="29" customFormat="true" ht="15" hidden="false" customHeight="true" outlineLevel="0" collapsed="false">
      <c r="A132" s="39" t="n">
        <f aca="false">A131+1</f>
        <v>104</v>
      </c>
      <c r="B132" s="193" t="s">
        <v>291</v>
      </c>
      <c r="C132" s="190" t="s">
        <v>292</v>
      </c>
      <c r="D132" s="188" t="n">
        <v>2.524</v>
      </c>
      <c r="E132" s="118" t="n">
        <v>2310.95392853393</v>
      </c>
      <c r="F132" s="119" t="n">
        <v>16.2284749181672</v>
      </c>
      <c r="G132" s="119" t="n">
        <v>10.9325203370226</v>
      </c>
      <c r="H132" s="119" t="n">
        <v>11.6712041435782</v>
      </c>
      <c r="I132" s="119" t="n">
        <v>13.5534515800078</v>
      </c>
      <c r="J132" s="119" t="n">
        <v>125.527488328504</v>
      </c>
      <c r="K132" s="120" t="n">
        <v>2488.86706784121</v>
      </c>
      <c r="L132" s="80" t="s">
        <v>20</v>
      </c>
    </row>
    <row r="133" s="29" customFormat="true" ht="15" hidden="false" customHeight="true" outlineLevel="0" collapsed="false">
      <c r="A133" s="39" t="n">
        <f aca="false">A132+1</f>
        <v>105</v>
      </c>
      <c r="B133" s="193" t="s">
        <v>293</v>
      </c>
      <c r="C133" s="190" t="s">
        <v>294</v>
      </c>
      <c r="D133" s="188" t="n">
        <v>10.011</v>
      </c>
      <c r="E133" s="118" t="n">
        <v>2888.69241066741</v>
      </c>
      <c r="F133" s="119" t="n">
        <v>18.0316387979636</v>
      </c>
      <c r="G133" s="119" t="n">
        <v>12.147244818914</v>
      </c>
      <c r="H133" s="119" t="n">
        <v>12.9680046039758</v>
      </c>
      <c r="I133" s="119" t="n">
        <v>15.0593906444531</v>
      </c>
      <c r="J133" s="119" t="n">
        <v>139.474987031671</v>
      </c>
      <c r="K133" s="120" t="n">
        <v>3086.37367656439</v>
      </c>
      <c r="L133" s="80" t="s">
        <v>20</v>
      </c>
    </row>
    <row r="134" s="38" customFormat="true" ht="15" hidden="false" customHeight="true" outlineLevel="0" collapsed="false">
      <c r="A134" s="39" t="n">
        <f aca="false">A133+1</f>
        <v>106</v>
      </c>
      <c r="B134" s="40" t="s">
        <v>295</v>
      </c>
      <c r="C134" s="41" t="s">
        <v>296</v>
      </c>
      <c r="D134" s="42" t="n">
        <v>0.835</v>
      </c>
      <c r="E134" s="59" t="s">
        <v>36</v>
      </c>
      <c r="F134" s="59"/>
      <c r="G134" s="59"/>
      <c r="H134" s="59"/>
      <c r="I134" s="59"/>
      <c r="J134" s="59"/>
      <c r="K134" s="59"/>
      <c r="L134" s="80"/>
    </row>
    <row r="135" s="38" customFormat="true" ht="15" hidden="false" customHeight="true" outlineLevel="0" collapsed="false">
      <c r="A135" s="39" t="n">
        <f aca="false">A134+1</f>
        <v>107</v>
      </c>
      <c r="B135" s="40" t="s">
        <v>297</v>
      </c>
      <c r="C135" s="41" t="s">
        <v>298</v>
      </c>
      <c r="D135" s="42" t="n">
        <v>10.919</v>
      </c>
      <c r="E135" s="118" t="n">
        <v>3610.86551333426</v>
      </c>
      <c r="F135" s="119" t="n">
        <v>20.0351542199595</v>
      </c>
      <c r="G135" s="119" t="n">
        <v>13.4969386876822</v>
      </c>
      <c r="H135" s="119" t="n">
        <v>14.4088940044175</v>
      </c>
      <c r="I135" s="119" t="n">
        <v>16.7326562716146</v>
      </c>
      <c r="J135" s="119" t="n">
        <v>154.972207812968</v>
      </c>
      <c r="K135" s="120" t="n">
        <v>3830.5113643309</v>
      </c>
      <c r="L135" s="130" t="s">
        <v>130</v>
      </c>
    </row>
    <row r="136" s="38" customFormat="true" ht="15" hidden="false" customHeight="true" outlineLevel="0" collapsed="false">
      <c r="A136" s="61" t="n">
        <f aca="false">A135+1</f>
        <v>108</v>
      </c>
      <c r="B136" s="62" t="s">
        <v>299</v>
      </c>
      <c r="C136" s="194" t="s">
        <v>300</v>
      </c>
      <c r="D136" s="195" t="n">
        <v>3.017</v>
      </c>
      <c r="E136" s="196" t="n">
        <v>2000.3397260274</v>
      </c>
      <c r="F136" s="197" t="n">
        <v>11.4191780821918</v>
      </c>
      <c r="G136" s="197" t="n">
        <v>6.71232876712329</v>
      </c>
      <c r="H136" s="197" t="n">
        <v>8.65479452054795</v>
      </c>
      <c r="I136" s="197" t="n">
        <v>9.0054794520548</v>
      </c>
      <c r="J136" s="197" t="n">
        <v>86.1643835616439</v>
      </c>
      <c r="K136" s="198" t="n">
        <v>2122.29589041096</v>
      </c>
      <c r="L136" s="68" t="s">
        <v>301</v>
      </c>
    </row>
    <row r="137" s="29" customFormat="true" ht="15" hidden="false" customHeight="true" outlineLevel="0" collapsed="false">
      <c r="A137" s="22"/>
      <c r="B137" s="23"/>
      <c r="C137" s="24" t="s">
        <v>302</v>
      </c>
      <c r="D137" s="25" t="n">
        <v>42.474</v>
      </c>
      <c r="E137" s="69"/>
      <c r="F137" s="69"/>
      <c r="G137" s="69"/>
      <c r="H137" s="69"/>
      <c r="I137" s="69"/>
      <c r="J137" s="69"/>
      <c r="K137" s="70"/>
      <c r="L137" s="71"/>
    </row>
    <row r="138" s="38" customFormat="true" ht="15" hidden="false" customHeight="true" outlineLevel="0" collapsed="false">
      <c r="A138" s="30" t="n">
        <f aca="false">A136+1</f>
        <v>109</v>
      </c>
      <c r="B138" s="73" t="s">
        <v>303</v>
      </c>
      <c r="C138" s="128" t="s">
        <v>304</v>
      </c>
      <c r="D138" s="75" t="n">
        <v>4.82</v>
      </c>
      <c r="E138" s="199" t="s">
        <v>36</v>
      </c>
      <c r="F138" s="199"/>
      <c r="G138" s="199"/>
      <c r="H138" s="199"/>
      <c r="I138" s="199"/>
      <c r="J138" s="199"/>
      <c r="K138" s="199"/>
      <c r="L138" s="37"/>
    </row>
    <row r="139" s="38" customFormat="true" ht="15" hidden="false" customHeight="true" outlineLevel="0" collapsed="false">
      <c r="A139" s="39" t="n">
        <f aca="false">A138+1</f>
        <v>110</v>
      </c>
      <c r="B139" s="77" t="s">
        <v>305</v>
      </c>
      <c r="C139" s="117" t="s">
        <v>306</v>
      </c>
      <c r="D139" s="48" t="n">
        <v>5.806</v>
      </c>
      <c r="E139" s="59" t="s">
        <v>36</v>
      </c>
      <c r="F139" s="59"/>
      <c r="G139" s="59"/>
      <c r="H139" s="59"/>
      <c r="I139" s="59"/>
      <c r="J139" s="59"/>
      <c r="K139" s="59"/>
      <c r="L139" s="80"/>
    </row>
    <row r="140" s="38" customFormat="true" ht="15" hidden="false" customHeight="true" outlineLevel="0" collapsed="false">
      <c r="A140" s="39" t="n">
        <f aca="false">A139+1</f>
        <v>111</v>
      </c>
      <c r="B140" s="77" t="s">
        <v>307</v>
      </c>
      <c r="C140" s="117" t="s">
        <v>308</v>
      </c>
      <c r="D140" s="48" t="n">
        <v>14.896</v>
      </c>
      <c r="E140" s="49" t="n">
        <v>8010.21524727287</v>
      </c>
      <c r="F140" s="50" t="n">
        <v>164.846918530276</v>
      </c>
      <c r="G140" s="50" t="n">
        <v>135.070605539919</v>
      </c>
      <c r="H140" s="50" t="n">
        <v>183.092019811306</v>
      </c>
      <c r="I140" s="50" t="n">
        <v>72.5631699854315</v>
      </c>
      <c r="J140" s="50" t="n">
        <v>773.949599430774</v>
      </c>
      <c r="K140" s="51" t="n">
        <v>9339.73756057057</v>
      </c>
      <c r="L140" s="46" t="s">
        <v>309</v>
      </c>
    </row>
    <row r="141" s="38" customFormat="true" ht="15" hidden="false" customHeight="true" outlineLevel="0" collapsed="false">
      <c r="A141" s="61" t="n">
        <f aca="false">A140+1</f>
        <v>112</v>
      </c>
      <c r="B141" s="81" t="s">
        <v>310</v>
      </c>
      <c r="C141" s="174" t="s">
        <v>311</v>
      </c>
      <c r="D141" s="64" t="n">
        <v>0.968</v>
      </c>
      <c r="E141" s="200" t="s">
        <v>36</v>
      </c>
      <c r="F141" s="200"/>
      <c r="G141" s="200"/>
      <c r="H141" s="200"/>
      <c r="I141" s="200"/>
      <c r="J141" s="200"/>
      <c r="K141" s="200"/>
      <c r="L141" s="85"/>
    </row>
    <row r="142" s="38" customFormat="true" ht="15" hidden="false" customHeight="true" outlineLevel="0" collapsed="false">
      <c r="A142" s="201" t="n">
        <f aca="false">A141+1</f>
        <v>113</v>
      </c>
      <c r="B142" s="202" t="s">
        <v>312</v>
      </c>
      <c r="C142" s="203" t="s">
        <v>313</v>
      </c>
      <c r="D142" s="204" t="n">
        <v>9.4</v>
      </c>
      <c r="E142" s="205" t="n">
        <v>7841.16629246575</v>
      </c>
      <c r="F142" s="206" t="n">
        <v>113.710296575342</v>
      </c>
      <c r="G142" s="206" t="n">
        <v>167.732166575342</v>
      </c>
      <c r="H142" s="206" t="n">
        <v>215.810297260274</v>
      </c>
      <c r="I142" s="206" t="n">
        <v>169.724744383562</v>
      </c>
      <c r="J142" s="206" t="n">
        <v>1055.55109684932</v>
      </c>
      <c r="K142" s="207" t="n">
        <v>9563.69489410959</v>
      </c>
      <c r="L142" s="208" t="s">
        <v>20</v>
      </c>
    </row>
    <row r="143" s="38" customFormat="true" ht="15" hidden="false" customHeight="true" outlineLevel="0" collapsed="false">
      <c r="A143" s="39" t="n">
        <f aca="false">A142+1</f>
        <v>114</v>
      </c>
      <c r="B143" s="77" t="s">
        <v>314</v>
      </c>
      <c r="C143" s="117" t="s">
        <v>315</v>
      </c>
      <c r="D143" s="48" t="n">
        <v>0.748</v>
      </c>
      <c r="E143" s="118" t="n">
        <v>7128.33299315068</v>
      </c>
      <c r="F143" s="119" t="n">
        <v>108.295520547945</v>
      </c>
      <c r="G143" s="119" t="n">
        <v>159.744920547945</v>
      </c>
      <c r="H143" s="119" t="n">
        <v>205.533616438356</v>
      </c>
      <c r="I143" s="119" t="n">
        <v>161.64261369863</v>
      </c>
      <c r="J143" s="119" t="n">
        <v>1005.28675890411</v>
      </c>
      <c r="K143" s="120" t="n">
        <v>8768.83642328767</v>
      </c>
      <c r="L143" s="80" t="s">
        <v>20</v>
      </c>
    </row>
    <row r="144" s="29" customFormat="true" ht="15" hidden="false" customHeight="true" outlineLevel="0" collapsed="false">
      <c r="A144" s="39" t="n">
        <f aca="false">A143+1</f>
        <v>115</v>
      </c>
      <c r="B144" s="52" t="s">
        <v>316</v>
      </c>
      <c r="C144" s="117" t="s">
        <v>317</v>
      </c>
      <c r="D144" s="48" t="n">
        <v>1.277</v>
      </c>
      <c r="E144" s="118" t="n">
        <v>6920.71164383562</v>
      </c>
      <c r="F144" s="119" t="n">
        <v>107.223287671233</v>
      </c>
      <c r="G144" s="119" t="n">
        <v>158.163287671233</v>
      </c>
      <c r="H144" s="119" t="n">
        <v>203.498630136986</v>
      </c>
      <c r="I144" s="119" t="n">
        <v>160.042191780822</v>
      </c>
      <c r="J144" s="119" t="n">
        <v>995.333424657534</v>
      </c>
      <c r="K144" s="120" t="n">
        <v>8544.97246575342</v>
      </c>
      <c r="L144" s="80" t="s">
        <v>20</v>
      </c>
    </row>
    <row r="145" s="38" customFormat="true" ht="15" hidden="false" customHeight="true" outlineLevel="0" collapsed="false">
      <c r="A145" s="39" t="n">
        <f aca="false">A144+1</f>
        <v>116</v>
      </c>
      <c r="B145" s="77" t="s">
        <v>318</v>
      </c>
      <c r="C145" s="117" t="s">
        <v>319</v>
      </c>
      <c r="D145" s="48" t="n">
        <v>4.06</v>
      </c>
      <c r="E145" s="118" t="n">
        <v>8142.01369863014</v>
      </c>
      <c r="F145" s="119" t="n">
        <v>119.13698630137</v>
      </c>
      <c r="G145" s="119" t="n">
        <v>175.73698630137</v>
      </c>
      <c r="H145" s="119" t="n">
        <v>226.109589041096</v>
      </c>
      <c r="I145" s="119" t="n">
        <v>177.824657534247</v>
      </c>
      <c r="J145" s="119" t="n">
        <v>1105.92602739726</v>
      </c>
      <c r="K145" s="120" t="n">
        <v>9946.74794520548</v>
      </c>
      <c r="L145" s="46" t="s">
        <v>320</v>
      </c>
    </row>
    <row r="146" s="38" customFormat="true" ht="15" hidden="false" customHeight="true" outlineLevel="0" collapsed="false">
      <c r="A146" s="39" t="n">
        <f aca="false">A145+1</f>
        <v>117</v>
      </c>
      <c r="B146" s="77" t="s">
        <v>321</v>
      </c>
      <c r="C146" s="117" t="s">
        <v>322</v>
      </c>
      <c r="D146" s="48" t="n">
        <v>6.909</v>
      </c>
      <c r="E146" s="118" t="n">
        <v>7524.89675784955</v>
      </c>
      <c r="F146" s="119" t="n">
        <v>173.28080684335</v>
      </c>
      <c r="G146" s="119" t="n">
        <v>141.070970873364</v>
      </c>
      <c r="H146" s="119" t="n">
        <v>258.753460948063</v>
      </c>
      <c r="I146" s="119" t="n">
        <v>143.965870839959</v>
      </c>
      <c r="J146" s="119" t="n">
        <v>948.702338939366</v>
      </c>
      <c r="K146" s="120" t="n">
        <v>9190.67020629365</v>
      </c>
      <c r="L146" s="46" t="s">
        <v>323</v>
      </c>
    </row>
    <row r="147" s="38" customFormat="true" ht="15" hidden="false" customHeight="true" outlineLevel="0" collapsed="false">
      <c r="A147" s="39" t="n">
        <f aca="false">A146+1</f>
        <v>118</v>
      </c>
      <c r="B147" s="77" t="s">
        <v>324</v>
      </c>
      <c r="C147" s="117" t="s">
        <v>325</v>
      </c>
      <c r="D147" s="188" t="n">
        <v>20.777</v>
      </c>
      <c r="E147" s="118" t="n">
        <v>7224.18356164384</v>
      </c>
      <c r="F147" s="119" t="n">
        <v>151.465753424658</v>
      </c>
      <c r="G147" s="119" t="n">
        <v>144.054794520548</v>
      </c>
      <c r="H147" s="119" t="n">
        <v>239.813698630137</v>
      </c>
      <c r="I147" s="119" t="n">
        <v>140.687671232877</v>
      </c>
      <c r="J147" s="119" t="n">
        <v>855.254794520548</v>
      </c>
      <c r="K147" s="120" t="n">
        <v>8755.4602739726</v>
      </c>
      <c r="L147" s="46" t="s">
        <v>326</v>
      </c>
    </row>
    <row r="148" s="38" customFormat="true" ht="15" hidden="false" customHeight="true" outlineLevel="0" collapsed="false">
      <c r="A148" s="39" t="n">
        <f aca="false">A147+1</f>
        <v>119</v>
      </c>
      <c r="B148" s="77" t="s">
        <v>327</v>
      </c>
      <c r="C148" s="47" t="s">
        <v>328</v>
      </c>
      <c r="D148" s="54" t="n">
        <v>2.996</v>
      </c>
      <c r="E148" s="118" t="n">
        <v>7224.18356164384</v>
      </c>
      <c r="F148" s="119" t="n">
        <v>151.465753424658</v>
      </c>
      <c r="G148" s="119" t="n">
        <v>144.054794520548</v>
      </c>
      <c r="H148" s="119" t="n">
        <v>239.813698630137</v>
      </c>
      <c r="I148" s="119" t="n">
        <v>140.687671232877</v>
      </c>
      <c r="J148" s="119" t="n">
        <v>855.254794520548</v>
      </c>
      <c r="K148" s="120" t="n">
        <v>8755.4602739726</v>
      </c>
      <c r="L148" s="80" t="s">
        <v>20</v>
      </c>
    </row>
    <row r="149" s="29" customFormat="true" ht="15" hidden="false" customHeight="true" outlineLevel="0" collapsed="false">
      <c r="A149" s="39" t="n">
        <f aca="false">A148+1</f>
        <v>120</v>
      </c>
      <c r="B149" s="52" t="s">
        <v>329</v>
      </c>
      <c r="C149" s="172" t="s">
        <v>330</v>
      </c>
      <c r="D149" s="48" t="n">
        <v>0.799</v>
      </c>
      <c r="E149" s="118" t="n">
        <v>14969.4992856164</v>
      </c>
      <c r="F149" s="119" t="n">
        <v>140.784176712329</v>
      </c>
      <c r="G149" s="119" t="n">
        <v>207.668396712329</v>
      </c>
      <c r="H149" s="119" t="n">
        <v>267.193701369863</v>
      </c>
      <c r="I149" s="119" t="n">
        <v>129.314090958904</v>
      </c>
      <c r="J149" s="119" t="n">
        <v>804.229407123288</v>
      </c>
      <c r="K149" s="120" t="n">
        <v>16518.6890584931</v>
      </c>
      <c r="L149" s="80" t="s">
        <v>20</v>
      </c>
    </row>
    <row r="150" s="38" customFormat="true" ht="15" hidden="false" customHeight="true" outlineLevel="0" collapsed="false">
      <c r="A150" s="39" t="n">
        <f aca="false">A149+1</f>
        <v>121</v>
      </c>
      <c r="B150" s="52" t="s">
        <v>331</v>
      </c>
      <c r="C150" s="47" t="s">
        <v>332</v>
      </c>
      <c r="D150" s="54" t="n">
        <v>12.375</v>
      </c>
      <c r="E150" s="49" t="n">
        <v>4087.62739726027</v>
      </c>
      <c r="F150" s="50" t="n">
        <v>47.0630136986301</v>
      </c>
      <c r="G150" s="50" t="n">
        <v>75.1506849315069</v>
      </c>
      <c r="H150" s="50" t="n">
        <v>112.978082191781</v>
      </c>
      <c r="I150" s="50" t="n">
        <v>45.241095890411</v>
      </c>
      <c r="J150" s="50" t="n">
        <v>276.169863013699</v>
      </c>
      <c r="K150" s="51" t="n">
        <v>4644.2301369863</v>
      </c>
      <c r="L150" s="46" t="s">
        <v>333</v>
      </c>
    </row>
    <row r="151" s="38" customFormat="true" ht="15" hidden="false" customHeight="true" outlineLevel="0" collapsed="false">
      <c r="A151" s="39" t="n">
        <f aca="false">A150+1</f>
        <v>122</v>
      </c>
      <c r="B151" s="52" t="s">
        <v>334</v>
      </c>
      <c r="C151" s="47" t="s">
        <v>335</v>
      </c>
      <c r="D151" s="54" t="n">
        <v>3.115</v>
      </c>
      <c r="E151" s="209" t="n">
        <v>3716.84931506849</v>
      </c>
      <c r="F151" s="210" t="n">
        <v>50.2082191780822</v>
      </c>
      <c r="G151" s="210" t="n">
        <v>74.8575342465753</v>
      </c>
      <c r="H151" s="210" t="n">
        <v>122.293150684932</v>
      </c>
      <c r="I151" s="210" t="n">
        <v>43.7041095890411</v>
      </c>
      <c r="J151" s="210" t="n">
        <v>282.443835616438</v>
      </c>
      <c r="K151" s="211" t="n">
        <v>4290.35616438356</v>
      </c>
      <c r="L151" s="46" t="s">
        <v>336</v>
      </c>
    </row>
    <row r="152" s="38" customFormat="true" ht="15" hidden="false" customHeight="true" outlineLevel="0" collapsed="false">
      <c r="A152" s="39" t="n">
        <f aca="false">A151+1</f>
        <v>123</v>
      </c>
      <c r="B152" s="52" t="s">
        <v>337</v>
      </c>
      <c r="C152" s="47" t="s">
        <v>338</v>
      </c>
      <c r="D152" s="54" t="n">
        <v>7.09</v>
      </c>
      <c r="E152" s="209" t="n">
        <v>2733.0602739726</v>
      </c>
      <c r="F152" s="210" t="n">
        <v>45.786301369863</v>
      </c>
      <c r="G152" s="210" t="n">
        <v>69.8602739726027</v>
      </c>
      <c r="H152" s="210" t="n">
        <v>125.731506849315</v>
      </c>
      <c r="I152" s="210" t="n">
        <v>43.2849315068493</v>
      </c>
      <c r="J152" s="210" t="n">
        <v>283.298630136986</v>
      </c>
      <c r="K152" s="211" t="n">
        <v>3301.02191780822</v>
      </c>
      <c r="L152" s="46" t="s">
        <v>339</v>
      </c>
    </row>
    <row r="153" s="38" customFormat="true" ht="15" hidden="false" customHeight="true" outlineLevel="0" collapsed="false">
      <c r="A153" s="39" t="n">
        <f aca="false">A152+1</f>
        <v>124</v>
      </c>
      <c r="B153" s="52" t="s">
        <v>340</v>
      </c>
      <c r="C153" s="47" t="s">
        <v>341</v>
      </c>
      <c r="D153" s="54" t="n">
        <v>0.543</v>
      </c>
      <c r="E153" s="59" t="s">
        <v>36</v>
      </c>
      <c r="F153" s="59"/>
      <c r="G153" s="59"/>
      <c r="H153" s="59"/>
      <c r="I153" s="59"/>
      <c r="J153" s="59"/>
      <c r="K153" s="59"/>
      <c r="L153" s="80"/>
    </row>
    <row r="154" s="38" customFormat="true" ht="15" hidden="false" customHeight="true" outlineLevel="0" collapsed="false">
      <c r="A154" s="39" t="n">
        <f aca="false">A153+1</f>
        <v>125</v>
      </c>
      <c r="B154" s="52" t="s">
        <v>342</v>
      </c>
      <c r="C154" s="47" t="s">
        <v>343</v>
      </c>
      <c r="D154" s="54" t="n">
        <v>8.071</v>
      </c>
      <c r="E154" s="209" t="n">
        <v>3234.47671232877</v>
      </c>
      <c r="F154" s="210" t="n">
        <v>43.8739726027397</v>
      </c>
      <c r="G154" s="210" t="n">
        <v>83.0246575342466</v>
      </c>
      <c r="H154" s="210" t="n">
        <v>114.252054794521</v>
      </c>
      <c r="I154" s="210" t="n">
        <v>51.6657534246575</v>
      </c>
      <c r="J154" s="210" t="n">
        <v>251.865753424658</v>
      </c>
      <c r="K154" s="211" t="n">
        <v>3779.15890410959</v>
      </c>
      <c r="L154" s="46" t="s">
        <v>344</v>
      </c>
    </row>
    <row r="155" s="38" customFormat="true" ht="15" hidden="false" customHeight="true" outlineLevel="0" collapsed="false">
      <c r="A155" s="39" t="n">
        <f aca="false">A154+1</f>
        <v>126</v>
      </c>
      <c r="B155" s="52" t="s">
        <v>345</v>
      </c>
      <c r="C155" s="47" t="s">
        <v>346</v>
      </c>
      <c r="D155" s="54" t="n">
        <v>2.697</v>
      </c>
      <c r="E155" s="209" t="n">
        <v>2044.54068452821</v>
      </c>
      <c r="F155" s="210" t="n">
        <v>30.547353234272</v>
      </c>
      <c r="G155" s="210" t="n">
        <v>60.4453315849818</v>
      </c>
      <c r="H155" s="210" t="n">
        <v>72.1007094242385</v>
      </c>
      <c r="I155" s="210" t="n">
        <v>29.3775031664547</v>
      </c>
      <c r="J155" s="210" t="n">
        <v>180.608162824975</v>
      </c>
      <c r="K155" s="211" t="n">
        <v>2417.61974476313</v>
      </c>
      <c r="L155" s="80" t="s">
        <v>20</v>
      </c>
    </row>
    <row r="156" s="38" customFormat="true" ht="15" hidden="false" customHeight="true" outlineLevel="0" collapsed="false">
      <c r="A156" s="39" t="n">
        <f aca="false">A155+1</f>
        <v>127</v>
      </c>
      <c r="B156" s="52" t="s">
        <v>347</v>
      </c>
      <c r="C156" s="47" t="s">
        <v>348</v>
      </c>
      <c r="D156" s="54" t="n">
        <v>4.552</v>
      </c>
      <c r="E156" s="209" t="n">
        <v>1984.99095585263</v>
      </c>
      <c r="F156" s="210" t="n">
        <v>30.2449041923485</v>
      </c>
      <c r="G156" s="210" t="n">
        <v>59.8468629554276</v>
      </c>
      <c r="H156" s="210" t="n">
        <v>71.3868410140975</v>
      </c>
      <c r="I156" s="210" t="n">
        <v>29.6742456226815</v>
      </c>
      <c r="J156" s="210" t="n">
        <v>182.432487701995</v>
      </c>
      <c r="K156" s="211" t="n">
        <v>2358.57629733918</v>
      </c>
      <c r="L156" s="130" t="s">
        <v>130</v>
      </c>
    </row>
    <row r="157" s="38" customFormat="true" ht="15" hidden="false" customHeight="true" outlineLevel="0" collapsed="false">
      <c r="A157" s="39" t="n">
        <f aca="false">A156+1</f>
        <v>128</v>
      </c>
      <c r="B157" s="52" t="s">
        <v>349</v>
      </c>
      <c r="C157" s="47" t="s">
        <v>350</v>
      </c>
      <c r="D157" s="54" t="n">
        <v>0.955</v>
      </c>
      <c r="E157" s="209" t="n">
        <v>2004.19726027397</v>
      </c>
      <c r="F157" s="210" t="n">
        <v>24.9232876712329</v>
      </c>
      <c r="G157" s="210" t="n">
        <v>59.2219178082192</v>
      </c>
      <c r="H157" s="210" t="n">
        <v>73.2739726027397</v>
      </c>
      <c r="I157" s="210" t="n">
        <v>35.5753424657534</v>
      </c>
      <c r="J157" s="210" t="n">
        <v>184.156164383562</v>
      </c>
      <c r="K157" s="211" t="n">
        <v>2381.34794520548</v>
      </c>
      <c r="L157" s="46" t="s">
        <v>351</v>
      </c>
    </row>
    <row r="158" s="38" customFormat="true" ht="15" hidden="false" customHeight="true" outlineLevel="0" collapsed="false">
      <c r="A158" s="39" t="n">
        <f aca="false">A157+1</f>
        <v>129</v>
      </c>
      <c r="B158" s="52" t="s">
        <v>352</v>
      </c>
      <c r="C158" s="172" t="s">
        <v>353</v>
      </c>
      <c r="D158" s="54" t="n">
        <v>1.956</v>
      </c>
      <c r="E158" s="209" t="n">
        <v>1832.78904109589</v>
      </c>
      <c r="F158" s="210" t="n">
        <v>33.3397260273973</v>
      </c>
      <c r="G158" s="210" t="n">
        <v>41.4383561643836</v>
      </c>
      <c r="H158" s="210" t="n">
        <v>105.087671232877</v>
      </c>
      <c r="I158" s="210" t="n">
        <v>16.3424657534247</v>
      </c>
      <c r="J158" s="210" t="n">
        <v>166.704109589041</v>
      </c>
      <c r="K158" s="211" t="n">
        <v>2195.70136986301</v>
      </c>
      <c r="L158" s="46" t="s">
        <v>354</v>
      </c>
    </row>
    <row r="159" s="38" customFormat="true" ht="15" hidden="false" customHeight="true" outlineLevel="0" collapsed="false">
      <c r="A159" s="39" t="n">
        <f aca="false">A158+1</f>
        <v>130</v>
      </c>
      <c r="B159" s="52" t="s">
        <v>355</v>
      </c>
      <c r="C159" s="47" t="s">
        <v>356</v>
      </c>
      <c r="D159" s="54" t="n">
        <v>4.642</v>
      </c>
      <c r="E159" s="209" t="n">
        <v>1863.35890410959</v>
      </c>
      <c r="F159" s="210" t="n">
        <v>26.0602739726027</v>
      </c>
      <c r="G159" s="210" t="n">
        <v>49.4739726027397</v>
      </c>
      <c r="H159" s="210" t="n">
        <v>74.5479452054795</v>
      </c>
      <c r="I159" s="210" t="n">
        <v>26.4356164383562</v>
      </c>
      <c r="J159" s="210" t="n">
        <v>165.167123287671</v>
      </c>
      <c r="K159" s="211" t="n">
        <v>2205.04383561644</v>
      </c>
      <c r="L159" s="46" t="s">
        <v>357</v>
      </c>
    </row>
    <row r="160" s="38" customFormat="true" ht="15" hidden="false" customHeight="true" outlineLevel="0" collapsed="false">
      <c r="A160" s="39" t="n">
        <f aca="false">A159+1</f>
        <v>131</v>
      </c>
      <c r="B160" s="52" t="s">
        <v>358</v>
      </c>
      <c r="C160" s="47" t="s">
        <v>359</v>
      </c>
      <c r="D160" s="54" t="n">
        <v>15.703</v>
      </c>
      <c r="E160" s="209" t="n">
        <v>4293.91232876712</v>
      </c>
      <c r="F160" s="210" t="n">
        <v>33.758904109589</v>
      </c>
      <c r="G160" s="210" t="n">
        <v>64.2712328767123</v>
      </c>
      <c r="H160" s="210" t="n">
        <v>100.421917808219</v>
      </c>
      <c r="I160" s="210" t="n">
        <v>44.6821917808219</v>
      </c>
      <c r="J160" s="210" t="n">
        <v>177.254794520548</v>
      </c>
      <c r="K160" s="211" t="n">
        <v>4714.30136986301</v>
      </c>
      <c r="L160" s="46" t="s">
        <v>360</v>
      </c>
    </row>
    <row r="161" s="38" customFormat="true" ht="15" hidden="false" customHeight="true" outlineLevel="0" collapsed="false">
      <c r="A161" s="39" t="n">
        <f aca="false">A160+1</f>
        <v>132</v>
      </c>
      <c r="B161" s="52" t="s">
        <v>361</v>
      </c>
      <c r="C161" s="172" t="s">
        <v>362</v>
      </c>
      <c r="D161" s="48" t="n">
        <v>3.586</v>
      </c>
      <c r="E161" s="189" t="s">
        <v>36</v>
      </c>
      <c r="F161" s="189"/>
      <c r="G161" s="189"/>
      <c r="H161" s="189"/>
      <c r="I161" s="189"/>
      <c r="J161" s="189"/>
      <c r="K161" s="189"/>
      <c r="L161" s="80"/>
    </row>
    <row r="162" s="38" customFormat="true" ht="15" hidden="false" customHeight="true" outlineLevel="0" collapsed="false">
      <c r="A162" s="39" t="n">
        <f aca="false">A161+1</f>
        <v>133</v>
      </c>
      <c r="B162" s="77" t="s">
        <v>363</v>
      </c>
      <c r="C162" s="47" t="s">
        <v>364</v>
      </c>
      <c r="D162" s="54" t="n">
        <v>1.563</v>
      </c>
      <c r="E162" s="209" t="n">
        <v>2217.67689804973</v>
      </c>
      <c r="F162" s="210" t="n">
        <v>12.6068712134552</v>
      </c>
      <c r="G162" s="210" t="n">
        <v>43.407145289612</v>
      </c>
      <c r="H162" s="210" t="n">
        <v>79.4246984568909</v>
      </c>
      <c r="I162" s="210" t="n">
        <v>91.2807032033399</v>
      </c>
      <c r="J162" s="210" t="n">
        <v>325.783705410741</v>
      </c>
      <c r="K162" s="211" t="n">
        <v>2770.18002162377</v>
      </c>
      <c r="L162" s="46" t="s">
        <v>365</v>
      </c>
    </row>
    <row r="163" s="38" customFormat="true" ht="15" hidden="false" customHeight="true" outlineLevel="0" collapsed="false">
      <c r="A163" s="39" t="n">
        <f aca="false">A162+1</f>
        <v>134</v>
      </c>
      <c r="B163" s="77" t="s">
        <v>366</v>
      </c>
      <c r="C163" s="47" t="s">
        <v>367</v>
      </c>
      <c r="D163" s="54" t="n">
        <v>27.38</v>
      </c>
      <c r="E163" s="209" t="n">
        <v>3392.49315068493</v>
      </c>
      <c r="F163" s="210" t="n">
        <v>30.6383561643836</v>
      </c>
      <c r="G163" s="210" t="n">
        <v>57.2767123287671</v>
      </c>
      <c r="H163" s="210" t="n">
        <v>76.4767123287671</v>
      </c>
      <c r="I163" s="210" t="n">
        <v>108.868493150685</v>
      </c>
      <c r="J163" s="210" t="n">
        <v>364.73698630137</v>
      </c>
      <c r="K163" s="211" t="n">
        <v>4030.4904109589</v>
      </c>
      <c r="L163" s="46" t="s">
        <v>368</v>
      </c>
    </row>
    <row r="164" s="38" customFormat="true" ht="15" hidden="false" customHeight="true" outlineLevel="0" collapsed="false">
      <c r="A164" s="39" t="n">
        <f aca="false">A163+1</f>
        <v>135</v>
      </c>
      <c r="B164" s="77" t="s">
        <v>369</v>
      </c>
      <c r="C164" s="47" t="s">
        <v>370</v>
      </c>
      <c r="D164" s="54" t="n">
        <v>15.441</v>
      </c>
      <c r="E164" s="209" t="n">
        <v>2428.56265033819</v>
      </c>
      <c r="F164" s="210" t="n">
        <v>19.6503627883842</v>
      </c>
      <c r="G164" s="210" t="n">
        <v>57.8478694430195</v>
      </c>
      <c r="H164" s="210" t="n">
        <v>59.9279462924692</v>
      </c>
      <c r="I164" s="210" t="n">
        <v>25.9163736201656</v>
      </c>
      <c r="J164" s="210" t="n">
        <v>193.66463097457</v>
      </c>
      <c r="K164" s="211" t="n">
        <v>2785.56983345679</v>
      </c>
      <c r="L164" s="80" t="s">
        <v>20</v>
      </c>
    </row>
    <row r="165" s="38" customFormat="true" ht="15" hidden="false" customHeight="true" outlineLevel="0" collapsed="false">
      <c r="A165" s="39" t="n">
        <f aca="false">A164+1</f>
        <v>136</v>
      </c>
      <c r="B165" s="77" t="s">
        <v>371</v>
      </c>
      <c r="C165" s="47" t="s">
        <v>372</v>
      </c>
      <c r="D165" s="54" t="n">
        <v>1.518</v>
      </c>
      <c r="E165" s="209" t="n">
        <v>2357.82781586232</v>
      </c>
      <c r="F165" s="210" t="n">
        <v>19.4558047409744</v>
      </c>
      <c r="G165" s="210" t="n">
        <v>57.2751182604154</v>
      </c>
      <c r="H165" s="210" t="n">
        <v>59.3346002895735</v>
      </c>
      <c r="I165" s="210" t="n">
        <v>26.1781551718845</v>
      </c>
      <c r="J165" s="210" t="n">
        <v>195.620839368252</v>
      </c>
      <c r="K165" s="211" t="n">
        <v>2715.69233369342</v>
      </c>
      <c r="L165" s="130" t="s">
        <v>130</v>
      </c>
    </row>
    <row r="166" s="38" customFormat="true" ht="15" hidden="false" customHeight="true" outlineLevel="0" collapsed="false">
      <c r="A166" s="39" t="n">
        <f aca="false">A165+1</f>
        <v>137</v>
      </c>
      <c r="B166" s="77" t="s">
        <v>373</v>
      </c>
      <c r="C166" s="47" t="s">
        <v>374</v>
      </c>
      <c r="D166" s="54" t="n">
        <v>13.889</v>
      </c>
      <c r="E166" s="209" t="n">
        <v>2082.95002236561</v>
      </c>
      <c r="F166" s="210" t="n">
        <v>14.026921502252</v>
      </c>
      <c r="G166" s="210" t="n">
        <v>46.8256101104097</v>
      </c>
      <c r="H166" s="210" t="n">
        <v>56.3504624540526</v>
      </c>
      <c r="I166" s="210" t="n">
        <v>26.4743150461682</v>
      </c>
      <c r="J166" s="210" t="n">
        <v>174.118382493886</v>
      </c>
      <c r="K166" s="211" t="n">
        <v>2400.74571397237</v>
      </c>
      <c r="L166" s="46" t="s">
        <v>375</v>
      </c>
    </row>
    <row r="167" s="38" customFormat="true" ht="15" hidden="false" customHeight="true" outlineLevel="0" collapsed="false">
      <c r="A167" s="39" t="n">
        <f aca="false">A166+1</f>
        <v>138</v>
      </c>
      <c r="B167" s="77" t="s">
        <v>376</v>
      </c>
      <c r="C167" s="47" t="s">
        <v>377</v>
      </c>
      <c r="D167" s="54" t="n">
        <v>10.609</v>
      </c>
      <c r="E167" s="209" t="n">
        <v>3617.51506849315</v>
      </c>
      <c r="F167" s="210" t="n">
        <v>16.5643835616438</v>
      </c>
      <c r="G167" s="210" t="n">
        <v>70.972602739726</v>
      </c>
      <c r="H167" s="210" t="n">
        <v>80.5041095890411</v>
      </c>
      <c r="I167" s="210" t="n">
        <v>35.9397260273973</v>
      </c>
      <c r="J167" s="210" t="n">
        <v>183.479452054795</v>
      </c>
      <c r="K167" s="211" t="n">
        <v>4004.97534246575</v>
      </c>
      <c r="L167" s="46" t="s">
        <v>378</v>
      </c>
    </row>
    <row r="168" s="38" customFormat="true" ht="15" hidden="false" customHeight="true" outlineLevel="0" collapsed="false">
      <c r="A168" s="131"/>
      <c r="B168" s="132" t="s">
        <v>379</v>
      </c>
      <c r="C168" s="212" t="s">
        <v>380</v>
      </c>
      <c r="D168" s="134" t="n">
        <v>2.907</v>
      </c>
      <c r="E168" s="169" t="n">
        <v>6267.8032862972</v>
      </c>
      <c r="F168" s="170" t="n">
        <v>130.922295044591</v>
      </c>
      <c r="G168" s="170" t="n">
        <v>154.554890446849</v>
      </c>
      <c r="H168" s="170" t="n">
        <v>225.258146937229</v>
      </c>
      <c r="I168" s="170" t="n">
        <v>97.1475795289612</v>
      </c>
      <c r="J168" s="170" t="n">
        <v>655.6292438083</v>
      </c>
      <c r="K168" s="171" t="n">
        <v>7531.31544206313</v>
      </c>
      <c r="L168" s="213" t="s">
        <v>381</v>
      </c>
    </row>
    <row r="169" s="38" customFormat="true" ht="15" hidden="false" customHeight="true" outlineLevel="0" collapsed="false">
      <c r="A169" s="154" t="n">
        <f aca="false">A167+1</f>
        <v>139</v>
      </c>
      <c r="B169" s="77" t="s">
        <v>382</v>
      </c>
      <c r="C169" s="47" t="s">
        <v>383</v>
      </c>
      <c r="D169" s="54" t="n">
        <v>12.624</v>
      </c>
      <c r="E169" s="209" t="n">
        <v>5965.09684304032</v>
      </c>
      <c r="F169" s="210" t="n">
        <v>57.3010762712841</v>
      </c>
      <c r="G169" s="210" t="n">
        <v>79.9897427004604</v>
      </c>
      <c r="H169" s="210" t="n">
        <v>134.228961115777</v>
      </c>
      <c r="I169" s="210" t="n">
        <v>53.2675227757149</v>
      </c>
      <c r="J169" s="210" t="n">
        <v>167.885407282143</v>
      </c>
      <c r="K169" s="211" t="n">
        <v>6457.76955318569</v>
      </c>
      <c r="L169" s="46" t="s">
        <v>384</v>
      </c>
    </row>
    <row r="170" s="38" customFormat="true" ht="15" hidden="false" customHeight="true" outlineLevel="0" collapsed="false">
      <c r="A170" s="154" t="n">
        <f aca="false">A169+1</f>
        <v>140</v>
      </c>
      <c r="B170" s="77" t="s">
        <v>385</v>
      </c>
      <c r="C170" s="47" t="s">
        <v>386</v>
      </c>
      <c r="D170" s="54" t="n">
        <v>19.176</v>
      </c>
      <c r="E170" s="209" t="n">
        <v>1682.21369863014</v>
      </c>
      <c r="F170" s="210" t="n">
        <v>24.1506849315069</v>
      </c>
      <c r="G170" s="210" t="n">
        <v>51.5890410958904</v>
      </c>
      <c r="H170" s="210" t="n">
        <v>47.4191780821918</v>
      </c>
      <c r="I170" s="210" t="n">
        <v>74.0054794520548</v>
      </c>
      <c r="J170" s="210" t="n">
        <v>110.942465753425</v>
      </c>
      <c r="K170" s="211" t="n">
        <v>1990.32054794521</v>
      </c>
      <c r="L170" s="46" t="s">
        <v>387</v>
      </c>
    </row>
    <row r="171" s="38" customFormat="true" ht="15" hidden="false" customHeight="true" outlineLevel="0" collapsed="false">
      <c r="A171" s="154" t="n">
        <f aca="false">A170+1</f>
        <v>141</v>
      </c>
      <c r="B171" s="77" t="s">
        <v>388</v>
      </c>
      <c r="C171" s="47" t="s">
        <v>389</v>
      </c>
      <c r="D171" s="54" t="n">
        <v>6.83</v>
      </c>
      <c r="E171" s="209" t="n">
        <v>4005.21369863014</v>
      </c>
      <c r="F171" s="210" t="n">
        <v>43.986301369863</v>
      </c>
      <c r="G171" s="210" t="n">
        <v>58.5424657534247</v>
      </c>
      <c r="H171" s="210" t="n">
        <v>92.2054794520548</v>
      </c>
      <c r="I171" s="210" t="n">
        <v>48.9397260273973</v>
      </c>
      <c r="J171" s="210" t="n">
        <v>122.361643835616</v>
      </c>
      <c r="K171" s="211" t="n">
        <v>4371.24931506849</v>
      </c>
      <c r="L171" s="46" t="s">
        <v>390</v>
      </c>
    </row>
    <row r="172" s="38" customFormat="true" ht="15" hidden="false" customHeight="true" outlineLevel="0" collapsed="false">
      <c r="A172" s="154" t="n">
        <f aca="false">A171+1</f>
        <v>142</v>
      </c>
      <c r="B172" s="77" t="s">
        <v>391</v>
      </c>
      <c r="C172" s="47" t="s">
        <v>392</v>
      </c>
      <c r="D172" s="54" t="n">
        <v>2.18</v>
      </c>
      <c r="E172" s="189" t="s">
        <v>36</v>
      </c>
      <c r="F172" s="189"/>
      <c r="G172" s="189"/>
      <c r="H172" s="189"/>
      <c r="I172" s="189"/>
      <c r="J172" s="189"/>
      <c r="K172" s="189"/>
      <c r="L172" s="80"/>
    </row>
    <row r="173" s="38" customFormat="true" ht="15" hidden="false" customHeight="true" outlineLevel="0" collapsed="false">
      <c r="A173" s="214" t="n">
        <f aca="false">A172+1</f>
        <v>143</v>
      </c>
      <c r="B173" s="156" t="s">
        <v>393</v>
      </c>
      <c r="C173" s="215" t="s">
        <v>394</v>
      </c>
      <c r="D173" s="83" t="n">
        <v>61.336</v>
      </c>
      <c r="E173" s="216" t="n">
        <v>694.22</v>
      </c>
      <c r="F173" s="217" t="n">
        <v>4.04</v>
      </c>
      <c r="G173" s="217" t="n">
        <v>16.16</v>
      </c>
      <c r="H173" s="217" t="n">
        <v>23.23</v>
      </c>
      <c r="I173" s="217" t="n">
        <v>8.91</v>
      </c>
      <c r="J173" s="217" t="n">
        <v>15.84</v>
      </c>
      <c r="K173" s="218" t="n">
        <v>762.4</v>
      </c>
      <c r="L173" s="85" t="s">
        <v>20</v>
      </c>
    </row>
    <row r="174" s="29" customFormat="true" ht="15" hidden="false" customHeight="true" outlineLevel="0" collapsed="false">
      <c r="A174" s="22"/>
      <c r="B174" s="23"/>
      <c r="C174" s="24" t="s">
        <v>395</v>
      </c>
      <c r="D174" s="25" t="n">
        <v>311.287</v>
      </c>
      <c r="E174" s="69"/>
      <c r="F174" s="69"/>
      <c r="G174" s="69"/>
      <c r="H174" s="69"/>
      <c r="I174" s="69"/>
      <c r="J174" s="69"/>
      <c r="K174" s="70"/>
      <c r="L174" s="71"/>
    </row>
    <row r="175" s="38" customFormat="true" ht="15" hidden="false" customHeight="true" outlineLevel="0" collapsed="false">
      <c r="A175" s="72" t="n">
        <f aca="false">A173+1</f>
        <v>144</v>
      </c>
      <c r="B175" s="73" t="s">
        <v>396</v>
      </c>
      <c r="C175" s="219" t="s">
        <v>397</v>
      </c>
      <c r="D175" s="75" t="n">
        <v>7.52</v>
      </c>
      <c r="E175" s="220" t="n">
        <v>25997</v>
      </c>
      <c r="F175" s="221" t="n">
        <v>629</v>
      </c>
      <c r="G175" s="221" t="n">
        <v>396</v>
      </c>
      <c r="H175" s="221" t="n">
        <v>448</v>
      </c>
      <c r="I175" s="221" t="n">
        <v>309</v>
      </c>
      <c r="J175" s="221" t="n">
        <v>1689.5</v>
      </c>
      <c r="K175" s="222" t="n">
        <v>29469</v>
      </c>
      <c r="L175" s="105" t="s">
        <v>398</v>
      </c>
    </row>
    <row r="176" s="38" customFormat="true" ht="15" hidden="false" customHeight="true" outlineLevel="0" collapsed="false">
      <c r="A176" s="154" t="n">
        <f aca="false">A175+1</f>
        <v>145</v>
      </c>
      <c r="B176" s="77" t="s">
        <v>399</v>
      </c>
      <c r="C176" s="47" t="s">
        <v>400</v>
      </c>
      <c r="D176" s="54" t="n">
        <v>2.156</v>
      </c>
      <c r="E176" s="209" t="n">
        <v>20797.6</v>
      </c>
      <c r="F176" s="210" t="n">
        <v>566.1</v>
      </c>
      <c r="G176" s="210" t="n">
        <v>356.4</v>
      </c>
      <c r="H176" s="210" t="n">
        <v>403.2</v>
      </c>
      <c r="I176" s="210" t="n">
        <v>278.1</v>
      </c>
      <c r="J176" s="210" t="n">
        <v>1520.55</v>
      </c>
      <c r="K176" s="211" t="n">
        <v>23921.95</v>
      </c>
      <c r="L176" s="80" t="s">
        <v>20</v>
      </c>
    </row>
    <row r="177" s="38" customFormat="true" ht="15" hidden="false" customHeight="true" outlineLevel="0" collapsed="false">
      <c r="A177" s="154" t="n">
        <f aca="false">A176+1</f>
        <v>146</v>
      </c>
      <c r="B177" s="77" t="s">
        <v>401</v>
      </c>
      <c r="C177" s="47" t="s">
        <v>402</v>
      </c>
      <c r="D177" s="54" t="n">
        <v>2.744</v>
      </c>
      <c r="E177" s="209" t="n">
        <v>18717.84</v>
      </c>
      <c r="F177" s="210" t="n">
        <v>509.49</v>
      </c>
      <c r="G177" s="210" t="n">
        <v>320.76</v>
      </c>
      <c r="H177" s="210" t="n">
        <v>362.88</v>
      </c>
      <c r="I177" s="210" t="n">
        <v>250.29</v>
      </c>
      <c r="J177" s="210" t="n">
        <v>1368.495</v>
      </c>
      <c r="K177" s="211" t="n">
        <v>21529.755</v>
      </c>
      <c r="L177" s="80" t="s">
        <v>20</v>
      </c>
    </row>
    <row r="178" s="38" customFormat="true" ht="15" hidden="false" customHeight="true" outlineLevel="0" collapsed="false">
      <c r="A178" s="154" t="n">
        <f aca="false">A177+1</f>
        <v>147</v>
      </c>
      <c r="B178" s="77" t="s">
        <v>403</v>
      </c>
      <c r="C178" s="47" t="s">
        <v>404</v>
      </c>
      <c r="D178" s="54" t="n">
        <v>3.074</v>
      </c>
      <c r="E178" s="209" t="n">
        <v>16352.2476941096</v>
      </c>
      <c r="F178" s="210" t="n">
        <v>399.357979056594</v>
      </c>
      <c r="G178" s="210" t="n">
        <v>259.698942471035</v>
      </c>
      <c r="H178" s="210" t="n">
        <v>416.589098318241</v>
      </c>
      <c r="I178" s="210" t="n">
        <v>163.142810731293</v>
      </c>
      <c r="J178" s="210" t="n">
        <v>1440.73710082219</v>
      </c>
      <c r="K178" s="211" t="n">
        <v>19031.7736255089</v>
      </c>
      <c r="L178" s="46" t="s">
        <v>405</v>
      </c>
    </row>
    <row r="179" s="38" customFormat="true" ht="15" hidden="false" customHeight="true" outlineLevel="0" collapsed="false">
      <c r="A179" s="154" t="n">
        <f aca="false">A178+1</f>
        <v>148</v>
      </c>
      <c r="B179" s="77" t="s">
        <v>406</v>
      </c>
      <c r="C179" s="47" t="s">
        <v>407</v>
      </c>
      <c r="D179" s="54" t="n">
        <v>0.556</v>
      </c>
      <c r="E179" s="209" t="n">
        <v>14035.2205479452</v>
      </c>
      <c r="F179" s="210" t="n">
        <v>385.470821917808</v>
      </c>
      <c r="G179" s="210" t="n">
        <v>254.721369863014</v>
      </c>
      <c r="H179" s="210" t="n">
        <v>416.648630136986</v>
      </c>
      <c r="I179" s="210" t="n">
        <v>143.390136986301</v>
      </c>
      <c r="J179" s="210" t="n">
        <v>1364.24945205479</v>
      </c>
      <c r="K179" s="211" t="n">
        <v>16599.7009589041</v>
      </c>
      <c r="L179" s="80" t="s">
        <v>20</v>
      </c>
    </row>
    <row r="180" s="38" customFormat="true" ht="15" hidden="false" customHeight="true" outlineLevel="0" collapsed="false">
      <c r="A180" s="154" t="n">
        <f aca="false">A179+1</f>
        <v>149</v>
      </c>
      <c r="B180" s="77" t="s">
        <v>408</v>
      </c>
      <c r="C180" s="47" t="s">
        <v>409</v>
      </c>
      <c r="D180" s="54" t="n">
        <v>12.713</v>
      </c>
      <c r="E180" s="209" t="n">
        <v>13366.8767123288</v>
      </c>
      <c r="F180" s="210" t="n">
        <v>367.115068493151</v>
      </c>
      <c r="G180" s="210" t="n">
        <v>242.591780821918</v>
      </c>
      <c r="H180" s="210" t="n">
        <v>396.808219178082</v>
      </c>
      <c r="I180" s="210" t="n">
        <v>150.93698630137</v>
      </c>
      <c r="J180" s="210" t="n">
        <v>1436.05205479452</v>
      </c>
      <c r="K180" s="211" t="n">
        <v>15960.3808219178</v>
      </c>
      <c r="L180" s="46" t="s">
        <v>410</v>
      </c>
    </row>
    <row r="181" s="38" customFormat="true" ht="15" hidden="false" customHeight="true" outlineLevel="0" collapsed="false">
      <c r="A181" s="154" t="n">
        <f aca="false">A180+1</f>
        <v>150</v>
      </c>
      <c r="B181" s="52" t="s">
        <v>411</v>
      </c>
      <c r="C181" s="172" t="s">
        <v>412</v>
      </c>
      <c r="D181" s="48" t="n">
        <v>0.978</v>
      </c>
      <c r="E181" s="189" t="s">
        <v>36</v>
      </c>
      <c r="F181" s="189"/>
      <c r="G181" s="189"/>
      <c r="H181" s="189"/>
      <c r="I181" s="189"/>
      <c r="J181" s="189"/>
      <c r="K181" s="189"/>
      <c r="L181" s="80"/>
    </row>
    <row r="182" s="38" customFormat="true" ht="15" hidden="false" customHeight="true" outlineLevel="0" collapsed="false">
      <c r="A182" s="154" t="n">
        <f aca="false">A181+1</f>
        <v>151</v>
      </c>
      <c r="B182" s="77" t="s">
        <v>413</v>
      </c>
      <c r="C182" s="47" t="s">
        <v>414</v>
      </c>
      <c r="D182" s="54" t="n">
        <v>13.787</v>
      </c>
      <c r="E182" s="209" t="n">
        <v>12486.3315068493</v>
      </c>
      <c r="F182" s="210" t="n">
        <v>255.920547945205</v>
      </c>
      <c r="G182" s="210" t="n">
        <v>238.454794520548</v>
      </c>
      <c r="H182" s="210" t="n">
        <v>355.216438356164</v>
      </c>
      <c r="I182" s="210" t="n">
        <v>195.709589041096</v>
      </c>
      <c r="J182" s="210" t="n">
        <v>1372.11506849315</v>
      </c>
      <c r="K182" s="211" t="n">
        <v>14903.7479452055</v>
      </c>
      <c r="L182" s="46" t="s">
        <v>415</v>
      </c>
    </row>
    <row r="183" s="38" customFormat="true" ht="15" hidden="false" customHeight="true" outlineLevel="0" collapsed="false">
      <c r="A183" s="154" t="n">
        <f aca="false">A182+1</f>
        <v>152</v>
      </c>
      <c r="B183" s="77" t="s">
        <v>416</v>
      </c>
      <c r="C183" s="47" t="s">
        <v>417</v>
      </c>
      <c r="D183" s="54" t="n">
        <v>4.486</v>
      </c>
      <c r="E183" s="209" t="n">
        <v>15948.7793401986</v>
      </c>
      <c r="F183" s="210" t="n">
        <v>372.310383052889</v>
      </c>
      <c r="G183" s="210" t="n">
        <v>268.997351323696</v>
      </c>
      <c r="H183" s="210" t="n">
        <v>425.038933719389</v>
      </c>
      <c r="I183" s="210" t="n">
        <v>205.7383449072</v>
      </c>
      <c r="J183" s="210" t="n">
        <v>1465.83693803716</v>
      </c>
      <c r="K183" s="211" t="n">
        <v>18686.7012912389</v>
      </c>
      <c r="L183" s="46" t="s">
        <v>418</v>
      </c>
    </row>
    <row r="184" s="38" customFormat="true" ht="15" hidden="false" customHeight="true" outlineLevel="0" collapsed="false">
      <c r="A184" s="154" t="n">
        <f aca="false">A183+1</f>
        <v>153</v>
      </c>
      <c r="B184" s="77" t="s">
        <v>419</v>
      </c>
      <c r="C184" s="223" t="s">
        <v>420</v>
      </c>
      <c r="D184" s="54" t="n">
        <v>4.128</v>
      </c>
      <c r="E184" s="209" t="n">
        <v>9701.68219178082</v>
      </c>
      <c r="F184" s="210" t="n">
        <v>239.805479452055</v>
      </c>
      <c r="G184" s="210" t="n">
        <v>186.413698630137</v>
      </c>
      <c r="H184" s="210" t="n">
        <v>315.698630136986</v>
      </c>
      <c r="I184" s="210" t="n">
        <v>129.241095890411</v>
      </c>
      <c r="J184" s="210" t="n">
        <v>1144.41369863014</v>
      </c>
      <c r="K184" s="211" t="n">
        <v>11717.2547945205</v>
      </c>
      <c r="L184" s="46" t="s">
        <v>421</v>
      </c>
    </row>
    <row r="185" s="38" customFormat="true" ht="15" hidden="false" customHeight="true" outlineLevel="0" collapsed="false">
      <c r="A185" s="154" t="n">
        <f aca="false">A184+1</f>
        <v>154</v>
      </c>
      <c r="B185" s="77" t="s">
        <v>422</v>
      </c>
      <c r="C185" s="223" t="s">
        <v>423</v>
      </c>
      <c r="D185" s="54" t="n">
        <v>6.364</v>
      </c>
      <c r="E185" s="209" t="n">
        <v>8606.67382133605</v>
      </c>
      <c r="F185" s="210" t="n">
        <v>222.884785705566</v>
      </c>
      <c r="G185" s="210" t="n">
        <v>179.803470434029</v>
      </c>
      <c r="H185" s="210" t="n">
        <v>286.855207295165</v>
      </c>
      <c r="I185" s="210" t="n">
        <v>120.613192892289</v>
      </c>
      <c r="J185" s="210" t="n">
        <v>1070.38010629792</v>
      </c>
      <c r="K185" s="211" t="n">
        <v>10487.210583961</v>
      </c>
      <c r="L185" s="46" t="s">
        <v>424</v>
      </c>
    </row>
    <row r="186" s="38" customFormat="true" ht="15" hidden="false" customHeight="true" outlineLevel="0" collapsed="false">
      <c r="A186" s="154" t="n">
        <f aca="false">A185+1</f>
        <v>155</v>
      </c>
      <c r="B186" s="77" t="s">
        <v>425</v>
      </c>
      <c r="C186" s="223" t="s">
        <v>426</v>
      </c>
      <c r="D186" s="54" t="n">
        <v>8.8</v>
      </c>
      <c r="E186" s="209" t="n">
        <v>7752.3095890411</v>
      </c>
      <c r="F186" s="210" t="n">
        <v>215.72602739726</v>
      </c>
      <c r="G186" s="210" t="n">
        <v>167.652054794521</v>
      </c>
      <c r="H186" s="210" t="n">
        <v>287.690410958904</v>
      </c>
      <c r="I186" s="210" t="n">
        <v>116.495890410959</v>
      </c>
      <c r="J186" s="210" t="n">
        <v>1107.71232876712</v>
      </c>
      <c r="K186" s="211" t="n">
        <v>9647.58630136986</v>
      </c>
      <c r="L186" s="46" t="s">
        <v>427</v>
      </c>
    </row>
    <row r="187" s="38" customFormat="true" ht="15" hidden="false" customHeight="true" outlineLevel="0" collapsed="false">
      <c r="A187" s="154" t="n">
        <f aca="false">A186+1</f>
        <v>156</v>
      </c>
      <c r="B187" s="52" t="s">
        <v>428</v>
      </c>
      <c r="C187" s="172" t="s">
        <v>429</v>
      </c>
      <c r="D187" s="48" t="n">
        <v>1.571</v>
      </c>
      <c r="E187" s="49" t="n">
        <v>8666.29852927446</v>
      </c>
      <c r="F187" s="50" t="n">
        <v>226.320497021943</v>
      </c>
      <c r="G187" s="50" t="n">
        <v>166.117907550432</v>
      </c>
      <c r="H187" s="50" t="n">
        <v>317.508262584324</v>
      </c>
      <c r="I187" s="50" t="n">
        <v>146.333290970017</v>
      </c>
      <c r="J187" s="50" t="n">
        <v>1090.48402742197</v>
      </c>
      <c r="K187" s="51" t="n">
        <v>10613.0625148231</v>
      </c>
      <c r="L187" s="46" t="s">
        <v>430</v>
      </c>
    </row>
    <row r="188" s="38" customFormat="true" ht="15" hidden="false" customHeight="true" outlineLevel="0" collapsed="false">
      <c r="A188" s="154" t="n">
        <f aca="false">A187+1</f>
        <v>157</v>
      </c>
      <c r="B188" s="77" t="s">
        <v>431</v>
      </c>
      <c r="C188" s="47" t="s">
        <v>432</v>
      </c>
      <c r="D188" s="54" t="n">
        <v>3.075</v>
      </c>
      <c r="E188" s="209" t="n">
        <v>8881.88767123288</v>
      </c>
      <c r="F188" s="210" t="n">
        <v>210.312328767123</v>
      </c>
      <c r="G188" s="210" t="n">
        <v>183.994520547945</v>
      </c>
      <c r="H188" s="210" t="n">
        <v>328.58904109589</v>
      </c>
      <c r="I188" s="210" t="n">
        <v>168.068493150685</v>
      </c>
      <c r="J188" s="210" t="n">
        <v>1121.28767123288</v>
      </c>
      <c r="K188" s="211" t="n">
        <v>10894.1397260274</v>
      </c>
      <c r="L188" s="46" t="s">
        <v>433</v>
      </c>
    </row>
    <row r="189" s="38" customFormat="true" ht="15" hidden="false" customHeight="true" outlineLevel="0" collapsed="false">
      <c r="A189" s="154" t="n">
        <f aca="false">A188+1</f>
        <v>158</v>
      </c>
      <c r="B189" s="77" t="s">
        <v>434</v>
      </c>
      <c r="C189" s="47" t="s">
        <v>435</v>
      </c>
      <c r="D189" s="54" t="n">
        <v>4.124</v>
      </c>
      <c r="E189" s="209" t="n">
        <v>7232.52054794521</v>
      </c>
      <c r="F189" s="210" t="n">
        <v>197.876712328767</v>
      </c>
      <c r="G189" s="210" t="n">
        <v>177.501369863014</v>
      </c>
      <c r="H189" s="210" t="n">
        <v>303.27397260274</v>
      </c>
      <c r="I189" s="210" t="n">
        <v>121.41095890411</v>
      </c>
      <c r="J189" s="210" t="n">
        <v>1105.38082191781</v>
      </c>
      <c r="K189" s="211" t="n">
        <v>9137.96438356164</v>
      </c>
      <c r="L189" s="46" t="s">
        <v>436</v>
      </c>
    </row>
    <row r="190" s="38" customFormat="true" ht="15" hidden="false" customHeight="true" outlineLevel="0" collapsed="false">
      <c r="A190" s="154" t="n">
        <f aca="false">A189+1</f>
        <v>159</v>
      </c>
      <c r="B190" s="77" t="s">
        <v>437</v>
      </c>
      <c r="C190" s="47" t="s">
        <v>438</v>
      </c>
      <c r="D190" s="54" t="n">
        <v>1.58</v>
      </c>
      <c r="E190" s="209" t="n">
        <v>2372.10826297896</v>
      </c>
      <c r="F190" s="210" t="n">
        <v>75.156529827665</v>
      </c>
      <c r="G190" s="210" t="n">
        <v>79.3175278024564</v>
      </c>
      <c r="H190" s="210" t="n">
        <v>105.226131725057</v>
      </c>
      <c r="I190" s="210" t="n">
        <v>70.3239084168336</v>
      </c>
      <c r="J190" s="210" t="n">
        <v>404.948771100757</v>
      </c>
      <c r="K190" s="211" t="n">
        <v>3107.08113185173</v>
      </c>
      <c r="L190" s="80" t="s">
        <v>20</v>
      </c>
    </row>
    <row r="191" s="38" customFormat="true" ht="15" hidden="false" customHeight="true" outlineLevel="0" collapsed="false">
      <c r="A191" s="154" t="n">
        <f aca="false">A190+1</f>
        <v>160</v>
      </c>
      <c r="B191" s="77" t="s">
        <v>439</v>
      </c>
      <c r="C191" s="223" t="s">
        <v>440</v>
      </c>
      <c r="D191" s="54" t="n">
        <v>9.679</v>
      </c>
      <c r="E191" s="209" t="n">
        <v>2348.62204255342</v>
      </c>
      <c r="F191" s="210" t="n">
        <v>74.4124057699653</v>
      </c>
      <c r="G191" s="210" t="n">
        <v>78.5322057450064</v>
      </c>
      <c r="H191" s="210" t="n">
        <v>104.18428883669</v>
      </c>
      <c r="I191" s="210" t="n">
        <v>69.6276320958748</v>
      </c>
      <c r="J191" s="210" t="n">
        <v>400.939377327482</v>
      </c>
      <c r="K191" s="211" t="n">
        <v>3076.31795232844</v>
      </c>
      <c r="L191" s="80" t="s">
        <v>20</v>
      </c>
    </row>
    <row r="192" s="38" customFormat="true" ht="15" hidden="false" customHeight="true" outlineLevel="0" collapsed="false">
      <c r="A192" s="154" t="n">
        <f aca="false">A191+1</f>
        <v>161</v>
      </c>
      <c r="B192" s="77" t="s">
        <v>441</v>
      </c>
      <c r="C192" s="223" t="s">
        <v>442</v>
      </c>
      <c r="D192" s="54" t="n">
        <v>10.739</v>
      </c>
      <c r="E192" s="209" t="n">
        <v>1565.74802836895</v>
      </c>
      <c r="F192" s="210" t="n">
        <v>53.1517184071181</v>
      </c>
      <c r="G192" s="210" t="n">
        <v>56.0944326750045</v>
      </c>
      <c r="H192" s="210" t="n">
        <v>74.4173491690645</v>
      </c>
      <c r="I192" s="210" t="n">
        <v>49.7340229256249</v>
      </c>
      <c r="J192" s="210" t="n">
        <v>308.414905636525</v>
      </c>
      <c r="K192" s="211" t="n">
        <v>2107.56045718229</v>
      </c>
      <c r="L192" s="46" t="s">
        <v>443</v>
      </c>
    </row>
    <row r="193" s="38" customFormat="true" ht="15" hidden="false" customHeight="true" outlineLevel="0" collapsed="false">
      <c r="A193" s="154" t="n">
        <f aca="false">A192+1</f>
        <v>162</v>
      </c>
      <c r="B193" s="77" t="s">
        <v>444</v>
      </c>
      <c r="C193" s="223" t="s">
        <v>445</v>
      </c>
      <c r="D193" s="54" t="n">
        <v>9.572</v>
      </c>
      <c r="E193" s="209" t="n">
        <v>4520.10136986301</v>
      </c>
      <c r="F193" s="210" t="n">
        <v>75.4438356164384</v>
      </c>
      <c r="G193" s="210" t="n">
        <v>111.476712328767</v>
      </c>
      <c r="H193" s="210" t="n">
        <v>140.553424657534</v>
      </c>
      <c r="I193" s="210" t="n">
        <v>61.6684931506849</v>
      </c>
      <c r="J193" s="210" t="n">
        <v>453.301369863014</v>
      </c>
      <c r="K193" s="211" t="n">
        <v>5362.54520547945</v>
      </c>
      <c r="L193" s="46" t="s">
        <v>446</v>
      </c>
    </row>
    <row r="194" s="38" customFormat="true" ht="15" hidden="false" customHeight="true" outlineLevel="0" collapsed="false">
      <c r="A194" s="154" t="n">
        <f aca="false">A193+1</f>
        <v>163</v>
      </c>
      <c r="B194" s="77" t="s">
        <v>447</v>
      </c>
      <c r="C194" s="172" t="s">
        <v>448</v>
      </c>
      <c r="D194" s="54" t="n">
        <v>2.65</v>
      </c>
      <c r="E194" s="209" t="n">
        <v>5424.31232876712</v>
      </c>
      <c r="F194" s="210" t="n">
        <v>74.5369863013699</v>
      </c>
      <c r="G194" s="210" t="n">
        <v>131.594520547945</v>
      </c>
      <c r="H194" s="210" t="n">
        <v>161.139726027397</v>
      </c>
      <c r="I194" s="210" t="n">
        <v>76.9068493150685</v>
      </c>
      <c r="J194" s="210" t="n">
        <v>461.715068493151</v>
      </c>
      <c r="K194" s="211" t="n">
        <v>6330.20547945206</v>
      </c>
      <c r="L194" s="46" t="s">
        <v>449</v>
      </c>
    </row>
    <row r="195" s="38" customFormat="true" ht="15" hidden="false" customHeight="true" outlineLevel="0" collapsed="false">
      <c r="A195" s="154" t="n">
        <f aca="false">A194+1</f>
        <v>164</v>
      </c>
      <c r="B195" s="77" t="s">
        <v>450</v>
      </c>
      <c r="C195" s="223" t="s">
        <v>451</v>
      </c>
      <c r="D195" s="54" t="n">
        <v>14.452</v>
      </c>
      <c r="E195" s="209" t="n">
        <v>8341.46575342466</v>
      </c>
      <c r="F195" s="210" t="n">
        <v>92.5479452054795</v>
      </c>
      <c r="G195" s="210" t="n">
        <v>170.706849315069</v>
      </c>
      <c r="H195" s="210" t="n">
        <v>233.98904109589</v>
      </c>
      <c r="I195" s="210" t="n">
        <v>98.7205479452055</v>
      </c>
      <c r="J195" s="210" t="n">
        <v>522.895890410959</v>
      </c>
      <c r="K195" s="211" t="n">
        <v>9460.32602739726</v>
      </c>
      <c r="L195" s="46" t="s">
        <v>452</v>
      </c>
    </row>
    <row r="196" s="38" customFormat="true" ht="15" hidden="false" customHeight="true" outlineLevel="0" collapsed="false">
      <c r="A196" s="154" t="n">
        <f aca="false">A195+1</f>
        <v>165</v>
      </c>
      <c r="B196" s="77" t="s">
        <v>453</v>
      </c>
      <c r="C196" s="223" t="s">
        <v>454</v>
      </c>
      <c r="D196" s="54" t="n">
        <v>0.784</v>
      </c>
      <c r="E196" s="209" t="n">
        <v>9593.97534246575</v>
      </c>
      <c r="F196" s="210" t="n">
        <v>126.953424657534</v>
      </c>
      <c r="G196" s="210" t="n">
        <v>209.902739726027</v>
      </c>
      <c r="H196" s="210" t="n">
        <v>301.528767123288</v>
      </c>
      <c r="I196" s="210" t="n">
        <v>123.452054794521</v>
      </c>
      <c r="J196" s="210" t="n">
        <v>745.945205479452</v>
      </c>
      <c r="K196" s="211" t="n">
        <v>11101.7575342466</v>
      </c>
      <c r="L196" s="80" t="s">
        <v>20</v>
      </c>
    </row>
    <row r="197" s="38" customFormat="true" ht="15" hidden="false" customHeight="true" outlineLevel="0" collapsed="false">
      <c r="A197" s="154" t="n">
        <f aca="false">A196+1</f>
        <v>166</v>
      </c>
      <c r="B197" s="52" t="s">
        <v>455</v>
      </c>
      <c r="C197" s="172" t="s">
        <v>456</v>
      </c>
      <c r="D197" s="48" t="n">
        <v>12.262</v>
      </c>
      <c r="E197" s="49" t="n">
        <v>10846.4849315069</v>
      </c>
      <c r="F197" s="50" t="n">
        <v>161.358904109589</v>
      </c>
      <c r="G197" s="50" t="n">
        <v>249.098630136986</v>
      </c>
      <c r="H197" s="50" t="n">
        <v>369.068493150685</v>
      </c>
      <c r="I197" s="50" t="n">
        <v>148.183561643836</v>
      </c>
      <c r="J197" s="50" t="n">
        <v>968.994520547945</v>
      </c>
      <c r="K197" s="51" t="n">
        <v>12743.1890410959</v>
      </c>
      <c r="L197" s="46" t="s">
        <v>457</v>
      </c>
    </row>
    <row r="198" s="38" customFormat="true" ht="15" hidden="false" customHeight="true" outlineLevel="0" collapsed="false">
      <c r="A198" s="154" t="n">
        <f aca="false">A197+1</f>
        <v>167</v>
      </c>
      <c r="B198" s="52" t="s">
        <v>458</v>
      </c>
      <c r="C198" s="172" t="s">
        <v>459</v>
      </c>
      <c r="D198" s="48" t="n">
        <v>19.885</v>
      </c>
      <c r="E198" s="49" t="n">
        <v>5300.84383561644</v>
      </c>
      <c r="F198" s="50" t="n">
        <v>101.293150684932</v>
      </c>
      <c r="G198" s="50" t="n">
        <v>159.257534246575</v>
      </c>
      <c r="H198" s="50" t="n">
        <v>216.008219178082</v>
      </c>
      <c r="I198" s="50" t="n">
        <v>88.5013698630137</v>
      </c>
      <c r="J198" s="50" t="n">
        <v>778.854794520548</v>
      </c>
      <c r="K198" s="51" t="n">
        <v>6644.75890410959</v>
      </c>
      <c r="L198" s="46" t="s">
        <v>460</v>
      </c>
    </row>
    <row r="199" s="38" customFormat="true" ht="15" hidden="false" customHeight="true" outlineLevel="0" collapsed="false">
      <c r="A199" s="154" t="n">
        <f aca="false">A198+1</f>
        <v>168</v>
      </c>
      <c r="B199" s="52" t="s">
        <v>461</v>
      </c>
      <c r="C199" s="172" t="s">
        <v>462</v>
      </c>
      <c r="D199" s="48" t="n">
        <v>0.191</v>
      </c>
      <c r="E199" s="189" t="s">
        <v>36</v>
      </c>
      <c r="F199" s="189"/>
      <c r="G199" s="189"/>
      <c r="H199" s="189"/>
      <c r="I199" s="189"/>
      <c r="J199" s="189"/>
      <c r="K199" s="189"/>
      <c r="L199" s="80"/>
    </row>
    <row r="200" s="38" customFormat="true" ht="15" hidden="false" customHeight="true" outlineLevel="0" collapsed="false">
      <c r="A200" s="154" t="n">
        <f aca="false">A199+1</f>
        <v>169</v>
      </c>
      <c r="B200" s="52" t="s">
        <v>463</v>
      </c>
      <c r="C200" s="172" t="s">
        <v>464</v>
      </c>
      <c r="D200" s="48" t="n">
        <v>6.771</v>
      </c>
      <c r="E200" s="49" t="n">
        <v>7886.88493150685</v>
      </c>
      <c r="F200" s="50" t="n">
        <v>170.282191780822</v>
      </c>
      <c r="G200" s="50" t="n">
        <v>135.8</v>
      </c>
      <c r="H200" s="50" t="n">
        <v>180.167123287671</v>
      </c>
      <c r="I200" s="50" t="n">
        <v>73.9616438356164</v>
      </c>
      <c r="J200" s="50" t="n">
        <v>484.142465753425</v>
      </c>
      <c r="K200" s="51" t="n">
        <v>8931.23835616438</v>
      </c>
      <c r="L200" s="46" t="s">
        <v>465</v>
      </c>
    </row>
    <row r="201" s="38" customFormat="true" ht="15" hidden="false" customHeight="true" outlineLevel="0" collapsed="false">
      <c r="A201" s="154" t="n">
        <f aca="false">A200+1</f>
        <v>170</v>
      </c>
      <c r="B201" s="52" t="s">
        <v>466</v>
      </c>
      <c r="C201" s="47" t="s">
        <v>467</v>
      </c>
      <c r="D201" s="54" t="n">
        <v>39.053</v>
      </c>
      <c r="E201" s="209" t="n">
        <v>5579.97260273973</v>
      </c>
      <c r="F201" s="210" t="n">
        <v>130.950684931507</v>
      </c>
      <c r="G201" s="210" t="n">
        <v>102.052054794521</v>
      </c>
      <c r="H201" s="210" t="n">
        <v>159.38904109589</v>
      </c>
      <c r="I201" s="210" t="n">
        <v>60.9150684931507</v>
      </c>
      <c r="J201" s="210" t="n">
        <v>446.057534246575</v>
      </c>
      <c r="K201" s="211" t="n">
        <v>6479.33698630137</v>
      </c>
      <c r="L201" s="46" t="s">
        <v>468</v>
      </c>
    </row>
    <row r="202" s="38" customFormat="true" ht="15" hidden="false" customHeight="true" outlineLevel="0" collapsed="false">
      <c r="A202" s="154" t="n">
        <f aca="false">A201+1</f>
        <v>171</v>
      </c>
      <c r="B202" s="77" t="s">
        <v>469</v>
      </c>
      <c r="C202" s="47" t="s">
        <v>470</v>
      </c>
      <c r="D202" s="54" t="n">
        <v>5.234</v>
      </c>
      <c r="E202" s="209" t="n">
        <v>3925.89315068493</v>
      </c>
      <c r="F202" s="210" t="n">
        <v>118.528767123288</v>
      </c>
      <c r="G202" s="210" t="n">
        <v>88.241095890411</v>
      </c>
      <c r="H202" s="210" t="n">
        <v>133.484931506849</v>
      </c>
      <c r="I202" s="210" t="n">
        <v>41.3232876712329</v>
      </c>
      <c r="J202" s="210" t="n">
        <v>428.567123287671</v>
      </c>
      <c r="K202" s="211" t="n">
        <v>4736.03835616438</v>
      </c>
      <c r="L202" s="46" t="s">
        <v>471</v>
      </c>
    </row>
    <row r="203" s="38" customFormat="true" ht="15" hidden="false" customHeight="true" outlineLevel="0" collapsed="false">
      <c r="A203" s="154" t="n">
        <f aca="false">A202+1</f>
        <v>172</v>
      </c>
      <c r="B203" s="52" t="s">
        <v>472</v>
      </c>
      <c r="C203" s="172" t="s">
        <v>473</v>
      </c>
      <c r="D203" s="48" t="n">
        <v>9.575</v>
      </c>
      <c r="E203" s="49" t="n">
        <v>3698.38904109589</v>
      </c>
      <c r="F203" s="50" t="n">
        <v>114.317808219178</v>
      </c>
      <c r="G203" s="50" t="n">
        <v>85.1424657534247</v>
      </c>
      <c r="H203" s="50" t="n">
        <v>125.572602739726</v>
      </c>
      <c r="I203" s="50" t="n">
        <v>46.0328767123288</v>
      </c>
      <c r="J203" s="50" t="n">
        <v>424.443835616438</v>
      </c>
      <c r="K203" s="51" t="n">
        <v>4493.89863013699</v>
      </c>
      <c r="L203" s="46" t="s">
        <v>474</v>
      </c>
    </row>
    <row r="204" s="38" customFormat="true" ht="15" hidden="false" customHeight="true" outlineLevel="0" collapsed="false">
      <c r="A204" s="154" t="n">
        <f aca="false">A203+1</f>
        <v>173</v>
      </c>
      <c r="B204" s="77" t="s">
        <v>475</v>
      </c>
      <c r="C204" s="47" t="s">
        <v>476</v>
      </c>
      <c r="D204" s="54" t="n">
        <v>8.238</v>
      </c>
      <c r="E204" s="209" t="n">
        <v>4622.81369863014</v>
      </c>
      <c r="F204" s="210" t="n">
        <v>129.208219178082</v>
      </c>
      <c r="G204" s="210" t="n">
        <v>97.1287671232877</v>
      </c>
      <c r="H204" s="210" t="n">
        <v>139.06301369863</v>
      </c>
      <c r="I204" s="210" t="n">
        <v>57.0219178082192</v>
      </c>
      <c r="J204" s="210" t="n">
        <v>449.638356164384</v>
      </c>
      <c r="K204" s="211" t="n">
        <v>5494.87397260274</v>
      </c>
      <c r="L204" s="46" t="s">
        <v>477</v>
      </c>
    </row>
    <row r="205" s="38" customFormat="true" ht="15" hidden="false" customHeight="true" outlineLevel="0" collapsed="false">
      <c r="A205" s="154" t="n">
        <f aca="false">A204+1</f>
        <v>174</v>
      </c>
      <c r="B205" s="77" t="s">
        <v>478</v>
      </c>
      <c r="C205" s="47" t="s">
        <v>479</v>
      </c>
      <c r="D205" s="54" t="n">
        <v>9.26</v>
      </c>
      <c r="E205" s="209" t="n">
        <v>5232.66575342466</v>
      </c>
      <c r="F205" s="210" t="n">
        <v>135.386301369863</v>
      </c>
      <c r="G205" s="210" t="n">
        <v>104.958904109589</v>
      </c>
      <c r="H205" s="210" t="n">
        <v>157.021917808219</v>
      </c>
      <c r="I205" s="210" t="n">
        <v>59.027397260274</v>
      </c>
      <c r="J205" s="210" t="n">
        <v>452.482191780822</v>
      </c>
      <c r="K205" s="211" t="n">
        <v>6141.54246575342</v>
      </c>
      <c r="L205" s="46" t="s">
        <v>480</v>
      </c>
    </row>
    <row r="206" s="38" customFormat="true" ht="15" hidden="false" customHeight="true" outlineLevel="0" collapsed="false">
      <c r="A206" s="154" t="n">
        <f aca="false">A205+1</f>
        <v>175</v>
      </c>
      <c r="B206" s="77" t="s">
        <v>481</v>
      </c>
      <c r="C206" s="47" t="s">
        <v>482</v>
      </c>
      <c r="D206" s="54" t="n">
        <v>0.47</v>
      </c>
      <c r="E206" s="189" t="s">
        <v>36</v>
      </c>
      <c r="F206" s="189"/>
      <c r="G206" s="189"/>
      <c r="H206" s="189"/>
      <c r="I206" s="189"/>
      <c r="J206" s="189"/>
      <c r="K206" s="189"/>
      <c r="L206" s="80"/>
    </row>
    <row r="207" s="38" customFormat="true" ht="15" hidden="false" customHeight="true" outlineLevel="0" collapsed="false">
      <c r="A207" s="154" t="n">
        <f aca="false">A206+1</f>
        <v>176</v>
      </c>
      <c r="B207" s="77" t="s">
        <v>483</v>
      </c>
      <c r="C207" s="47" t="s">
        <v>484</v>
      </c>
      <c r="D207" s="48" t="n">
        <v>17.42</v>
      </c>
      <c r="E207" s="209" t="n">
        <v>5371.47671232877</v>
      </c>
      <c r="F207" s="210" t="n">
        <v>103.512328767123</v>
      </c>
      <c r="G207" s="210" t="n">
        <v>98.3013698630137</v>
      </c>
      <c r="H207" s="210" t="n">
        <v>160.230136986301</v>
      </c>
      <c r="I207" s="210" t="n">
        <v>62.1178082191781</v>
      </c>
      <c r="J207" s="210" t="n">
        <v>322.372602739726</v>
      </c>
      <c r="K207" s="211" t="n">
        <v>6118.01095890411</v>
      </c>
      <c r="L207" s="46" t="s">
        <v>485</v>
      </c>
    </row>
    <row r="208" s="38" customFormat="true" ht="15" hidden="false" customHeight="true" outlineLevel="0" collapsed="false">
      <c r="A208" s="214" t="n">
        <f aca="false">A207+1</f>
        <v>177</v>
      </c>
      <c r="B208" s="81" t="s">
        <v>486</v>
      </c>
      <c r="C208" s="215" t="s">
        <v>487</v>
      </c>
      <c r="D208" s="83" t="n">
        <v>0.333</v>
      </c>
      <c r="E208" s="224" t="n">
        <v>8591.31777618786</v>
      </c>
      <c r="F208" s="225" t="n">
        <v>117.504280288679</v>
      </c>
      <c r="G208" s="225" t="n">
        <v>138.681102480499</v>
      </c>
      <c r="H208" s="225" t="n">
        <v>172.422159011521</v>
      </c>
      <c r="I208" s="225" t="n">
        <v>160.441994104226</v>
      </c>
      <c r="J208" s="225" t="n">
        <v>299.758518363648</v>
      </c>
      <c r="K208" s="226" t="n">
        <v>9480.12583043644</v>
      </c>
      <c r="L208" s="68" t="s">
        <v>488</v>
      </c>
    </row>
    <row r="209" s="38" customFormat="true" ht="15" hidden="false" customHeight="true" outlineLevel="0" collapsed="false">
      <c r="A209" s="227" t="n">
        <f aca="false">A208+1</f>
        <v>178</v>
      </c>
      <c r="B209" s="202" t="s">
        <v>489</v>
      </c>
      <c r="C209" s="228" t="s">
        <v>490</v>
      </c>
      <c r="D209" s="229" t="n">
        <v>3.454</v>
      </c>
      <c r="E209" s="230" t="s">
        <v>36</v>
      </c>
      <c r="F209" s="230"/>
      <c r="G209" s="230"/>
      <c r="H209" s="230"/>
      <c r="I209" s="230"/>
      <c r="J209" s="230"/>
      <c r="K209" s="230"/>
      <c r="L209" s="208"/>
    </row>
    <row r="210" s="38" customFormat="true" ht="15" hidden="false" customHeight="true" outlineLevel="0" collapsed="false">
      <c r="A210" s="154" t="n">
        <f aca="false">A209+1</f>
        <v>179</v>
      </c>
      <c r="B210" s="77" t="s">
        <v>491</v>
      </c>
      <c r="C210" s="47" t="s">
        <v>492</v>
      </c>
      <c r="D210" s="54" t="n">
        <v>24.39</v>
      </c>
      <c r="E210" s="209" t="n">
        <v>5473.59178082192</v>
      </c>
      <c r="F210" s="210" t="n">
        <v>65.3698630136986</v>
      </c>
      <c r="G210" s="210" t="n">
        <v>75.7178082191781</v>
      </c>
      <c r="H210" s="210" t="n">
        <v>97.8821917808219</v>
      </c>
      <c r="I210" s="210" t="n">
        <v>45.1835616438356</v>
      </c>
      <c r="J210" s="210" t="n">
        <v>158.150684931507</v>
      </c>
      <c r="K210" s="211" t="n">
        <v>5915.89589041096</v>
      </c>
      <c r="L210" s="46" t="s">
        <v>493</v>
      </c>
    </row>
    <row r="211" s="38" customFormat="true" ht="15" hidden="false" customHeight="true" outlineLevel="0" collapsed="false">
      <c r="A211" s="154" t="n">
        <f aca="false">A210+1</f>
        <v>180</v>
      </c>
      <c r="B211" s="77" t="s">
        <v>494</v>
      </c>
      <c r="C211" s="47" t="s">
        <v>495</v>
      </c>
      <c r="D211" s="54" t="n">
        <v>12.562</v>
      </c>
      <c r="E211" s="209" t="n">
        <v>2158.25753424658</v>
      </c>
      <c r="F211" s="210" t="n">
        <v>46.5534246575342</v>
      </c>
      <c r="G211" s="210" t="n">
        <v>27.213698630137</v>
      </c>
      <c r="H211" s="210" t="n">
        <v>36.4657534246575</v>
      </c>
      <c r="I211" s="210" t="n">
        <v>21.1315068493151</v>
      </c>
      <c r="J211" s="210" t="n">
        <v>84.1506849315069</v>
      </c>
      <c r="K211" s="211" t="n">
        <v>2373.77260273973</v>
      </c>
      <c r="L211" s="46" t="s">
        <v>496</v>
      </c>
    </row>
    <row r="212" s="38" customFormat="true" ht="15" hidden="false" customHeight="true" outlineLevel="0" collapsed="false">
      <c r="A212" s="214" t="n">
        <f aca="false">A211+1</f>
        <v>181</v>
      </c>
      <c r="B212" s="81" t="s">
        <v>497</v>
      </c>
      <c r="C212" s="215" t="s">
        <v>498</v>
      </c>
      <c r="D212" s="83" t="n">
        <v>3.357</v>
      </c>
      <c r="E212" s="224" t="n">
        <v>2204.30410958904</v>
      </c>
      <c r="F212" s="225" t="n">
        <v>35.5643835616438</v>
      </c>
      <c r="G212" s="225" t="n">
        <v>18.0465753424658</v>
      </c>
      <c r="H212" s="225" t="n">
        <v>19.2794520547945</v>
      </c>
      <c r="I212" s="225" t="n">
        <v>9.03561643835617</v>
      </c>
      <c r="J212" s="225" t="n">
        <v>69.8630136986301</v>
      </c>
      <c r="K212" s="226" t="n">
        <v>2356.09315068493</v>
      </c>
      <c r="L212" s="68" t="s">
        <v>499</v>
      </c>
    </row>
    <row r="213" s="29" customFormat="true" ht="15" hidden="false" customHeight="true" outlineLevel="0" collapsed="false">
      <c r="A213" s="22"/>
      <c r="B213" s="23"/>
      <c r="C213" s="24" t="s">
        <v>500</v>
      </c>
      <c r="D213" s="25" t="n">
        <v>297.987</v>
      </c>
      <c r="E213" s="69"/>
      <c r="F213" s="69"/>
      <c r="G213" s="69"/>
      <c r="H213" s="69"/>
      <c r="I213" s="69"/>
      <c r="J213" s="69"/>
      <c r="K213" s="70"/>
      <c r="L213" s="71"/>
    </row>
    <row r="214" s="38" customFormat="true" ht="15" hidden="false" customHeight="true" outlineLevel="0" collapsed="false">
      <c r="A214" s="72" t="n">
        <f aca="false">A212+1</f>
        <v>182</v>
      </c>
      <c r="B214" s="73" t="s">
        <v>501</v>
      </c>
      <c r="C214" s="74" t="s">
        <v>502</v>
      </c>
      <c r="D214" s="75" t="n">
        <v>3.875</v>
      </c>
      <c r="E214" s="231" t="n">
        <v>6812.35890410959</v>
      </c>
      <c r="F214" s="232" t="n">
        <v>178.016438356164</v>
      </c>
      <c r="G214" s="232" t="n">
        <v>128.26301369863</v>
      </c>
      <c r="H214" s="232" t="n">
        <v>222.824657534247</v>
      </c>
      <c r="I214" s="232" t="n">
        <v>96.6767123287671</v>
      </c>
      <c r="J214" s="232" t="n">
        <v>760.945205479452</v>
      </c>
      <c r="K214" s="233" t="n">
        <v>8199.08493150685</v>
      </c>
      <c r="L214" s="105" t="s">
        <v>503</v>
      </c>
    </row>
    <row r="215" s="38" customFormat="true" ht="15" hidden="false" customHeight="true" outlineLevel="0" collapsed="false">
      <c r="A215" s="154" t="n">
        <f aca="false">A214+1</f>
        <v>183</v>
      </c>
      <c r="B215" s="77" t="s">
        <v>504</v>
      </c>
      <c r="C215" s="47" t="s">
        <v>505</v>
      </c>
      <c r="D215" s="54" t="n">
        <v>11.882</v>
      </c>
      <c r="E215" s="209" t="n">
        <v>7465.00821917808</v>
      </c>
      <c r="F215" s="210" t="n">
        <v>193.852054794521</v>
      </c>
      <c r="G215" s="210" t="n">
        <v>133.164383561644</v>
      </c>
      <c r="H215" s="210" t="n">
        <v>233.145205479452</v>
      </c>
      <c r="I215" s="210" t="n">
        <v>88.9835616438356</v>
      </c>
      <c r="J215" s="210" t="n">
        <v>750.145205479452</v>
      </c>
      <c r="K215" s="211" t="n">
        <v>8864.29863013699</v>
      </c>
      <c r="L215" s="46" t="s">
        <v>506</v>
      </c>
    </row>
    <row r="216" s="38" customFormat="true" ht="15" hidden="false" customHeight="true" outlineLevel="0" collapsed="false">
      <c r="A216" s="154" t="n">
        <f aca="false">A215+1</f>
        <v>184</v>
      </c>
      <c r="B216" s="77" t="s">
        <v>507</v>
      </c>
      <c r="C216" s="47" t="s">
        <v>508</v>
      </c>
      <c r="D216" s="48" t="n">
        <v>6.73</v>
      </c>
      <c r="E216" s="209" t="n">
        <v>3551.78122980551</v>
      </c>
      <c r="F216" s="210" t="n">
        <v>51.4082244158539</v>
      </c>
      <c r="G216" s="210" t="n">
        <v>115.891015343423</v>
      </c>
      <c r="H216" s="210" t="n">
        <v>200.866208796321</v>
      </c>
      <c r="I216" s="210" t="n">
        <v>131.559303997705</v>
      </c>
      <c r="J216" s="210" t="n">
        <v>657.393373760025</v>
      </c>
      <c r="K216" s="211" t="n">
        <v>4708.89935611883</v>
      </c>
      <c r="L216" s="46" t="s">
        <v>509</v>
      </c>
    </row>
    <row r="217" s="38" customFormat="true" ht="15" hidden="false" customHeight="true" outlineLevel="0" collapsed="false">
      <c r="A217" s="154" t="n">
        <f aca="false">A216+1</f>
        <v>185</v>
      </c>
      <c r="B217" s="77" t="s">
        <v>510</v>
      </c>
      <c r="C217" s="173" t="s">
        <v>511</v>
      </c>
      <c r="D217" s="54" t="n">
        <v>4.953</v>
      </c>
      <c r="E217" s="209" t="n">
        <v>3072.39191845358</v>
      </c>
      <c r="F217" s="210" t="n">
        <v>29.3476179154635</v>
      </c>
      <c r="G217" s="210" t="n">
        <v>98.2898960567231</v>
      </c>
      <c r="H217" s="210" t="n">
        <v>175.601341925825</v>
      </c>
      <c r="I217" s="210" t="n">
        <v>129.260368079892</v>
      </c>
      <c r="J217" s="210" t="n">
        <v>568.01200965074</v>
      </c>
      <c r="K217" s="211" t="n">
        <v>4072.90315208223</v>
      </c>
      <c r="L217" s="130" t="s">
        <v>130</v>
      </c>
    </row>
    <row r="218" s="38" customFormat="true" ht="15" hidden="false" customHeight="true" outlineLevel="0" collapsed="false">
      <c r="A218" s="154" t="n">
        <f aca="false">A217+1</f>
        <v>186</v>
      </c>
      <c r="B218" s="77" t="s">
        <v>512</v>
      </c>
      <c r="C218" s="47" t="s">
        <v>513</v>
      </c>
      <c r="D218" s="54" t="n">
        <v>8.483</v>
      </c>
      <c r="E218" s="209" t="n">
        <v>6357.50410958904</v>
      </c>
      <c r="F218" s="210" t="n">
        <v>132.139726027397</v>
      </c>
      <c r="G218" s="210" t="n">
        <v>156.835616438356</v>
      </c>
      <c r="H218" s="210" t="n">
        <v>195.345205479452</v>
      </c>
      <c r="I218" s="210" t="n">
        <v>125.065753424658</v>
      </c>
      <c r="J218" s="210" t="n">
        <v>503.378082191781</v>
      </c>
      <c r="K218" s="211" t="n">
        <v>7470.26849315068</v>
      </c>
      <c r="L218" s="46" t="s">
        <v>514</v>
      </c>
    </row>
    <row r="219" s="38" customFormat="true" ht="15" hidden="false" customHeight="true" outlineLevel="0" collapsed="false">
      <c r="A219" s="154" t="n">
        <f aca="false">A218+1</f>
        <v>187</v>
      </c>
      <c r="B219" s="77" t="s">
        <v>515</v>
      </c>
      <c r="C219" s="47" t="s">
        <v>516</v>
      </c>
      <c r="D219" s="54" t="n">
        <v>11.235</v>
      </c>
      <c r="E219" s="209" t="n">
        <v>9319.78122056696</v>
      </c>
      <c r="F219" s="210" t="n">
        <v>116.824361749119</v>
      </c>
      <c r="G219" s="210" t="n">
        <v>154.824782097707</v>
      </c>
      <c r="H219" s="210" t="n">
        <v>220.66530208507</v>
      </c>
      <c r="I219" s="210" t="n">
        <v>91.0108301204462</v>
      </c>
      <c r="J219" s="210" t="n">
        <v>490.335815300299</v>
      </c>
      <c r="K219" s="211" t="n">
        <v>10393.4423119196</v>
      </c>
      <c r="L219" s="46" t="s">
        <v>517</v>
      </c>
    </row>
    <row r="220" s="38" customFormat="true" ht="15" hidden="false" customHeight="true" outlineLevel="0" collapsed="false">
      <c r="A220" s="154" t="n">
        <f aca="false">A219+1</f>
        <v>188</v>
      </c>
      <c r="B220" s="52" t="s">
        <v>518</v>
      </c>
      <c r="C220" s="172" t="s">
        <v>519</v>
      </c>
      <c r="D220" s="48" t="n">
        <v>9.019</v>
      </c>
      <c r="E220" s="209" t="n">
        <v>7926.76712328767</v>
      </c>
      <c r="F220" s="210" t="n">
        <v>110.216438356164</v>
      </c>
      <c r="G220" s="210" t="n">
        <v>153.345205479452</v>
      </c>
      <c r="H220" s="210" t="n">
        <v>200.93698630137</v>
      </c>
      <c r="I220" s="210" t="n">
        <v>113.479452054795</v>
      </c>
      <c r="J220" s="210" t="n">
        <v>498.427397260274</v>
      </c>
      <c r="K220" s="211" t="n">
        <v>9003.17260273973</v>
      </c>
      <c r="L220" s="46" t="s">
        <v>520</v>
      </c>
    </row>
    <row r="221" s="38" customFormat="true" ht="15" hidden="false" customHeight="true" outlineLevel="0" collapsed="false">
      <c r="A221" s="154" t="n">
        <f aca="false">A220+1</f>
        <v>189</v>
      </c>
      <c r="B221" s="77" t="s">
        <v>521</v>
      </c>
      <c r="C221" s="47" t="s">
        <v>522</v>
      </c>
      <c r="D221" s="54" t="n">
        <v>1.256</v>
      </c>
      <c r="E221" s="209" t="n">
        <v>8342.41723973911</v>
      </c>
      <c r="F221" s="210" t="n">
        <v>121.601086215521</v>
      </c>
      <c r="G221" s="210" t="n">
        <v>158.773773952662</v>
      </c>
      <c r="H221" s="210" t="n">
        <v>197.895846958779</v>
      </c>
      <c r="I221" s="210" t="n">
        <v>103.757448564331</v>
      </c>
      <c r="J221" s="210" t="n">
        <v>502.181447103556</v>
      </c>
      <c r="K221" s="211" t="n">
        <v>9426.62684253396</v>
      </c>
      <c r="L221" s="80" t="s">
        <v>20</v>
      </c>
    </row>
    <row r="222" s="38" customFormat="true" ht="15" hidden="false" customHeight="true" outlineLevel="0" collapsed="false">
      <c r="A222" s="154" t="n">
        <f aca="false">A221+1</f>
        <v>190</v>
      </c>
      <c r="B222" s="77" t="s">
        <v>523</v>
      </c>
      <c r="C222" s="47" t="s">
        <v>524</v>
      </c>
      <c r="D222" s="54" t="n">
        <v>2.205</v>
      </c>
      <c r="E222" s="209" t="n">
        <v>7254.27586064271</v>
      </c>
      <c r="F222" s="210" t="n">
        <v>110.54644201411</v>
      </c>
      <c r="G222" s="210" t="n">
        <v>144.33979450242</v>
      </c>
      <c r="H222" s="210" t="n">
        <v>179.905315417072</v>
      </c>
      <c r="I222" s="210" t="n">
        <v>94.3249532403005</v>
      </c>
      <c r="J222" s="210" t="n">
        <v>456.52858827596</v>
      </c>
      <c r="K222" s="211" t="n">
        <v>8239.92095409257</v>
      </c>
      <c r="L222" s="130" t="s">
        <v>130</v>
      </c>
    </row>
    <row r="223" s="38" customFormat="true" ht="15" hidden="false" customHeight="true" outlineLevel="0" collapsed="false">
      <c r="A223" s="154" t="n">
        <f aca="false">A222+1</f>
        <v>191</v>
      </c>
      <c r="B223" s="77" t="s">
        <v>525</v>
      </c>
      <c r="C223" s="47" t="s">
        <v>526</v>
      </c>
      <c r="D223" s="54" t="n">
        <v>12.693</v>
      </c>
      <c r="E223" s="209" t="n">
        <v>6891.56206761057</v>
      </c>
      <c r="F223" s="210" t="n">
        <v>107.230048753687</v>
      </c>
      <c r="G223" s="210" t="n">
        <v>140.009600667347</v>
      </c>
      <c r="H223" s="210" t="n">
        <v>174.50815595456</v>
      </c>
      <c r="I223" s="210" t="n">
        <v>91.4952046430915</v>
      </c>
      <c r="J223" s="210" t="n">
        <v>442.832730627681</v>
      </c>
      <c r="K223" s="211" t="n">
        <v>7847.63780825694</v>
      </c>
      <c r="L223" s="80" t="s">
        <v>20</v>
      </c>
    </row>
    <row r="224" s="38" customFormat="true" ht="15" hidden="false" customHeight="true" outlineLevel="0" collapsed="false">
      <c r="A224" s="154" t="n">
        <f aca="false">A223+1</f>
        <v>192</v>
      </c>
      <c r="B224" s="77" t="s">
        <v>527</v>
      </c>
      <c r="C224" s="47" t="s">
        <v>528</v>
      </c>
      <c r="D224" s="54" t="n">
        <v>3.646</v>
      </c>
      <c r="E224" s="209" t="n">
        <v>2830.18904109589</v>
      </c>
      <c r="F224" s="210" t="n">
        <v>25.3232876712329</v>
      </c>
      <c r="G224" s="210" t="n">
        <v>86.5698630136986</v>
      </c>
      <c r="H224" s="210" t="n">
        <v>142.109589041096</v>
      </c>
      <c r="I224" s="210" t="n">
        <v>61.5068493150685</v>
      </c>
      <c r="J224" s="210" t="n">
        <v>463.208219178082</v>
      </c>
      <c r="K224" s="211" t="n">
        <v>3608.90684931507</v>
      </c>
      <c r="L224" s="46" t="s">
        <v>529</v>
      </c>
    </row>
    <row r="225" s="38" customFormat="true" ht="15" hidden="false" customHeight="true" outlineLevel="0" collapsed="false">
      <c r="A225" s="154" t="n">
        <f aca="false">A224+1</f>
        <v>193</v>
      </c>
      <c r="B225" s="52" t="s">
        <v>530</v>
      </c>
      <c r="C225" s="172" t="s">
        <v>531</v>
      </c>
      <c r="D225" s="48" t="n">
        <v>7.141</v>
      </c>
      <c r="E225" s="209" t="n">
        <v>8292.53538935175</v>
      </c>
      <c r="F225" s="210" t="n">
        <v>203.102135998767</v>
      </c>
      <c r="G225" s="210" t="n">
        <v>108.545551239032</v>
      </c>
      <c r="H225" s="210" t="n">
        <v>148.88057125198</v>
      </c>
      <c r="I225" s="210" t="n">
        <v>71.5263829097576</v>
      </c>
      <c r="J225" s="210" t="n">
        <v>205.058964260969</v>
      </c>
      <c r="K225" s="211" t="n">
        <v>9029.64899501226</v>
      </c>
      <c r="L225" s="130" t="s">
        <v>130</v>
      </c>
    </row>
    <row r="226" s="38" customFormat="true" ht="15" hidden="false" customHeight="true" outlineLevel="0" collapsed="false">
      <c r="A226" s="131"/>
      <c r="B226" s="132" t="s">
        <v>458</v>
      </c>
      <c r="C226" s="212" t="s">
        <v>532</v>
      </c>
      <c r="D226" s="134" t="n">
        <v>19.942</v>
      </c>
      <c r="E226" s="234" t="n">
        <v>5300.84383561644</v>
      </c>
      <c r="F226" s="235" t="n">
        <v>101.293150684932</v>
      </c>
      <c r="G226" s="235" t="n">
        <v>159.257534246575</v>
      </c>
      <c r="H226" s="235" t="n">
        <v>216.008219178082</v>
      </c>
      <c r="I226" s="235" t="n">
        <v>88.5013698630137</v>
      </c>
      <c r="J226" s="235" t="n">
        <v>778.854794520548</v>
      </c>
      <c r="K226" s="236" t="n">
        <v>6644.75890410959</v>
      </c>
      <c r="L226" s="213" t="s">
        <v>533</v>
      </c>
    </row>
    <row r="227" s="38" customFormat="true" ht="15" hidden="false" customHeight="true" outlineLevel="0" collapsed="false">
      <c r="A227" s="131"/>
      <c r="B227" s="132" t="s">
        <v>455</v>
      </c>
      <c r="C227" s="212" t="s">
        <v>534</v>
      </c>
      <c r="D227" s="134" t="n">
        <v>12.205</v>
      </c>
      <c r="E227" s="234" t="n">
        <v>10846.4849315069</v>
      </c>
      <c r="F227" s="235" t="n">
        <v>161.358904109589</v>
      </c>
      <c r="G227" s="235" t="n">
        <v>249.098630136986</v>
      </c>
      <c r="H227" s="235" t="n">
        <v>369.068493150685</v>
      </c>
      <c r="I227" s="235" t="n">
        <v>148.183561643836</v>
      </c>
      <c r="J227" s="235" t="n">
        <v>968.994520547945</v>
      </c>
      <c r="K227" s="236" t="n">
        <v>12743.1890410959</v>
      </c>
      <c r="L227" s="213" t="s">
        <v>533</v>
      </c>
    </row>
    <row r="228" s="38" customFormat="true" ht="15" hidden="false" customHeight="true" outlineLevel="0" collapsed="false">
      <c r="A228" s="154" t="n">
        <f aca="false">A225+1</f>
        <v>194</v>
      </c>
      <c r="B228" s="77" t="s">
        <v>535</v>
      </c>
      <c r="C228" s="47" t="s">
        <v>536</v>
      </c>
      <c r="D228" s="54" t="n">
        <v>1.76</v>
      </c>
      <c r="E228" s="209" t="n">
        <v>15524.8164383562</v>
      </c>
      <c r="F228" s="210" t="n">
        <v>278.654794520548</v>
      </c>
      <c r="G228" s="210" t="n">
        <v>287.391780821918</v>
      </c>
      <c r="H228" s="210" t="n">
        <v>504.8</v>
      </c>
      <c r="I228" s="210" t="n">
        <v>191.915068493151</v>
      </c>
      <c r="J228" s="210" t="n">
        <v>1178.37260273973</v>
      </c>
      <c r="K228" s="211" t="n">
        <v>17965.9506849315</v>
      </c>
      <c r="L228" s="46" t="s">
        <v>537</v>
      </c>
    </row>
    <row r="229" s="29" customFormat="true" ht="15" hidden="false" customHeight="true" outlineLevel="0" collapsed="false">
      <c r="A229" s="39" t="n">
        <f aca="false">A228+1</f>
        <v>195</v>
      </c>
      <c r="B229" s="52" t="s">
        <v>538</v>
      </c>
      <c r="C229" s="172" t="s">
        <v>539</v>
      </c>
      <c r="D229" s="48" t="n">
        <v>4.43</v>
      </c>
      <c r="E229" s="209" t="n">
        <v>14748.5756164384</v>
      </c>
      <c r="F229" s="210" t="n">
        <v>275.868246575343</v>
      </c>
      <c r="G229" s="210" t="n">
        <v>284.517863013699</v>
      </c>
      <c r="H229" s="210" t="n">
        <v>499.752</v>
      </c>
      <c r="I229" s="210" t="n">
        <v>189.995917808219</v>
      </c>
      <c r="J229" s="210" t="n">
        <v>1060.53534246575</v>
      </c>
      <c r="K229" s="211" t="n">
        <v>17059.2449863014</v>
      </c>
      <c r="L229" s="80" t="s">
        <v>20</v>
      </c>
    </row>
    <row r="230" s="38" customFormat="true" ht="15" hidden="false" customHeight="true" outlineLevel="0" collapsed="false">
      <c r="A230" s="154" t="n">
        <f aca="false">A229+1</f>
        <v>196</v>
      </c>
      <c r="B230" s="77" t="s">
        <v>540</v>
      </c>
      <c r="C230" s="47" t="s">
        <v>541</v>
      </c>
      <c r="D230" s="48" t="n">
        <v>1.256</v>
      </c>
      <c r="E230" s="209" t="n">
        <v>12607.9667123288</v>
      </c>
      <c r="F230" s="210" t="n">
        <v>184.420273972603</v>
      </c>
      <c r="G230" s="210" t="n">
        <v>214.156438356164</v>
      </c>
      <c r="H230" s="210" t="n">
        <v>321.302465753425</v>
      </c>
      <c r="I230" s="210" t="n">
        <v>109.231506849315</v>
      </c>
      <c r="J230" s="210" t="n">
        <v>905.164383561644</v>
      </c>
      <c r="K230" s="211" t="n">
        <v>14342.2417808219</v>
      </c>
      <c r="L230" s="80" t="s">
        <v>20</v>
      </c>
    </row>
    <row r="231" s="38" customFormat="true" ht="15" hidden="false" customHeight="true" outlineLevel="0" collapsed="false">
      <c r="A231" s="154" t="n">
        <f aca="false">A230+1</f>
        <v>197</v>
      </c>
      <c r="B231" s="77" t="s">
        <v>542</v>
      </c>
      <c r="C231" s="47" t="s">
        <v>543</v>
      </c>
      <c r="D231" s="54" t="n">
        <v>7.035</v>
      </c>
      <c r="E231" s="209" t="n">
        <v>10963.4493150685</v>
      </c>
      <c r="F231" s="210" t="n">
        <v>167.654794520548</v>
      </c>
      <c r="G231" s="210" t="n">
        <v>194.687671232877</v>
      </c>
      <c r="H231" s="210" t="n">
        <v>292.093150684932</v>
      </c>
      <c r="I231" s="210" t="n">
        <v>99.3013698630137</v>
      </c>
      <c r="J231" s="210" t="n">
        <v>822.876712328767</v>
      </c>
      <c r="K231" s="211" t="n">
        <v>12540.0630136986</v>
      </c>
      <c r="L231" s="46" t="s">
        <v>544</v>
      </c>
    </row>
    <row r="232" s="38" customFormat="true" ht="15" hidden="false" customHeight="true" outlineLevel="0" collapsed="false">
      <c r="A232" s="154" t="n">
        <f aca="false">A231+1</f>
        <v>198</v>
      </c>
      <c r="B232" s="77" t="s">
        <v>545</v>
      </c>
      <c r="C232" s="47" t="s">
        <v>546</v>
      </c>
      <c r="D232" s="54" t="n">
        <v>17.945</v>
      </c>
      <c r="E232" s="209" t="n">
        <v>8192.68493150685</v>
      </c>
      <c r="F232" s="210" t="n">
        <v>153.41095890411</v>
      </c>
      <c r="G232" s="210" t="n">
        <v>188.652054794521</v>
      </c>
      <c r="H232" s="210" t="n">
        <v>258.868493150685</v>
      </c>
      <c r="I232" s="210" t="n">
        <v>116.712328767123</v>
      </c>
      <c r="J232" s="210" t="n">
        <v>823.986301369863</v>
      </c>
      <c r="K232" s="211" t="n">
        <v>9734.31506849315</v>
      </c>
      <c r="L232" s="46" t="s">
        <v>547</v>
      </c>
    </row>
    <row r="233" s="38" customFormat="true" ht="15" hidden="false" customHeight="true" outlineLevel="0" collapsed="false">
      <c r="A233" s="154" t="n">
        <f aca="false">A232+1</f>
        <v>199</v>
      </c>
      <c r="B233" s="77" t="s">
        <v>548</v>
      </c>
      <c r="C233" s="47" t="s">
        <v>549</v>
      </c>
      <c r="D233" s="48" t="n">
        <v>5.031</v>
      </c>
      <c r="E233" s="56" t="n">
        <v>8035.64523884257</v>
      </c>
      <c r="F233" s="57" t="n">
        <v>154.026229464225</v>
      </c>
      <c r="G233" s="57" t="n">
        <v>181.829282878646</v>
      </c>
      <c r="H233" s="57" t="n">
        <v>265.009584632034</v>
      </c>
      <c r="I233" s="57" t="n">
        <v>114.291270034072</v>
      </c>
      <c r="J233" s="57" t="n">
        <v>771.328522127412</v>
      </c>
      <c r="K233" s="58" t="n">
        <v>9522.13012797896</v>
      </c>
      <c r="L233" s="46" t="s">
        <v>550</v>
      </c>
    </row>
    <row r="234" s="38" customFormat="true" ht="15" hidden="false" customHeight="true" outlineLevel="0" collapsed="false">
      <c r="A234" s="154" t="n">
        <f aca="false">A233+1</f>
        <v>200</v>
      </c>
      <c r="B234" s="52" t="s">
        <v>379</v>
      </c>
      <c r="C234" s="47" t="s">
        <v>380</v>
      </c>
      <c r="D234" s="48" t="n">
        <v>2.907</v>
      </c>
      <c r="E234" s="56" t="n">
        <v>6267.8032862972</v>
      </c>
      <c r="F234" s="57" t="n">
        <v>130.922295044591</v>
      </c>
      <c r="G234" s="57" t="n">
        <v>154.554890446849</v>
      </c>
      <c r="H234" s="57" t="n">
        <v>225.258146937229</v>
      </c>
      <c r="I234" s="57" t="n">
        <v>97.1475795289612</v>
      </c>
      <c r="J234" s="57" t="n">
        <v>655.6292438083</v>
      </c>
      <c r="K234" s="58" t="n">
        <v>7531.31544206313</v>
      </c>
      <c r="L234" s="80" t="s">
        <v>20</v>
      </c>
    </row>
    <row r="235" s="38" customFormat="true" ht="15" hidden="false" customHeight="true" outlineLevel="0" collapsed="false">
      <c r="A235" s="154" t="n">
        <f aca="false">A234+1</f>
        <v>201</v>
      </c>
      <c r="B235" s="77" t="s">
        <v>551</v>
      </c>
      <c r="C235" s="47" t="s">
        <v>552</v>
      </c>
      <c r="D235" s="54" t="n">
        <v>22.069</v>
      </c>
      <c r="E235" s="209" t="n">
        <v>10735.6340611313</v>
      </c>
      <c r="F235" s="210" t="n">
        <v>186.254652997026</v>
      </c>
      <c r="G235" s="210" t="n">
        <v>170.56645272246</v>
      </c>
      <c r="H235" s="210" t="n">
        <v>203.158361064936</v>
      </c>
      <c r="I235" s="210" t="n">
        <v>93.6052754182807</v>
      </c>
      <c r="J235" s="210" t="n">
        <v>599.576003544038</v>
      </c>
      <c r="K235" s="211" t="n">
        <v>11988.794806878</v>
      </c>
      <c r="L235" s="46" t="s">
        <v>553</v>
      </c>
    </row>
    <row r="236" s="29" customFormat="true" ht="15" hidden="false" customHeight="true" outlineLevel="0" collapsed="false">
      <c r="A236" s="39" t="n">
        <f aca="false">A235+1</f>
        <v>202</v>
      </c>
      <c r="B236" s="52" t="s">
        <v>554</v>
      </c>
      <c r="C236" s="172" t="s">
        <v>555</v>
      </c>
      <c r="D236" s="48" t="n">
        <v>7.66</v>
      </c>
      <c r="E236" s="209" t="n">
        <v>10559.6457976889</v>
      </c>
      <c r="F236" s="210" t="n">
        <v>183.782121019061</v>
      </c>
      <c r="G236" s="210" t="n">
        <v>160.881856498216</v>
      </c>
      <c r="H236" s="210" t="n">
        <v>180.795618888632</v>
      </c>
      <c r="I236" s="210" t="n">
        <v>91.0670212707842</v>
      </c>
      <c r="J236" s="210" t="n">
        <v>551.816768895307</v>
      </c>
      <c r="K236" s="211" t="n">
        <v>11727.9891842609</v>
      </c>
      <c r="L236" s="80" t="s">
        <v>20</v>
      </c>
    </row>
    <row r="237" s="38" customFormat="true" ht="15" hidden="false" customHeight="true" outlineLevel="0" collapsed="false">
      <c r="A237" s="154" t="n">
        <f aca="false">A236+1</f>
        <v>203</v>
      </c>
      <c r="B237" s="77" t="s">
        <v>556</v>
      </c>
      <c r="C237" s="47" t="s">
        <v>557</v>
      </c>
      <c r="D237" s="54" t="n">
        <v>7.013</v>
      </c>
      <c r="E237" s="209" t="n">
        <v>10383.6575342466</v>
      </c>
      <c r="F237" s="210" t="n">
        <v>181.309589041096</v>
      </c>
      <c r="G237" s="210" t="n">
        <v>151.197260273973</v>
      </c>
      <c r="H237" s="210" t="n">
        <v>158.432876712329</v>
      </c>
      <c r="I237" s="210" t="n">
        <v>88.5287671232877</v>
      </c>
      <c r="J237" s="210" t="n">
        <v>504.057534246575</v>
      </c>
      <c r="K237" s="211" t="n">
        <v>11467.1835616438</v>
      </c>
      <c r="L237" s="46" t="s">
        <v>558</v>
      </c>
    </row>
    <row r="238" s="38" customFormat="true" ht="15" hidden="false" customHeight="true" outlineLevel="0" collapsed="false">
      <c r="A238" s="154" t="n">
        <f aca="false">A237+1</f>
        <v>204</v>
      </c>
      <c r="B238" s="77" t="s">
        <v>559</v>
      </c>
      <c r="C238" s="47" t="s">
        <v>560</v>
      </c>
      <c r="D238" s="54" t="n">
        <v>7.712</v>
      </c>
      <c r="E238" s="209" t="n">
        <v>9969.1397260274</v>
      </c>
      <c r="F238" s="210" t="n">
        <v>170.035616438356</v>
      </c>
      <c r="G238" s="210" t="n">
        <v>145.841095890411</v>
      </c>
      <c r="H238" s="210" t="n">
        <v>163.405479452055</v>
      </c>
      <c r="I238" s="210" t="n">
        <v>98.254794520548</v>
      </c>
      <c r="J238" s="210" t="n">
        <v>392.73698630137</v>
      </c>
      <c r="K238" s="211" t="n">
        <v>10939.4136986301</v>
      </c>
      <c r="L238" s="46" t="s">
        <v>561</v>
      </c>
    </row>
    <row r="239" s="38" customFormat="true" ht="15" hidden="false" customHeight="true" outlineLevel="0" collapsed="false">
      <c r="A239" s="154" t="n">
        <f aca="false">A238+1</f>
        <v>205</v>
      </c>
      <c r="B239" s="77" t="s">
        <v>562</v>
      </c>
      <c r="C239" s="47" t="s">
        <v>563</v>
      </c>
      <c r="D239" s="54" t="n">
        <v>3.743</v>
      </c>
      <c r="E239" s="209" t="n">
        <v>4979.96164383562</v>
      </c>
      <c r="F239" s="210" t="n">
        <v>77.7780821917808</v>
      </c>
      <c r="G239" s="210" t="n">
        <v>83.4164383561644</v>
      </c>
      <c r="H239" s="210" t="n">
        <v>96.7397260273973</v>
      </c>
      <c r="I239" s="210" t="n">
        <v>59.7342465753425</v>
      </c>
      <c r="J239" s="210" t="n">
        <v>358.547945205479</v>
      </c>
      <c r="K239" s="211" t="n">
        <v>5656.17808219178</v>
      </c>
      <c r="L239" s="46" t="s">
        <v>564</v>
      </c>
    </row>
    <row r="240" s="38" customFormat="true" ht="15" hidden="false" customHeight="true" outlineLevel="0" collapsed="false">
      <c r="A240" s="154" t="n">
        <f aca="false">A239+1</f>
        <v>206</v>
      </c>
      <c r="B240" s="52" t="s">
        <v>565</v>
      </c>
      <c r="C240" s="172" t="s">
        <v>566</v>
      </c>
      <c r="D240" s="48" t="n">
        <v>27.509</v>
      </c>
      <c r="E240" s="49" t="n">
        <v>3904.34520547945</v>
      </c>
      <c r="F240" s="50" t="n">
        <v>73.8219178082192</v>
      </c>
      <c r="G240" s="50" t="n">
        <v>73.1424657534247</v>
      </c>
      <c r="H240" s="50" t="n">
        <v>80.5452054794521</v>
      </c>
      <c r="I240" s="50" t="n">
        <v>37.1315068493151</v>
      </c>
      <c r="J240" s="50" t="n">
        <v>345.120547945206</v>
      </c>
      <c r="K240" s="51" t="n">
        <v>4514.10684931507</v>
      </c>
      <c r="L240" s="46" t="s">
        <v>567</v>
      </c>
    </row>
    <row r="241" s="38" customFormat="true" ht="15" hidden="false" customHeight="true" outlineLevel="0" collapsed="false">
      <c r="A241" s="154" t="n">
        <f aca="false">A240+1</f>
        <v>207</v>
      </c>
      <c r="B241" s="77" t="s">
        <v>568</v>
      </c>
      <c r="C241" s="47" t="s">
        <v>569</v>
      </c>
      <c r="D241" s="54" t="n">
        <v>0.82</v>
      </c>
      <c r="E241" s="189" t="s">
        <v>36</v>
      </c>
      <c r="F241" s="189"/>
      <c r="G241" s="189"/>
      <c r="H241" s="189"/>
      <c r="I241" s="189"/>
      <c r="J241" s="189"/>
      <c r="K241" s="189"/>
      <c r="L241" s="80"/>
    </row>
    <row r="242" s="38" customFormat="true" ht="15" hidden="false" customHeight="true" outlineLevel="0" collapsed="false">
      <c r="A242" s="154" t="n">
        <f aca="false">A241+1</f>
        <v>208</v>
      </c>
      <c r="B242" s="77" t="s">
        <v>570</v>
      </c>
      <c r="C242" s="47" t="s">
        <v>571</v>
      </c>
      <c r="D242" s="54" t="n">
        <v>8.335</v>
      </c>
      <c r="E242" s="209" t="n">
        <v>3693.49863013699</v>
      </c>
      <c r="F242" s="210" t="n">
        <v>82.4657534246575</v>
      </c>
      <c r="G242" s="210" t="n">
        <v>55.9780821917808</v>
      </c>
      <c r="H242" s="210" t="n">
        <v>89.027397260274</v>
      </c>
      <c r="I242" s="210" t="n">
        <v>43.4</v>
      </c>
      <c r="J242" s="210" t="n">
        <v>365.413698630137</v>
      </c>
      <c r="K242" s="211" t="n">
        <v>4329.78356164384</v>
      </c>
      <c r="L242" s="46" t="s">
        <v>572</v>
      </c>
    </row>
    <row r="243" s="38" customFormat="true" ht="15" hidden="false" customHeight="true" outlineLevel="0" collapsed="false">
      <c r="A243" s="154" t="n">
        <f aca="false">A242+1</f>
        <v>209</v>
      </c>
      <c r="B243" s="77" t="s">
        <v>573</v>
      </c>
      <c r="C243" s="47" t="s">
        <v>574</v>
      </c>
      <c r="D243" s="54" t="n">
        <v>15.203</v>
      </c>
      <c r="E243" s="209" t="n">
        <v>3832.5095890411</v>
      </c>
      <c r="F243" s="210" t="n">
        <v>96.9534246575342</v>
      </c>
      <c r="G243" s="210" t="n">
        <v>55.0054794520548</v>
      </c>
      <c r="H243" s="210" t="n">
        <v>89.9068493150685</v>
      </c>
      <c r="I243" s="210" t="n">
        <v>45.7890410958904</v>
      </c>
      <c r="J243" s="210" t="n">
        <v>378.939726027397</v>
      </c>
      <c r="K243" s="211" t="n">
        <v>4499.10410958904</v>
      </c>
      <c r="L243" s="46" t="s">
        <v>575</v>
      </c>
    </row>
    <row r="244" s="38" customFormat="true" ht="15" hidden="false" customHeight="true" outlineLevel="0" collapsed="false">
      <c r="A244" s="154" t="n">
        <f aca="false">A243+1</f>
        <v>210</v>
      </c>
      <c r="B244" s="77" t="s">
        <v>576</v>
      </c>
      <c r="C244" s="47" t="s">
        <v>577</v>
      </c>
      <c r="D244" s="54" t="n">
        <v>9.859</v>
      </c>
      <c r="E244" s="209" t="n">
        <v>4157.52602739726</v>
      </c>
      <c r="F244" s="210" t="n">
        <v>88.8082191780822</v>
      </c>
      <c r="G244" s="210" t="n">
        <v>56.1013698630137</v>
      </c>
      <c r="H244" s="210" t="n">
        <v>86.9561643835616</v>
      </c>
      <c r="I244" s="210" t="n">
        <v>47.6328767123288</v>
      </c>
      <c r="J244" s="210" t="n">
        <v>352.320547945206</v>
      </c>
      <c r="K244" s="211" t="n">
        <v>4789.34520547945</v>
      </c>
      <c r="L244" s="46" t="s">
        <v>578</v>
      </c>
    </row>
    <row r="245" s="38" customFormat="true" ht="15" hidden="false" customHeight="true" outlineLevel="0" collapsed="false">
      <c r="A245" s="154" t="n">
        <f aca="false">A244+1</f>
        <v>211</v>
      </c>
      <c r="B245" s="77" t="s">
        <v>579</v>
      </c>
      <c r="C245" s="47" t="s">
        <v>580</v>
      </c>
      <c r="D245" s="54" t="n">
        <v>5.134</v>
      </c>
      <c r="E245" s="209" t="n">
        <v>7658.92876712329</v>
      </c>
      <c r="F245" s="210" t="n">
        <v>54.2547945205479</v>
      </c>
      <c r="G245" s="210" t="n">
        <v>68</v>
      </c>
      <c r="H245" s="210" t="n">
        <v>107.884931506849</v>
      </c>
      <c r="I245" s="210" t="n">
        <v>53.6191780821918</v>
      </c>
      <c r="J245" s="210" t="n">
        <v>359.786301369863</v>
      </c>
      <c r="K245" s="211" t="n">
        <v>8302.47397260274</v>
      </c>
      <c r="L245" s="46" t="s">
        <v>581</v>
      </c>
    </row>
    <row r="246" s="38" customFormat="true" ht="15" hidden="false" customHeight="true" outlineLevel="0" collapsed="false">
      <c r="A246" s="154" t="n">
        <f aca="false">A245+1</f>
        <v>212</v>
      </c>
      <c r="B246" s="77" t="s">
        <v>582</v>
      </c>
      <c r="C246" s="47" t="s">
        <v>583</v>
      </c>
      <c r="D246" s="54" t="n">
        <v>0.696</v>
      </c>
      <c r="E246" s="189" t="s">
        <v>36</v>
      </c>
      <c r="F246" s="189"/>
      <c r="G246" s="189"/>
      <c r="H246" s="189"/>
      <c r="I246" s="189"/>
      <c r="J246" s="189"/>
      <c r="K246" s="189"/>
      <c r="L246" s="80"/>
    </row>
    <row r="247" s="38" customFormat="true" ht="15" hidden="false" customHeight="true" outlineLevel="0" collapsed="false">
      <c r="A247" s="214" t="n">
        <f aca="false">A246+1</f>
        <v>213</v>
      </c>
      <c r="B247" s="81" t="s">
        <v>584</v>
      </c>
      <c r="C247" s="215" t="s">
        <v>585</v>
      </c>
      <c r="D247" s="83" t="n">
        <v>30.176</v>
      </c>
      <c r="E247" s="224" t="n">
        <v>2751.32328767123</v>
      </c>
      <c r="F247" s="225" t="n">
        <v>46.1972602739726</v>
      </c>
      <c r="G247" s="225" t="n">
        <v>31.2849315068493</v>
      </c>
      <c r="H247" s="225" t="n">
        <v>43.4767123287671</v>
      </c>
      <c r="I247" s="225" t="n">
        <v>28.9150684931507</v>
      </c>
      <c r="J247" s="225" t="n">
        <v>291.468493150685</v>
      </c>
      <c r="K247" s="226" t="n">
        <v>3192.66575342466</v>
      </c>
      <c r="L247" s="68" t="s">
        <v>586</v>
      </c>
    </row>
    <row r="248" s="29" customFormat="true" ht="15" hidden="false" customHeight="true" outlineLevel="0" collapsed="false">
      <c r="A248" s="22"/>
      <c r="B248" s="23"/>
      <c r="C248" s="24" t="s">
        <v>587</v>
      </c>
      <c r="D248" s="89" t="n">
        <v>269.411</v>
      </c>
      <c r="E248" s="69"/>
      <c r="F248" s="69"/>
      <c r="G248" s="69"/>
      <c r="H248" s="69"/>
      <c r="I248" s="69"/>
      <c r="J248" s="69"/>
      <c r="K248" s="70"/>
      <c r="L248" s="71"/>
    </row>
    <row r="249" s="38" customFormat="true" ht="15" hidden="false" customHeight="true" outlineLevel="0" collapsed="false">
      <c r="A249" s="72" t="n">
        <f aca="false">A247+1</f>
        <v>214</v>
      </c>
      <c r="B249" s="73" t="s">
        <v>588</v>
      </c>
      <c r="C249" s="74" t="s">
        <v>589</v>
      </c>
      <c r="D249" s="75" t="n">
        <v>0.585</v>
      </c>
      <c r="E249" s="34" t="n">
        <v>6196.77821630555</v>
      </c>
      <c r="F249" s="35" t="n">
        <v>87.194865059718</v>
      </c>
      <c r="G249" s="35" t="n">
        <v>122.267882762756</v>
      </c>
      <c r="H249" s="35" t="n">
        <v>147.289995361605</v>
      </c>
      <c r="I249" s="35" t="n">
        <v>108.99720719229</v>
      </c>
      <c r="J249" s="35" t="n">
        <v>388.471833318078</v>
      </c>
      <c r="K249" s="36" t="n">
        <v>7051</v>
      </c>
      <c r="L249" s="237" t="s">
        <v>590</v>
      </c>
    </row>
    <row r="250" s="38" customFormat="true" ht="15" hidden="false" customHeight="true" outlineLevel="0" collapsed="false">
      <c r="A250" s="154" t="n">
        <f aca="false">A249+1</f>
        <v>215</v>
      </c>
      <c r="B250" s="202" t="s">
        <v>591</v>
      </c>
      <c r="C250" s="228" t="s">
        <v>592</v>
      </c>
      <c r="D250" s="229" t="n">
        <v>4.447</v>
      </c>
      <c r="E250" s="238" t="n">
        <v>9794.12</v>
      </c>
      <c r="F250" s="239" t="n">
        <v>133.65</v>
      </c>
      <c r="G250" s="239" t="n">
        <v>197.01</v>
      </c>
      <c r="H250" s="239" t="n">
        <v>219.336</v>
      </c>
      <c r="I250" s="239" t="n">
        <v>151.47</v>
      </c>
      <c r="J250" s="239" t="n">
        <v>621.5022</v>
      </c>
      <c r="K250" s="240" t="n">
        <v>11117.0882</v>
      </c>
      <c r="L250" s="80" t="s">
        <v>20</v>
      </c>
    </row>
    <row r="251" s="38" customFormat="true" ht="15" hidden="false" customHeight="true" outlineLevel="0" collapsed="false">
      <c r="A251" s="154" t="n">
        <f aca="false">A250+1</f>
        <v>216</v>
      </c>
      <c r="B251" s="77" t="s">
        <v>593</v>
      </c>
      <c r="C251" s="47" t="s">
        <v>594</v>
      </c>
      <c r="D251" s="54" t="n">
        <v>9.546</v>
      </c>
      <c r="E251" s="238" t="n">
        <v>9994</v>
      </c>
      <c r="F251" s="239" t="n">
        <v>135</v>
      </c>
      <c r="G251" s="239" t="n">
        <v>199</v>
      </c>
      <c r="H251" s="239" t="n">
        <v>222</v>
      </c>
      <c r="I251" s="239" t="n">
        <v>153</v>
      </c>
      <c r="J251" s="239" t="n">
        <v>627.78</v>
      </c>
      <c r="K251" s="240" t="n">
        <v>11330</v>
      </c>
      <c r="L251" s="46" t="s">
        <v>595</v>
      </c>
    </row>
    <row r="252" s="38" customFormat="true" ht="15" hidden="false" customHeight="true" outlineLevel="0" collapsed="false">
      <c r="A252" s="154" t="n">
        <f aca="false">A251+1</f>
        <v>217</v>
      </c>
      <c r="B252" s="77" t="s">
        <v>596</v>
      </c>
      <c r="C252" s="47" t="s">
        <v>597</v>
      </c>
      <c r="D252" s="54" t="n">
        <v>2.007</v>
      </c>
      <c r="E252" s="238" t="n">
        <v>14991</v>
      </c>
      <c r="F252" s="239" t="n">
        <v>175.5</v>
      </c>
      <c r="G252" s="239" t="n">
        <v>258.7</v>
      </c>
      <c r="H252" s="239" t="n">
        <v>288.6</v>
      </c>
      <c r="I252" s="239" t="n">
        <v>198.9</v>
      </c>
      <c r="J252" s="239" t="n">
        <v>816.114</v>
      </c>
      <c r="K252" s="240" t="n">
        <v>16728.814</v>
      </c>
      <c r="L252" s="80" t="s">
        <v>20</v>
      </c>
    </row>
    <row r="253" s="38" customFormat="true" ht="15" hidden="false" customHeight="true" outlineLevel="0" collapsed="false">
      <c r="A253" s="154" t="n">
        <f aca="false">A252+1</f>
        <v>218</v>
      </c>
      <c r="B253" s="77" t="s">
        <v>598</v>
      </c>
      <c r="C253" s="47" t="s">
        <v>599</v>
      </c>
      <c r="D253" s="54" t="n">
        <v>1.199</v>
      </c>
      <c r="E253" s="189" t="s">
        <v>36</v>
      </c>
      <c r="F253" s="189"/>
      <c r="G253" s="189"/>
      <c r="H253" s="189"/>
      <c r="I253" s="189"/>
      <c r="J253" s="189"/>
      <c r="K253" s="189"/>
      <c r="L253" s="80"/>
    </row>
    <row r="254" s="38" customFormat="true" ht="15" hidden="false" customHeight="true" outlineLevel="0" collapsed="false">
      <c r="A254" s="154" t="n">
        <f aca="false">A253+1</f>
        <v>219</v>
      </c>
      <c r="B254" s="52" t="s">
        <v>600</v>
      </c>
      <c r="C254" s="47" t="s">
        <v>601</v>
      </c>
      <c r="D254" s="48" t="n">
        <v>15.513</v>
      </c>
      <c r="E254" s="241" t="n">
        <v>8080.48356164384</v>
      </c>
      <c r="F254" s="242" t="n">
        <v>137.832054794521</v>
      </c>
      <c r="G254" s="242" t="n">
        <v>142.621643835616</v>
      </c>
      <c r="H254" s="242" t="n">
        <v>166.527123287671</v>
      </c>
      <c r="I254" s="242" t="n">
        <v>56.7230136986301</v>
      </c>
      <c r="J254" s="242" t="n">
        <v>265.785205479452</v>
      </c>
      <c r="K254" s="243" t="n">
        <v>8849.97260273973</v>
      </c>
      <c r="L254" s="80" t="s">
        <v>20</v>
      </c>
    </row>
    <row r="255" s="38" customFormat="true" ht="15" hidden="false" customHeight="true" outlineLevel="0" collapsed="false">
      <c r="A255" s="154" t="n">
        <f aca="false">A254+1</f>
        <v>220</v>
      </c>
      <c r="B255" s="77" t="s">
        <v>602</v>
      </c>
      <c r="C255" s="47" t="s">
        <v>603</v>
      </c>
      <c r="D255" s="54" t="n">
        <v>25.777</v>
      </c>
      <c r="E255" s="209" t="n">
        <v>3706.64383561644</v>
      </c>
      <c r="F255" s="210" t="n">
        <v>106.024657534247</v>
      </c>
      <c r="G255" s="210" t="n">
        <v>67.9150684931507</v>
      </c>
      <c r="H255" s="210" t="n">
        <v>79.2986301369863</v>
      </c>
      <c r="I255" s="210" t="n">
        <v>27.0109589041096</v>
      </c>
      <c r="J255" s="210" t="n">
        <v>126.564383561644</v>
      </c>
      <c r="K255" s="211" t="n">
        <v>4113.45753424658</v>
      </c>
      <c r="L255" s="46" t="s">
        <v>604</v>
      </c>
    </row>
    <row r="256" s="38" customFormat="true" ht="15" hidden="false" customHeight="true" outlineLevel="0" collapsed="false">
      <c r="A256" s="214" t="n">
        <f aca="false">A255+1</f>
        <v>221</v>
      </c>
      <c r="B256" s="81" t="s">
        <v>605</v>
      </c>
      <c r="C256" s="215" t="s">
        <v>606</v>
      </c>
      <c r="D256" s="83" t="n">
        <v>6.576</v>
      </c>
      <c r="E256" s="224" t="n">
        <v>5118.17260273973</v>
      </c>
      <c r="F256" s="225" t="n">
        <v>130.819178082192</v>
      </c>
      <c r="G256" s="225" t="n">
        <v>68.5780821917808</v>
      </c>
      <c r="H256" s="225" t="n">
        <v>90.413698630137</v>
      </c>
      <c r="I256" s="225" t="n">
        <v>38.5287671232877</v>
      </c>
      <c r="J256" s="225" t="n">
        <v>126.490410958904</v>
      </c>
      <c r="K256" s="226" t="n">
        <v>5573.00273972603</v>
      </c>
      <c r="L256" s="68" t="s">
        <v>607</v>
      </c>
    </row>
    <row r="257" s="29" customFormat="true" ht="15" hidden="false" customHeight="true" outlineLevel="0" collapsed="false">
      <c r="A257" s="22"/>
      <c r="B257" s="23"/>
      <c r="C257" s="24" t="s">
        <v>608</v>
      </c>
      <c r="D257" s="25" t="n">
        <v>65.65</v>
      </c>
      <c r="E257" s="69"/>
      <c r="F257" s="69"/>
      <c r="G257" s="69"/>
      <c r="H257" s="69"/>
      <c r="I257" s="69"/>
      <c r="J257" s="69"/>
      <c r="K257" s="70"/>
      <c r="L257" s="71"/>
    </row>
    <row r="258" s="38" customFormat="true" ht="15" hidden="false" customHeight="true" outlineLevel="0" collapsed="false">
      <c r="A258" s="72" t="n">
        <f aca="false">A256+1</f>
        <v>222</v>
      </c>
      <c r="B258" s="73" t="s">
        <v>609</v>
      </c>
      <c r="C258" s="74" t="s">
        <v>610</v>
      </c>
      <c r="D258" s="75" t="n">
        <v>0.75</v>
      </c>
      <c r="E258" s="34" t="n">
        <v>10397.6490632401</v>
      </c>
      <c r="F258" s="35" t="n">
        <v>265.190732801164</v>
      </c>
      <c r="G258" s="35" t="n">
        <v>166.767575898566</v>
      </c>
      <c r="H258" s="35" t="n">
        <v>184.39462406915</v>
      </c>
      <c r="I258" s="35" t="n">
        <v>70.1256786005748</v>
      </c>
      <c r="J258" s="35" t="n">
        <v>339.872325390444</v>
      </c>
      <c r="K258" s="36" t="n">
        <v>11424</v>
      </c>
      <c r="L258" s="237" t="s">
        <v>611</v>
      </c>
    </row>
    <row r="259" s="38" customFormat="true" ht="15" hidden="false" customHeight="true" outlineLevel="0" collapsed="false">
      <c r="A259" s="154" t="n">
        <f aca="false">A258+1</f>
        <v>223</v>
      </c>
      <c r="B259" s="77" t="s">
        <v>612</v>
      </c>
      <c r="C259" s="47" t="s">
        <v>613</v>
      </c>
      <c r="D259" s="54" t="n">
        <v>7.688</v>
      </c>
      <c r="E259" s="209" t="n">
        <v>10617.5534246575</v>
      </c>
      <c r="F259" s="210" t="n">
        <v>278.838356164384</v>
      </c>
      <c r="G259" s="210" t="n">
        <v>171.235616438356</v>
      </c>
      <c r="H259" s="210" t="n">
        <v>181.339726027397</v>
      </c>
      <c r="I259" s="210" t="n">
        <v>71.7342465753425</v>
      </c>
      <c r="J259" s="210" t="n">
        <v>335.915068493151</v>
      </c>
      <c r="K259" s="211" t="n">
        <v>11656.6164383562</v>
      </c>
      <c r="L259" s="46" t="s">
        <v>614</v>
      </c>
    </row>
    <row r="260" s="38" customFormat="true" ht="15" hidden="false" customHeight="true" outlineLevel="0" collapsed="false">
      <c r="A260" s="154" t="n">
        <f aca="false">A259+1</f>
        <v>224</v>
      </c>
      <c r="B260" s="77" t="s">
        <v>615</v>
      </c>
      <c r="C260" s="47" t="s">
        <v>616</v>
      </c>
      <c r="D260" s="54" t="n">
        <v>5.991</v>
      </c>
      <c r="E260" s="209" t="n">
        <v>13062.1315068493</v>
      </c>
      <c r="F260" s="210" t="n">
        <v>295.72602739726</v>
      </c>
      <c r="G260" s="210" t="n">
        <v>208.723287671233</v>
      </c>
      <c r="H260" s="210" t="n">
        <v>193.18904109589</v>
      </c>
      <c r="I260" s="210" t="n">
        <v>158.06301369863</v>
      </c>
      <c r="J260" s="210" t="n">
        <v>364.238356164384</v>
      </c>
      <c r="K260" s="211" t="n">
        <v>14282.0712328767</v>
      </c>
      <c r="L260" s="46" t="s">
        <v>617</v>
      </c>
    </row>
    <row r="261" s="38" customFormat="true" ht="15" hidden="false" customHeight="true" outlineLevel="0" collapsed="false">
      <c r="A261" s="154" t="n">
        <f aca="false">A260+1</f>
        <v>225</v>
      </c>
      <c r="B261" s="77" t="s">
        <v>618</v>
      </c>
      <c r="C261" s="47" t="s">
        <v>619</v>
      </c>
      <c r="D261" s="54" t="n">
        <v>2.093</v>
      </c>
      <c r="E261" s="209" t="n">
        <v>8244.04383561644</v>
      </c>
      <c r="F261" s="210" t="n">
        <v>95.6958904109589</v>
      </c>
      <c r="G261" s="210" t="n">
        <v>131.221917808219</v>
      </c>
      <c r="H261" s="210" t="n">
        <v>193.594520547945</v>
      </c>
      <c r="I261" s="210" t="n">
        <v>95.6794520547945</v>
      </c>
      <c r="J261" s="210" t="n">
        <v>308.750684931507</v>
      </c>
      <c r="K261" s="211" t="n">
        <v>9068.98630136987</v>
      </c>
      <c r="L261" s="46" t="s">
        <v>620</v>
      </c>
    </row>
    <row r="262" s="38" customFormat="true" ht="15" hidden="false" customHeight="true" outlineLevel="0" collapsed="false">
      <c r="A262" s="154" t="n">
        <f aca="false">A261+1</f>
        <v>226</v>
      </c>
      <c r="B262" s="77" t="s">
        <v>621</v>
      </c>
      <c r="C262" s="47" t="s">
        <v>622</v>
      </c>
      <c r="D262" s="54" t="n">
        <v>5.114</v>
      </c>
      <c r="E262" s="209" t="n">
        <v>8953.04383561644</v>
      </c>
      <c r="F262" s="210" t="n">
        <v>128.649315068493</v>
      </c>
      <c r="G262" s="210" t="n">
        <v>155.534246575342</v>
      </c>
      <c r="H262" s="210" t="n">
        <v>164.005479452055</v>
      </c>
      <c r="I262" s="210" t="n">
        <v>121.060273972603</v>
      </c>
      <c r="J262" s="210" t="n">
        <v>287.128767123288</v>
      </c>
      <c r="K262" s="211" t="n">
        <v>9809.42191780822</v>
      </c>
      <c r="L262" s="46" t="s">
        <v>623</v>
      </c>
    </row>
    <row r="263" s="38" customFormat="true" ht="15" hidden="false" customHeight="true" outlineLevel="0" collapsed="false">
      <c r="A263" s="154" t="n">
        <f aca="false">A262+1</f>
        <v>227</v>
      </c>
      <c r="B263" s="77" t="s">
        <v>624</v>
      </c>
      <c r="C263" s="47" t="s">
        <v>625</v>
      </c>
      <c r="D263" s="54" t="n">
        <v>12.506</v>
      </c>
      <c r="E263" s="209" t="n">
        <v>4359.70410958904</v>
      </c>
      <c r="F263" s="210" t="n">
        <v>35.3095890410959</v>
      </c>
      <c r="G263" s="210" t="n">
        <v>89.3452054794521</v>
      </c>
      <c r="H263" s="210" t="n">
        <v>95.6191780821918</v>
      </c>
      <c r="I263" s="210" t="n">
        <v>73.5671232876712</v>
      </c>
      <c r="J263" s="210" t="n">
        <v>196.443835616438</v>
      </c>
      <c r="K263" s="211" t="n">
        <v>4849.98904109589</v>
      </c>
      <c r="L263" s="46" t="s">
        <v>626</v>
      </c>
    </row>
    <row r="264" s="38" customFormat="true" ht="15" hidden="false" customHeight="true" outlineLevel="0" collapsed="false">
      <c r="A264" s="154" t="n">
        <f aca="false">A263+1</f>
        <v>228</v>
      </c>
      <c r="B264" s="77" t="s">
        <v>627</v>
      </c>
      <c r="C264" s="47" t="s">
        <v>628</v>
      </c>
      <c r="D264" s="54" t="n">
        <v>4.515</v>
      </c>
      <c r="E264" s="209" t="n">
        <v>6674.44931506849</v>
      </c>
      <c r="F264" s="210" t="n">
        <v>63.7095890410959</v>
      </c>
      <c r="G264" s="210" t="n">
        <v>126.035616438356</v>
      </c>
      <c r="H264" s="210" t="n">
        <v>135.545205479452</v>
      </c>
      <c r="I264" s="210" t="n">
        <v>83.8739726027397</v>
      </c>
      <c r="J264" s="210" t="n">
        <v>232.591780821918</v>
      </c>
      <c r="K264" s="211" t="n">
        <v>7316.20547945206</v>
      </c>
      <c r="L264" s="46" t="s">
        <v>629</v>
      </c>
    </row>
    <row r="265" s="38" customFormat="true" ht="15" hidden="false" customHeight="true" outlineLevel="0" collapsed="false">
      <c r="A265" s="154" t="n">
        <f aca="false">A264+1</f>
        <v>229</v>
      </c>
      <c r="B265" s="77" t="s">
        <v>630</v>
      </c>
      <c r="C265" s="47" t="s">
        <v>631</v>
      </c>
      <c r="D265" s="54" t="n">
        <v>1.034</v>
      </c>
      <c r="E265" s="189" t="s">
        <v>36</v>
      </c>
      <c r="F265" s="189"/>
      <c r="G265" s="189"/>
      <c r="H265" s="189"/>
      <c r="I265" s="189"/>
      <c r="J265" s="189"/>
      <c r="K265" s="189"/>
      <c r="L265" s="80"/>
    </row>
    <row r="266" s="38" customFormat="true" ht="15" hidden="false" customHeight="true" outlineLevel="0" collapsed="false">
      <c r="A266" s="154" t="n">
        <f aca="false">A265+1</f>
        <v>230</v>
      </c>
      <c r="B266" s="77" t="s">
        <v>632</v>
      </c>
      <c r="C266" s="47" t="s">
        <v>633</v>
      </c>
      <c r="D266" s="54" t="n">
        <v>11.338</v>
      </c>
      <c r="E266" s="209" t="n">
        <v>3500.99726027397</v>
      </c>
      <c r="F266" s="210" t="n">
        <v>40.9150684931507</v>
      </c>
      <c r="G266" s="210" t="n">
        <v>71.2356164383562</v>
      </c>
      <c r="H266" s="210" t="n">
        <v>82.5178082191781</v>
      </c>
      <c r="I266" s="210" t="n">
        <v>54.2027397260274</v>
      </c>
      <c r="J266" s="210" t="n">
        <v>122.252054794521</v>
      </c>
      <c r="K266" s="211" t="n">
        <v>3872.12054794521</v>
      </c>
      <c r="L266" s="46" t="s">
        <v>634</v>
      </c>
    </row>
    <row r="267" s="29" customFormat="true" ht="15" hidden="false" customHeight="true" outlineLevel="0" collapsed="false">
      <c r="A267" s="39" t="n">
        <f aca="false">A266+1</f>
        <v>231</v>
      </c>
      <c r="B267" s="52" t="s">
        <v>635</v>
      </c>
      <c r="C267" s="172" t="s">
        <v>636</v>
      </c>
      <c r="D267" s="48" t="n">
        <v>3.193</v>
      </c>
      <c r="E267" s="209" t="n">
        <v>3150.89753424658</v>
      </c>
      <c r="F267" s="210" t="n">
        <v>38.8693150684932</v>
      </c>
      <c r="G267" s="210" t="n">
        <v>67.6738356164384</v>
      </c>
      <c r="H267" s="210" t="n">
        <v>78.3919178082192</v>
      </c>
      <c r="I267" s="210" t="n">
        <v>51.492602739726</v>
      </c>
      <c r="J267" s="210" t="n">
        <v>116.139452054795</v>
      </c>
      <c r="K267" s="211" t="n">
        <v>3503.46465753425</v>
      </c>
      <c r="L267" s="80" t="s">
        <v>20</v>
      </c>
    </row>
    <row r="268" s="38" customFormat="true" ht="15" hidden="false" customHeight="true" outlineLevel="0" collapsed="false">
      <c r="A268" s="154" t="n">
        <f aca="false">A267+1</f>
        <v>232</v>
      </c>
      <c r="B268" s="77" t="s">
        <v>637</v>
      </c>
      <c r="C268" s="47" t="s">
        <v>638</v>
      </c>
      <c r="D268" s="54" t="n">
        <v>12.361</v>
      </c>
      <c r="E268" s="209" t="n">
        <v>4124.73698630137</v>
      </c>
      <c r="F268" s="210" t="n">
        <v>50.7342465753425</v>
      </c>
      <c r="G268" s="210" t="n">
        <v>82.5041095890411</v>
      </c>
      <c r="H268" s="210" t="n">
        <v>102.120547945205</v>
      </c>
      <c r="I268" s="210" t="n">
        <v>109.12602739726</v>
      </c>
      <c r="J268" s="210" t="n">
        <v>130.2</v>
      </c>
      <c r="K268" s="211" t="n">
        <v>4599.42191780822</v>
      </c>
      <c r="L268" s="46" t="s">
        <v>639</v>
      </c>
    </row>
    <row r="269" s="38" customFormat="true" ht="15" hidden="false" customHeight="true" outlineLevel="0" collapsed="false">
      <c r="A269" s="214" t="n">
        <f aca="false">A268+1</f>
        <v>233</v>
      </c>
      <c r="B269" s="81" t="s">
        <v>640</v>
      </c>
      <c r="C269" s="215" t="s">
        <v>641</v>
      </c>
      <c r="D269" s="83" t="n">
        <v>8.233</v>
      </c>
      <c r="E269" s="196" t="n">
        <v>8842.34747002573</v>
      </c>
      <c r="F269" s="197" t="n">
        <v>120.177379919852</v>
      </c>
      <c r="G269" s="197" t="n">
        <v>141.154054836388</v>
      </c>
      <c r="H269" s="197" t="n">
        <v>177.053773699338</v>
      </c>
      <c r="I269" s="197" t="n">
        <v>138.848591056748</v>
      </c>
      <c r="J269" s="197" t="n">
        <v>189.255479787743</v>
      </c>
      <c r="K269" s="198" t="n">
        <v>9608.8367493258</v>
      </c>
      <c r="L269" s="68" t="s">
        <v>642</v>
      </c>
    </row>
    <row r="270" s="29" customFormat="true" ht="15" hidden="false" customHeight="true" outlineLevel="0" collapsed="false">
      <c r="A270" s="22"/>
      <c r="B270" s="23"/>
      <c r="C270" s="24" t="s">
        <v>643</v>
      </c>
      <c r="D270" s="25" t="n">
        <v>74.816</v>
      </c>
      <c r="E270" s="69"/>
      <c r="F270" s="69"/>
      <c r="G270" s="69"/>
      <c r="H270" s="69"/>
      <c r="I270" s="69"/>
      <c r="J270" s="69"/>
      <c r="K270" s="70"/>
      <c r="L270" s="71"/>
    </row>
    <row r="271" s="38" customFormat="true" ht="15" hidden="false" customHeight="true" outlineLevel="0" collapsed="false">
      <c r="A271" s="72" t="n">
        <f aca="false">A269+1</f>
        <v>234</v>
      </c>
      <c r="B271" s="73" t="s">
        <v>644</v>
      </c>
      <c r="C271" s="74" t="s">
        <v>645</v>
      </c>
      <c r="D271" s="75" t="n">
        <v>7.229</v>
      </c>
      <c r="E271" s="34" t="n">
        <v>13098.6109589041</v>
      </c>
      <c r="F271" s="35" t="n">
        <v>633.93698630137</v>
      </c>
      <c r="G271" s="35" t="n">
        <v>228.369863013699</v>
      </c>
      <c r="H271" s="35" t="n">
        <v>218.065753424658</v>
      </c>
      <c r="I271" s="35" t="n">
        <v>192.145205479452</v>
      </c>
      <c r="J271" s="35" t="n">
        <v>607.958904109589</v>
      </c>
      <c r="K271" s="36" t="n">
        <v>14979.0876712329</v>
      </c>
      <c r="L271" s="105" t="s">
        <v>646</v>
      </c>
    </row>
    <row r="272" s="38" customFormat="true" ht="15" hidden="false" customHeight="true" outlineLevel="0" collapsed="false">
      <c r="A272" s="154" t="n">
        <f aca="false">A271+1</f>
        <v>235</v>
      </c>
      <c r="B272" s="77" t="s">
        <v>647</v>
      </c>
      <c r="C272" s="47" t="s">
        <v>648</v>
      </c>
      <c r="D272" s="54" t="n">
        <v>7.983</v>
      </c>
      <c r="E272" s="56" t="n">
        <v>12400.7534246575</v>
      </c>
      <c r="F272" s="57" t="n">
        <v>472.967123287671</v>
      </c>
      <c r="G272" s="57" t="n">
        <v>203.323287671233</v>
      </c>
      <c r="H272" s="57" t="n">
        <v>213.186301369863</v>
      </c>
      <c r="I272" s="57" t="n">
        <v>137.558904109589</v>
      </c>
      <c r="J272" s="57" t="n">
        <v>542.175342465753</v>
      </c>
      <c r="K272" s="58" t="n">
        <v>13969.9643835616</v>
      </c>
      <c r="L272" s="46" t="s">
        <v>649</v>
      </c>
    </row>
    <row r="273" s="38" customFormat="true" ht="15" hidden="false" customHeight="true" outlineLevel="0" collapsed="false">
      <c r="A273" s="154" t="n">
        <f aca="false">A272+1</f>
        <v>236</v>
      </c>
      <c r="B273" s="77" t="s">
        <v>650</v>
      </c>
      <c r="C273" s="47" t="s">
        <v>651</v>
      </c>
      <c r="D273" s="54" t="n">
        <v>0.917</v>
      </c>
      <c r="E273" s="56" t="n">
        <v>11160.6780821918</v>
      </c>
      <c r="F273" s="57" t="n">
        <v>449.318767123288</v>
      </c>
      <c r="G273" s="57" t="n">
        <v>193.157123287671</v>
      </c>
      <c r="H273" s="57" t="n">
        <v>202.52698630137</v>
      </c>
      <c r="I273" s="57" t="n">
        <v>130.68095890411</v>
      </c>
      <c r="J273" s="57" t="n">
        <v>515.066575342466</v>
      </c>
      <c r="K273" s="58" t="n">
        <v>12651.4284931507</v>
      </c>
      <c r="L273" s="80" t="s">
        <v>20</v>
      </c>
    </row>
    <row r="274" s="38" customFormat="true" ht="15" hidden="false" customHeight="true" outlineLevel="0" collapsed="false">
      <c r="A274" s="154" t="n">
        <f aca="false">A273+1</f>
        <v>237</v>
      </c>
      <c r="B274" s="77" t="s">
        <v>652</v>
      </c>
      <c r="C274" s="47" t="s">
        <v>653</v>
      </c>
      <c r="D274" s="54" t="n">
        <v>5.149</v>
      </c>
      <c r="E274" s="189" t="s">
        <v>36</v>
      </c>
      <c r="F274" s="189"/>
      <c r="G274" s="189"/>
      <c r="H274" s="189"/>
      <c r="I274" s="189"/>
      <c r="J274" s="189"/>
      <c r="K274" s="189"/>
      <c r="L274" s="80"/>
    </row>
    <row r="275" s="38" customFormat="true" ht="15" hidden="false" customHeight="true" outlineLevel="0" collapsed="false">
      <c r="A275" s="214" t="n">
        <f aca="false">A274+1</f>
        <v>238</v>
      </c>
      <c r="B275" s="81" t="s">
        <v>654</v>
      </c>
      <c r="C275" s="215" t="s">
        <v>655</v>
      </c>
      <c r="D275" s="83" t="n">
        <v>25.935</v>
      </c>
      <c r="E275" s="65" t="n">
        <v>3234.74520547945</v>
      </c>
      <c r="F275" s="66" t="n">
        <v>82.2931506849315</v>
      </c>
      <c r="G275" s="66" t="n">
        <v>80.9945205479452</v>
      </c>
      <c r="H275" s="66" t="n">
        <v>80.4493150684932</v>
      </c>
      <c r="I275" s="66" t="n">
        <v>53.4712328767123</v>
      </c>
      <c r="J275" s="66" t="n">
        <v>186.739726027397</v>
      </c>
      <c r="K275" s="67" t="n">
        <v>3718.69315068493</v>
      </c>
      <c r="L275" s="68" t="s">
        <v>656</v>
      </c>
    </row>
    <row r="276" s="38" customFormat="true" ht="15" hidden="false" customHeight="true" outlineLevel="0" collapsed="false">
      <c r="A276" s="227" t="n">
        <f aca="false">A275+1</f>
        <v>239</v>
      </c>
      <c r="B276" s="202" t="s">
        <v>657</v>
      </c>
      <c r="C276" s="228" t="s">
        <v>658</v>
      </c>
      <c r="D276" s="229" t="n">
        <v>4.964</v>
      </c>
      <c r="E276" s="244" t="n">
        <v>2969.18356164384</v>
      </c>
      <c r="F276" s="245" t="n">
        <v>37.5890410958904</v>
      </c>
      <c r="G276" s="245" t="n">
        <v>79.427397260274</v>
      </c>
      <c r="H276" s="245" t="n">
        <v>111.101369863014</v>
      </c>
      <c r="I276" s="245" t="n">
        <v>55.4109589041096</v>
      </c>
      <c r="J276" s="245" t="n">
        <v>282.27397260274</v>
      </c>
      <c r="K276" s="246" t="n">
        <v>3534.98630136986</v>
      </c>
      <c r="L276" s="247" t="s">
        <v>659</v>
      </c>
    </row>
    <row r="277" s="38" customFormat="true" ht="15" hidden="false" customHeight="true" outlineLevel="0" collapsed="false">
      <c r="A277" s="154" t="n">
        <f aca="false">A276+1</f>
        <v>240</v>
      </c>
      <c r="B277" s="77" t="s">
        <v>660</v>
      </c>
      <c r="C277" s="47" t="s">
        <v>661</v>
      </c>
      <c r="D277" s="54" t="n">
        <v>1.077</v>
      </c>
      <c r="E277" s="56" t="n">
        <v>3407.97476835446</v>
      </c>
      <c r="F277" s="57" t="n">
        <v>42.7230497430467</v>
      </c>
      <c r="G277" s="57" t="n">
        <v>66.6249986153733</v>
      </c>
      <c r="H277" s="57" t="n">
        <v>90.8368786712777</v>
      </c>
      <c r="I277" s="57" t="n">
        <v>36.4252296614023</v>
      </c>
      <c r="J277" s="57" t="n">
        <v>193.091103105443</v>
      </c>
      <c r="K277" s="58" t="n">
        <v>3837.676028151</v>
      </c>
      <c r="L277" s="130" t="s">
        <v>130</v>
      </c>
    </row>
    <row r="278" s="38" customFormat="true" ht="15" hidden="false" customHeight="true" outlineLevel="0" collapsed="false">
      <c r="A278" s="154" t="n">
        <f aca="false">A277+1</f>
        <v>241</v>
      </c>
      <c r="B278" s="77" t="s">
        <v>662</v>
      </c>
      <c r="C278" s="172" t="s">
        <v>663</v>
      </c>
      <c r="D278" s="48" t="n">
        <v>13.536</v>
      </c>
      <c r="E278" s="56" t="n">
        <v>5130.22465753425</v>
      </c>
      <c r="F278" s="57" t="n">
        <v>71.4657534246575</v>
      </c>
      <c r="G278" s="57" t="n">
        <v>98.4958904109589</v>
      </c>
      <c r="H278" s="57" t="n">
        <v>138.53698630137</v>
      </c>
      <c r="I278" s="57" t="n">
        <v>47.6657534246575</v>
      </c>
      <c r="J278" s="57" t="n">
        <v>290.657534246575</v>
      </c>
      <c r="K278" s="58" t="n">
        <v>5777.04657534247</v>
      </c>
      <c r="L278" s="46" t="s">
        <v>664</v>
      </c>
    </row>
    <row r="279" s="38" customFormat="true" ht="15" hidden="false" customHeight="true" outlineLevel="0" collapsed="false">
      <c r="A279" s="131"/>
      <c r="B279" s="132" t="s">
        <v>329</v>
      </c>
      <c r="C279" s="212" t="s">
        <v>665</v>
      </c>
      <c r="D279" s="134" t="n">
        <v>0.799</v>
      </c>
      <c r="E279" s="248" t="n">
        <v>14969.4992856164</v>
      </c>
      <c r="F279" s="249" t="n">
        <v>140.784176712329</v>
      </c>
      <c r="G279" s="249" t="n">
        <v>207.668396712329</v>
      </c>
      <c r="H279" s="249" t="n">
        <v>267.193701369863</v>
      </c>
      <c r="I279" s="249" t="n">
        <v>129.314090958904</v>
      </c>
      <c r="J279" s="249" t="n">
        <v>804.229407123288</v>
      </c>
      <c r="K279" s="250" t="n">
        <v>16518.6890584931</v>
      </c>
      <c r="L279" s="213" t="s">
        <v>666</v>
      </c>
    </row>
    <row r="280" s="38" customFormat="true" ht="15" hidden="false" customHeight="true" outlineLevel="0" collapsed="false">
      <c r="A280" s="39" t="n">
        <f aca="false">A278+1</f>
        <v>242</v>
      </c>
      <c r="B280" s="77" t="s">
        <v>667</v>
      </c>
      <c r="C280" s="172" t="s">
        <v>668</v>
      </c>
      <c r="D280" s="48" t="n">
        <v>1.372</v>
      </c>
      <c r="E280" s="49" t="n">
        <v>7901.36712328767</v>
      </c>
      <c r="F280" s="50" t="n">
        <v>78.786301369863</v>
      </c>
      <c r="G280" s="50" t="n">
        <v>164.553424657534</v>
      </c>
      <c r="H280" s="50" t="n">
        <v>359.194520547945</v>
      </c>
      <c r="I280" s="50" t="n">
        <v>131.4</v>
      </c>
      <c r="J280" s="50" t="n">
        <v>769.917808219178</v>
      </c>
      <c r="K280" s="51" t="n">
        <v>9405.21917808219</v>
      </c>
      <c r="L280" s="46" t="s">
        <v>669</v>
      </c>
    </row>
    <row r="281" s="38" customFormat="true" ht="15" hidden="false" customHeight="true" outlineLevel="0" collapsed="false">
      <c r="A281" s="154" t="n">
        <f aca="false">A280+1</f>
        <v>243</v>
      </c>
      <c r="B281" s="77" t="s">
        <v>670</v>
      </c>
      <c r="C281" s="172" t="s">
        <v>671</v>
      </c>
      <c r="D281" s="54" t="n">
        <v>2.488</v>
      </c>
      <c r="E281" s="56" t="n">
        <v>9727.52301369863</v>
      </c>
      <c r="F281" s="57" t="n">
        <v>137.01602739726</v>
      </c>
      <c r="G281" s="57" t="n">
        <v>180.364657534247</v>
      </c>
      <c r="H281" s="57" t="n">
        <v>358.108356164384</v>
      </c>
      <c r="I281" s="57" t="n">
        <v>111.907397260274</v>
      </c>
      <c r="J281" s="57" t="n">
        <v>697.823150684932</v>
      </c>
      <c r="K281" s="58" t="n">
        <v>11212.7426027397</v>
      </c>
      <c r="L281" s="80" t="s">
        <v>20</v>
      </c>
    </row>
    <row r="282" s="38" customFormat="true" ht="15" hidden="false" customHeight="true" outlineLevel="0" collapsed="false">
      <c r="A282" s="39" t="n">
        <f aca="false">A281+1</f>
        <v>244</v>
      </c>
      <c r="B282" s="77" t="s">
        <v>672</v>
      </c>
      <c r="C282" s="47" t="s">
        <v>673</v>
      </c>
      <c r="D282" s="54" t="n">
        <v>1.972</v>
      </c>
      <c r="E282" s="56" t="n">
        <v>10808.3589041096</v>
      </c>
      <c r="F282" s="57" t="n">
        <v>144.227397260274</v>
      </c>
      <c r="G282" s="57" t="n">
        <v>189.857534246575</v>
      </c>
      <c r="H282" s="57" t="n">
        <v>376.956164383562</v>
      </c>
      <c r="I282" s="57" t="n">
        <v>117.797260273973</v>
      </c>
      <c r="J282" s="57" t="n">
        <v>734.550684931507</v>
      </c>
      <c r="K282" s="58" t="n">
        <v>12371.7479452055</v>
      </c>
      <c r="L282" s="46" t="s">
        <v>674</v>
      </c>
    </row>
    <row r="283" s="38" customFormat="true" ht="15" hidden="false" customHeight="true" outlineLevel="0" collapsed="false">
      <c r="A283" s="154" t="n">
        <f aca="false">A282+1</f>
        <v>245</v>
      </c>
      <c r="B283" s="77" t="s">
        <v>675</v>
      </c>
      <c r="C283" s="47" t="s">
        <v>676</v>
      </c>
      <c r="D283" s="54" t="n">
        <v>4.061</v>
      </c>
      <c r="E283" s="56" t="n">
        <v>7943.38356164384</v>
      </c>
      <c r="F283" s="57" t="n">
        <v>110.084931506849</v>
      </c>
      <c r="G283" s="57" t="n">
        <v>120.939726027397</v>
      </c>
      <c r="H283" s="57" t="n">
        <v>173.978082191781</v>
      </c>
      <c r="I283" s="57" t="n">
        <v>57.7095890410959</v>
      </c>
      <c r="J283" s="57" t="n">
        <v>517.164383561644</v>
      </c>
      <c r="K283" s="58" t="n">
        <v>8923.2602739726</v>
      </c>
      <c r="L283" s="46" t="s">
        <v>677</v>
      </c>
    </row>
    <row r="284" s="38" customFormat="true" ht="15" hidden="false" customHeight="true" outlineLevel="0" collapsed="false">
      <c r="A284" s="39" t="n">
        <f aca="false">A283+1</f>
        <v>246</v>
      </c>
      <c r="B284" s="77" t="s">
        <v>678</v>
      </c>
      <c r="C284" s="47" t="s">
        <v>679</v>
      </c>
      <c r="D284" s="54" t="n">
        <v>14.854</v>
      </c>
      <c r="E284" s="56" t="n">
        <v>6783.49315068493</v>
      </c>
      <c r="F284" s="57" t="n">
        <v>148.449315068493</v>
      </c>
      <c r="G284" s="57" t="n">
        <v>107.076712328767</v>
      </c>
      <c r="H284" s="57" t="n">
        <v>141.704109589041</v>
      </c>
      <c r="I284" s="57" t="n">
        <v>47.3808219178082</v>
      </c>
      <c r="J284" s="57" t="n">
        <v>454.947945205479</v>
      </c>
      <c r="K284" s="58" t="n">
        <v>7683.05205479452</v>
      </c>
      <c r="L284" s="46" t="s">
        <v>680</v>
      </c>
    </row>
    <row r="285" s="38" customFormat="true" ht="15" hidden="false" customHeight="true" outlineLevel="0" collapsed="false">
      <c r="A285" s="154" t="n">
        <f aca="false">A284+1</f>
        <v>247</v>
      </c>
      <c r="B285" s="77" t="s">
        <v>681</v>
      </c>
      <c r="C285" s="47" t="s">
        <v>682</v>
      </c>
      <c r="D285" s="54" t="n">
        <v>7.415</v>
      </c>
      <c r="E285" s="56" t="n">
        <v>6485.67671232877</v>
      </c>
      <c r="F285" s="57" t="n">
        <v>135.558904109589</v>
      </c>
      <c r="G285" s="57" t="n">
        <v>109.191780821918</v>
      </c>
      <c r="H285" s="57" t="n">
        <v>131.904109589041</v>
      </c>
      <c r="I285" s="57" t="n">
        <v>63.4575342465753</v>
      </c>
      <c r="J285" s="57" t="n">
        <v>469.156164383562</v>
      </c>
      <c r="K285" s="58" t="n">
        <v>7394.94520547945</v>
      </c>
      <c r="L285" s="46" t="s">
        <v>683</v>
      </c>
    </row>
    <row r="286" s="38" customFormat="true" ht="15" hidden="false" customHeight="true" outlineLevel="0" collapsed="false">
      <c r="A286" s="39" t="n">
        <f aca="false">A285+1</f>
        <v>248</v>
      </c>
      <c r="B286" s="77" t="s">
        <v>684</v>
      </c>
      <c r="C286" s="47" t="s">
        <v>685</v>
      </c>
      <c r="D286" s="54" t="n">
        <v>18.101</v>
      </c>
      <c r="E286" s="56" t="n">
        <v>5541.08493150685</v>
      </c>
      <c r="F286" s="57" t="n">
        <v>130.361643835616</v>
      </c>
      <c r="G286" s="57" t="n">
        <v>111.197260273973</v>
      </c>
      <c r="H286" s="57" t="n">
        <v>127.665753424658</v>
      </c>
      <c r="I286" s="57" t="n">
        <v>64.0356164383562</v>
      </c>
      <c r="J286" s="57" t="n">
        <v>434.860273972603</v>
      </c>
      <c r="K286" s="58" t="n">
        <v>6409.20547945206</v>
      </c>
      <c r="L286" s="46" t="s">
        <v>686</v>
      </c>
    </row>
    <row r="287" s="38" customFormat="true" ht="15" hidden="false" customHeight="true" outlineLevel="0" collapsed="false">
      <c r="A287" s="154" t="n">
        <f aca="false">A286+1</f>
        <v>249</v>
      </c>
      <c r="B287" s="77" t="s">
        <v>687</v>
      </c>
      <c r="C287" s="47" t="s">
        <v>688</v>
      </c>
      <c r="D287" s="54" t="n">
        <v>1.341</v>
      </c>
      <c r="E287" s="56" t="n">
        <v>4932.84794520548</v>
      </c>
      <c r="F287" s="57" t="n">
        <v>79.3041095890411</v>
      </c>
      <c r="G287" s="57" t="n">
        <v>90.058904109589</v>
      </c>
      <c r="H287" s="57" t="n">
        <v>112.245205479452</v>
      </c>
      <c r="I287" s="57" t="n">
        <v>73.1246575342466</v>
      </c>
      <c r="J287" s="57" t="n">
        <v>416.435616438356</v>
      </c>
      <c r="K287" s="58" t="n">
        <v>5704.01643835617</v>
      </c>
      <c r="L287" s="80" t="s">
        <v>20</v>
      </c>
    </row>
    <row r="288" s="38" customFormat="true" ht="15" hidden="false" customHeight="true" outlineLevel="0" collapsed="false">
      <c r="A288" s="39" t="n">
        <f aca="false">A287+1</f>
        <v>250</v>
      </c>
      <c r="B288" s="77" t="s">
        <v>689</v>
      </c>
      <c r="C288" s="47" t="s">
        <v>690</v>
      </c>
      <c r="D288" s="54" t="n">
        <v>6.628</v>
      </c>
      <c r="E288" s="56" t="n">
        <v>4324.61095890411</v>
      </c>
      <c r="F288" s="57" t="n">
        <v>28.2465753424658</v>
      </c>
      <c r="G288" s="57" t="n">
        <v>68.9205479452055</v>
      </c>
      <c r="H288" s="57" t="n">
        <v>96.8246575342466</v>
      </c>
      <c r="I288" s="57" t="n">
        <v>82.213698630137</v>
      </c>
      <c r="J288" s="57" t="n">
        <v>398.01095890411</v>
      </c>
      <c r="K288" s="58" t="n">
        <v>4998.82739726027</v>
      </c>
      <c r="L288" s="46" t="s">
        <v>691</v>
      </c>
    </row>
    <row r="289" s="38" customFormat="true" ht="15" hidden="false" customHeight="true" outlineLevel="0" collapsed="false">
      <c r="A289" s="154" t="n">
        <f aca="false">A288+1</f>
        <v>251</v>
      </c>
      <c r="B289" s="77" t="s">
        <v>692</v>
      </c>
      <c r="C289" s="47" t="s">
        <v>693</v>
      </c>
      <c r="D289" s="54" t="n">
        <v>6.387</v>
      </c>
      <c r="E289" s="56" t="n">
        <v>3781.99726027397</v>
      </c>
      <c r="F289" s="57" t="n">
        <v>22.0465753424658</v>
      </c>
      <c r="G289" s="57" t="n">
        <v>43.3534246575343</v>
      </c>
      <c r="H289" s="57" t="n">
        <v>69.5205479452055</v>
      </c>
      <c r="I289" s="57" t="n">
        <v>50.1041095890411</v>
      </c>
      <c r="J289" s="57" t="n">
        <v>356.191780821918</v>
      </c>
      <c r="K289" s="58" t="n">
        <v>4323.21369863014</v>
      </c>
      <c r="L289" s="46" t="s">
        <v>694</v>
      </c>
    </row>
    <row r="290" s="38" customFormat="true" ht="15" hidden="false" customHeight="true" outlineLevel="0" collapsed="false">
      <c r="A290" s="39" t="n">
        <f aca="false">A289+1</f>
        <v>252</v>
      </c>
      <c r="B290" s="77" t="s">
        <v>695</v>
      </c>
      <c r="C290" s="47" t="s">
        <v>696</v>
      </c>
      <c r="D290" s="54" t="n">
        <v>12.068</v>
      </c>
      <c r="E290" s="56" t="n">
        <v>3551.17802255797</v>
      </c>
      <c r="F290" s="57" t="n">
        <v>81.811786805628</v>
      </c>
      <c r="G290" s="57" t="n">
        <v>41.1320910440387</v>
      </c>
      <c r="H290" s="57" t="n">
        <v>58.1604337337409</v>
      </c>
      <c r="I290" s="57" t="n">
        <v>56.4614147359312</v>
      </c>
      <c r="J290" s="57" t="n">
        <v>358.38554459537</v>
      </c>
      <c r="K290" s="58" t="n">
        <v>4147.12929347268</v>
      </c>
      <c r="L290" s="46" t="s">
        <v>697</v>
      </c>
    </row>
    <row r="291" s="29" customFormat="true" ht="15" hidden="false" customHeight="true" outlineLevel="0" collapsed="false">
      <c r="A291" s="39" t="n">
        <f aca="false">A290+1</f>
        <v>253</v>
      </c>
      <c r="B291" s="52" t="s">
        <v>698</v>
      </c>
      <c r="C291" s="172" t="s">
        <v>699</v>
      </c>
      <c r="D291" s="48" t="n">
        <v>2.096</v>
      </c>
      <c r="E291" s="56" t="n">
        <v>4189.14481806246</v>
      </c>
      <c r="F291" s="57" t="n">
        <v>105.496408468234</v>
      </c>
      <c r="G291" s="57" t="n">
        <v>52.4464288459746</v>
      </c>
      <c r="H291" s="57" t="n">
        <v>64.714599336261</v>
      </c>
      <c r="I291" s="57" t="n">
        <v>57.4694941192695</v>
      </c>
      <c r="J291" s="57" t="n">
        <v>422.008844929573</v>
      </c>
      <c r="K291" s="58" t="n">
        <v>4891.28059376177</v>
      </c>
      <c r="L291" s="130" t="s">
        <v>130</v>
      </c>
    </row>
    <row r="292" s="38" customFormat="true" ht="15" hidden="false" customHeight="true" outlineLevel="0" collapsed="false">
      <c r="A292" s="61" t="n">
        <f aca="false">A291+1</f>
        <v>254</v>
      </c>
      <c r="B292" s="81" t="s">
        <v>700</v>
      </c>
      <c r="C292" s="251" t="s">
        <v>701</v>
      </c>
      <c r="D292" s="64" t="n">
        <v>0.198</v>
      </c>
      <c r="E292" s="65" t="n">
        <v>1717.54937540561</v>
      </c>
      <c r="F292" s="66" t="n">
        <v>84.3971267745872</v>
      </c>
      <c r="G292" s="66" t="n">
        <v>41.9571430767797</v>
      </c>
      <c r="H292" s="66" t="n">
        <v>51.7716794690088</v>
      </c>
      <c r="I292" s="66" t="n">
        <v>45.9755952954156</v>
      </c>
      <c r="J292" s="66" t="n">
        <v>337.607075943658</v>
      </c>
      <c r="K292" s="67" t="n">
        <v>2279.25799596506</v>
      </c>
      <c r="L292" s="85" t="s">
        <v>20</v>
      </c>
    </row>
    <row r="293" s="29" customFormat="true" ht="15" hidden="false" customHeight="true" outlineLevel="0" collapsed="false">
      <c r="A293" s="22"/>
      <c r="B293" s="23"/>
      <c r="C293" s="24" t="s">
        <v>702</v>
      </c>
      <c r="D293" s="89" t="n">
        <v>145.771</v>
      </c>
      <c r="E293" s="69"/>
      <c r="F293" s="69"/>
      <c r="G293" s="69"/>
      <c r="H293" s="69"/>
      <c r="I293" s="69"/>
      <c r="J293" s="69"/>
      <c r="K293" s="70"/>
      <c r="L293" s="71"/>
    </row>
    <row r="294" s="38" customFormat="true" ht="15" hidden="false" customHeight="true" outlineLevel="0" collapsed="false">
      <c r="A294" s="72" t="n">
        <f aca="false">A292+1</f>
        <v>255</v>
      </c>
      <c r="B294" s="111" t="s">
        <v>703</v>
      </c>
      <c r="C294" s="252" t="s">
        <v>704</v>
      </c>
      <c r="D294" s="113" t="n">
        <v>0.324</v>
      </c>
      <c r="E294" s="34" t="n">
        <v>2378.53602739726</v>
      </c>
      <c r="F294" s="35" t="n">
        <v>15.5356164383562</v>
      </c>
      <c r="G294" s="35" t="n">
        <v>37.906301369863</v>
      </c>
      <c r="H294" s="35" t="n">
        <v>53.2535616438356</v>
      </c>
      <c r="I294" s="35" t="n">
        <v>45.2175342465753</v>
      </c>
      <c r="J294" s="35" t="n">
        <v>218.90602739726</v>
      </c>
      <c r="K294" s="253" t="n">
        <v>2749.35506849315</v>
      </c>
      <c r="L294" s="37" t="s">
        <v>20</v>
      </c>
    </row>
    <row r="295" s="38" customFormat="true" ht="15" hidden="false" customHeight="true" outlineLevel="0" collapsed="false">
      <c r="A295" s="131"/>
      <c r="B295" s="132" t="s">
        <v>689</v>
      </c>
      <c r="C295" s="212" t="s">
        <v>705</v>
      </c>
      <c r="D295" s="134" t="n">
        <v>6.628</v>
      </c>
      <c r="E295" s="248" t="n">
        <v>4324.61095890411</v>
      </c>
      <c r="F295" s="249" t="n">
        <v>28.2465753424658</v>
      </c>
      <c r="G295" s="249" t="n">
        <v>68.9205479452055</v>
      </c>
      <c r="H295" s="249" t="n">
        <v>96.8246575342466</v>
      </c>
      <c r="I295" s="249" t="n">
        <v>82.213698630137</v>
      </c>
      <c r="J295" s="249" t="n">
        <v>398.01095890411</v>
      </c>
      <c r="K295" s="254" t="n">
        <v>4998.82739726027</v>
      </c>
      <c r="L295" s="136" t="s">
        <v>706</v>
      </c>
    </row>
    <row r="296" s="29" customFormat="true" ht="15" hidden="false" customHeight="true" outlineLevel="0" collapsed="false">
      <c r="A296" s="39" t="n">
        <f aca="false">A294+1</f>
        <v>256</v>
      </c>
      <c r="B296" s="52" t="s">
        <v>707</v>
      </c>
      <c r="C296" s="172" t="s">
        <v>708</v>
      </c>
      <c r="D296" s="48" t="n">
        <v>4.898</v>
      </c>
      <c r="E296" s="56" t="n">
        <v>7951.19767123288</v>
      </c>
      <c r="F296" s="57" t="n">
        <v>65.7138356164384</v>
      </c>
      <c r="G296" s="57" t="n">
        <v>81.3349315068493</v>
      </c>
      <c r="H296" s="57" t="n">
        <v>78.7419178082192</v>
      </c>
      <c r="I296" s="57" t="n">
        <v>55.0141095890411</v>
      </c>
      <c r="J296" s="57" t="n">
        <v>80.5315068493151</v>
      </c>
      <c r="K296" s="255" t="n">
        <v>8312.53397260274</v>
      </c>
      <c r="L296" s="80" t="s">
        <v>20</v>
      </c>
    </row>
    <row r="297" s="38" customFormat="true" ht="15" hidden="false" customHeight="true" outlineLevel="0" collapsed="false">
      <c r="A297" s="154" t="n">
        <f aca="false">A296+1</f>
        <v>257</v>
      </c>
      <c r="B297" s="77" t="s">
        <v>709</v>
      </c>
      <c r="C297" s="47" t="s">
        <v>710</v>
      </c>
      <c r="D297" s="48" t="n">
        <v>2.738</v>
      </c>
      <c r="E297" s="56" t="n">
        <v>6914.08493150685</v>
      </c>
      <c r="F297" s="57" t="n">
        <v>57.1424657534247</v>
      </c>
      <c r="G297" s="57" t="n">
        <v>70.7260273972603</v>
      </c>
      <c r="H297" s="57" t="n">
        <v>68.4712328767123</v>
      </c>
      <c r="I297" s="57" t="n">
        <v>47.8383561643836</v>
      </c>
      <c r="J297" s="57" t="n">
        <v>70.027397260274</v>
      </c>
      <c r="K297" s="255" t="n">
        <v>7228.2904109589</v>
      </c>
      <c r="L297" s="46" t="s">
        <v>711</v>
      </c>
    </row>
    <row r="298" s="38" customFormat="true" ht="15" hidden="false" customHeight="true" outlineLevel="0" collapsed="false">
      <c r="A298" s="154" t="n">
        <f aca="false">A297+1</f>
        <v>258</v>
      </c>
      <c r="B298" s="77" t="s">
        <v>712</v>
      </c>
      <c r="C298" s="47" t="s">
        <v>713</v>
      </c>
      <c r="D298" s="54" t="n">
        <v>3.11</v>
      </c>
      <c r="E298" s="56" t="n">
        <v>5213.10410958904</v>
      </c>
      <c r="F298" s="57" t="n">
        <v>53.0493150684932</v>
      </c>
      <c r="G298" s="57" t="n">
        <v>55.8712328767123</v>
      </c>
      <c r="H298" s="57" t="n">
        <v>60.7780821917808</v>
      </c>
      <c r="I298" s="57" t="n">
        <v>45.5041095890411</v>
      </c>
      <c r="J298" s="57" t="n">
        <v>69.2054794520548</v>
      </c>
      <c r="K298" s="255" t="n">
        <v>5497.51232876712</v>
      </c>
      <c r="L298" s="46" t="s">
        <v>714</v>
      </c>
    </row>
    <row r="299" s="38" customFormat="true" ht="15" hidden="false" customHeight="true" outlineLevel="0" collapsed="false">
      <c r="A299" s="154" t="n">
        <f aca="false">A298+1</f>
        <v>259</v>
      </c>
      <c r="B299" s="77" t="s">
        <v>715</v>
      </c>
      <c r="C299" s="47" t="s">
        <v>716</v>
      </c>
      <c r="D299" s="54" t="n">
        <v>19.641</v>
      </c>
      <c r="E299" s="56" t="n">
        <v>3383.32602739726</v>
      </c>
      <c r="F299" s="57" t="n">
        <v>31.958904109589</v>
      </c>
      <c r="G299" s="57" t="n">
        <v>48.0383561643836</v>
      </c>
      <c r="H299" s="57" t="n">
        <v>45.0328767123288</v>
      </c>
      <c r="I299" s="57" t="n">
        <v>52.5041095890411</v>
      </c>
      <c r="J299" s="57" t="n">
        <v>63.7424657534247</v>
      </c>
      <c r="K299" s="255" t="n">
        <v>3624.60273972603</v>
      </c>
      <c r="L299" s="46" t="s">
        <v>717</v>
      </c>
    </row>
    <row r="300" s="38" customFormat="true" ht="15" hidden="false" customHeight="true" outlineLevel="0" collapsed="false">
      <c r="A300" s="154" t="n">
        <f aca="false">A299+1</f>
        <v>260</v>
      </c>
      <c r="B300" s="77" t="s">
        <v>718</v>
      </c>
      <c r="C300" s="47" t="s">
        <v>719</v>
      </c>
      <c r="D300" s="54" t="n">
        <v>0.622</v>
      </c>
      <c r="E300" s="256" t="s">
        <v>36</v>
      </c>
      <c r="F300" s="256"/>
      <c r="G300" s="256"/>
      <c r="H300" s="256"/>
      <c r="I300" s="256"/>
      <c r="J300" s="256"/>
      <c r="K300" s="256"/>
      <c r="L300" s="80"/>
    </row>
    <row r="301" s="38" customFormat="true" ht="15" hidden="false" customHeight="true" outlineLevel="0" collapsed="false">
      <c r="A301" s="154" t="n">
        <f aca="false">A300+1</f>
        <v>261</v>
      </c>
      <c r="B301" s="77" t="s">
        <v>720</v>
      </c>
      <c r="C301" s="47" t="s">
        <v>721</v>
      </c>
      <c r="D301" s="54" t="n">
        <v>13.585</v>
      </c>
      <c r="E301" s="56" t="n">
        <v>1276.92876712329</v>
      </c>
      <c r="F301" s="57" t="n">
        <v>4.40821917808219</v>
      </c>
      <c r="G301" s="57" t="n">
        <v>31.3890410958904</v>
      </c>
      <c r="H301" s="57" t="n">
        <v>36.3205479452055</v>
      </c>
      <c r="I301" s="57" t="n">
        <v>49.6904109589041</v>
      </c>
      <c r="J301" s="57" t="n">
        <v>70.013698630137</v>
      </c>
      <c r="K301" s="255" t="n">
        <v>1468.75068493151</v>
      </c>
      <c r="L301" s="46" t="s">
        <v>722</v>
      </c>
    </row>
    <row r="302" s="38" customFormat="true" ht="15" hidden="false" customHeight="true" outlineLevel="0" collapsed="false">
      <c r="A302" s="154" t="n">
        <f aca="false">A301+1</f>
        <v>262</v>
      </c>
      <c r="B302" s="77" t="s">
        <v>723</v>
      </c>
      <c r="C302" s="47" t="s">
        <v>724</v>
      </c>
      <c r="D302" s="54" t="n">
        <v>0.431</v>
      </c>
      <c r="E302" s="256" t="s">
        <v>36</v>
      </c>
      <c r="F302" s="256"/>
      <c r="G302" s="256"/>
      <c r="H302" s="256"/>
      <c r="I302" s="256"/>
      <c r="J302" s="256"/>
      <c r="K302" s="256"/>
      <c r="L302" s="80"/>
    </row>
    <row r="303" s="38" customFormat="true" ht="15" hidden="false" customHeight="true" outlineLevel="0" collapsed="false">
      <c r="A303" s="154" t="n">
        <f aca="false">A302+1</f>
        <v>263</v>
      </c>
      <c r="B303" s="77" t="s">
        <v>725</v>
      </c>
      <c r="C303" s="47" t="s">
        <v>726</v>
      </c>
      <c r="D303" s="54" t="n">
        <v>2.82</v>
      </c>
      <c r="E303" s="56" t="n">
        <v>2028.95342465753</v>
      </c>
      <c r="F303" s="57" t="n">
        <v>7.73424657534247</v>
      </c>
      <c r="G303" s="57" t="n">
        <v>48.5780821917808</v>
      </c>
      <c r="H303" s="57" t="n">
        <v>38.9397260273973</v>
      </c>
      <c r="I303" s="57" t="n">
        <v>61.3698630136986</v>
      </c>
      <c r="J303" s="57" t="n">
        <v>87.9616438356164</v>
      </c>
      <c r="K303" s="255" t="n">
        <v>2273.53698630137</v>
      </c>
      <c r="L303" s="46" t="s">
        <v>727</v>
      </c>
    </row>
    <row r="304" s="38" customFormat="true" ht="15" hidden="false" customHeight="true" outlineLevel="0" collapsed="false">
      <c r="A304" s="154" t="n">
        <f aca="false">A303+1</f>
        <v>264</v>
      </c>
      <c r="B304" s="77" t="s">
        <v>728</v>
      </c>
      <c r="C304" s="47" t="s">
        <v>729</v>
      </c>
      <c r="D304" s="54" t="n">
        <v>10.144</v>
      </c>
      <c r="E304" s="56" t="n">
        <v>1481.91650184535</v>
      </c>
      <c r="F304" s="57" t="n">
        <v>8.44110145656251</v>
      </c>
      <c r="G304" s="57" t="n">
        <v>38.8905482194783</v>
      </c>
      <c r="H304" s="57" t="n">
        <v>24.9941736695903</v>
      </c>
      <c r="I304" s="57" t="n">
        <v>42.0092025977762</v>
      </c>
      <c r="J304" s="57" t="n">
        <v>64.2373060759259</v>
      </c>
      <c r="K304" s="255" t="n">
        <v>1660.48883386468</v>
      </c>
      <c r="L304" s="130" t="s">
        <v>130</v>
      </c>
    </row>
    <row r="305" s="38" customFormat="true" ht="15" hidden="false" customHeight="true" outlineLevel="0" collapsed="false">
      <c r="A305" s="154" t="n">
        <f aca="false">A304+1</f>
        <v>265</v>
      </c>
      <c r="B305" s="77" t="s">
        <v>730</v>
      </c>
      <c r="C305" s="47" t="s">
        <v>731</v>
      </c>
      <c r="D305" s="54" t="n">
        <v>5.354</v>
      </c>
      <c r="E305" s="56" t="n">
        <v>2373.86647010076</v>
      </c>
      <c r="F305" s="57" t="n">
        <v>10.6876740159525</v>
      </c>
      <c r="G305" s="57" t="n">
        <v>47.5192467124789</v>
      </c>
      <c r="H305" s="57" t="n">
        <v>44.8587306704116</v>
      </c>
      <c r="I305" s="57" t="n">
        <v>52.9388478742306</v>
      </c>
      <c r="J305" s="57" t="n">
        <v>81.0693379694698</v>
      </c>
      <c r="K305" s="255" t="n">
        <v>2610.9403073433</v>
      </c>
      <c r="L305" s="80" t="s">
        <v>20</v>
      </c>
    </row>
    <row r="306" s="38" customFormat="true" ht="15" hidden="false" customHeight="true" outlineLevel="0" collapsed="false">
      <c r="A306" s="154" t="n">
        <f aca="false">A305+1</f>
        <v>266</v>
      </c>
      <c r="B306" s="77" t="s">
        <v>732</v>
      </c>
      <c r="C306" s="47" t="s">
        <v>733</v>
      </c>
      <c r="D306" s="54" t="n">
        <v>13.853</v>
      </c>
      <c r="E306" s="56" t="n">
        <v>3265.81643835617</v>
      </c>
      <c r="F306" s="57" t="n">
        <v>12.9342465753425</v>
      </c>
      <c r="G306" s="57" t="n">
        <v>56.1479452054795</v>
      </c>
      <c r="H306" s="57" t="n">
        <v>64.7232876712329</v>
      </c>
      <c r="I306" s="57" t="n">
        <v>63.8684931506849</v>
      </c>
      <c r="J306" s="57" t="n">
        <v>97.9013698630137</v>
      </c>
      <c r="K306" s="255" t="n">
        <v>3561.39178082192</v>
      </c>
      <c r="L306" s="46" t="s">
        <v>734</v>
      </c>
    </row>
    <row r="307" s="38" customFormat="true" ht="15" hidden="false" customHeight="true" outlineLevel="0" collapsed="false">
      <c r="A307" s="154" t="n">
        <f aca="false">A306+1</f>
        <v>267</v>
      </c>
      <c r="B307" s="77" t="s">
        <v>735</v>
      </c>
      <c r="C307" s="47" t="s">
        <v>736</v>
      </c>
      <c r="D307" s="54" t="n">
        <v>0.211</v>
      </c>
      <c r="E307" s="256" t="s">
        <v>36</v>
      </c>
      <c r="F307" s="256"/>
      <c r="G307" s="256"/>
      <c r="H307" s="256"/>
      <c r="I307" s="256"/>
      <c r="J307" s="256"/>
      <c r="K307" s="256"/>
      <c r="L307" s="80"/>
    </row>
    <row r="308" s="38" customFormat="true" ht="15" hidden="false" customHeight="true" outlineLevel="0" collapsed="false">
      <c r="A308" s="154" t="n">
        <f aca="false">A307+1</f>
        <v>268</v>
      </c>
      <c r="B308" s="77" t="s">
        <v>737</v>
      </c>
      <c r="C308" s="47" t="s">
        <v>738</v>
      </c>
      <c r="D308" s="54" t="n">
        <v>0.521</v>
      </c>
      <c r="E308" s="256" t="s">
        <v>36</v>
      </c>
      <c r="F308" s="256"/>
      <c r="G308" s="256"/>
      <c r="H308" s="256"/>
      <c r="I308" s="256"/>
      <c r="J308" s="256"/>
      <c r="K308" s="256"/>
      <c r="L308" s="80"/>
    </row>
    <row r="309" s="38" customFormat="true" ht="15" hidden="false" customHeight="true" outlineLevel="0" collapsed="false">
      <c r="A309" s="131"/>
      <c r="B309" s="132" t="s">
        <v>361</v>
      </c>
      <c r="C309" s="212" t="s">
        <v>362</v>
      </c>
      <c r="D309" s="134" t="n">
        <v>3.586</v>
      </c>
      <c r="E309" s="257" t="s">
        <v>36</v>
      </c>
      <c r="F309" s="257"/>
      <c r="G309" s="257"/>
      <c r="H309" s="257"/>
      <c r="I309" s="257"/>
      <c r="J309" s="257"/>
      <c r="K309" s="257"/>
      <c r="L309" s="136" t="s">
        <v>666</v>
      </c>
    </row>
    <row r="310" s="38" customFormat="true" ht="15" hidden="false" customHeight="true" outlineLevel="0" collapsed="false">
      <c r="A310" s="39" t="n">
        <f aca="false">A308+1</f>
        <v>269</v>
      </c>
      <c r="B310" s="77" t="s">
        <v>739</v>
      </c>
      <c r="C310" s="172" t="s">
        <v>740</v>
      </c>
      <c r="D310" s="48" t="n">
        <v>3.825</v>
      </c>
      <c r="E310" s="118" t="n">
        <v>13896.4808219178</v>
      </c>
      <c r="F310" s="119" t="n">
        <v>132.476712328767</v>
      </c>
      <c r="G310" s="119" t="n">
        <v>178.135890410959</v>
      </c>
      <c r="H310" s="119" t="n">
        <v>266.20602739726</v>
      </c>
      <c r="I310" s="119" t="n">
        <v>125.914520547945</v>
      </c>
      <c r="J310" s="119" t="n">
        <v>631.795068493151</v>
      </c>
      <c r="K310" s="258" t="n">
        <v>15231.0090410959</v>
      </c>
      <c r="L310" s="80" t="s">
        <v>20</v>
      </c>
    </row>
    <row r="311" s="38" customFormat="true" ht="15" hidden="false" customHeight="true" outlineLevel="0" collapsed="false">
      <c r="A311" s="154" t="n">
        <f aca="false">A310+1</f>
        <v>270</v>
      </c>
      <c r="B311" s="77" t="s">
        <v>741</v>
      </c>
      <c r="C311" s="47" t="s">
        <v>742</v>
      </c>
      <c r="D311" s="54" t="n">
        <v>5.133</v>
      </c>
      <c r="E311" s="118" t="n">
        <v>8422.1095890411</v>
      </c>
      <c r="F311" s="119" t="n">
        <v>110.397260273973</v>
      </c>
      <c r="G311" s="119" t="n">
        <v>148.446575342466</v>
      </c>
      <c r="H311" s="119" t="n">
        <v>221.838356164384</v>
      </c>
      <c r="I311" s="119" t="n">
        <v>104.928767123288</v>
      </c>
      <c r="J311" s="119" t="n">
        <v>526.495890410959</v>
      </c>
      <c r="K311" s="258" t="n">
        <v>9534.21643835617</v>
      </c>
      <c r="L311" s="46" t="s">
        <v>743</v>
      </c>
    </row>
    <row r="312" s="38" customFormat="true" ht="15" hidden="false" customHeight="true" outlineLevel="0" collapsed="false">
      <c r="A312" s="154" t="n">
        <f aca="false">A311+1</f>
        <v>271</v>
      </c>
      <c r="B312" s="77" t="s">
        <v>744</v>
      </c>
      <c r="C312" s="47" t="s">
        <v>745</v>
      </c>
      <c r="D312" s="54" t="n">
        <v>7.222</v>
      </c>
      <c r="E312" s="118" t="n">
        <v>6552.40821917808</v>
      </c>
      <c r="F312" s="119" t="n">
        <v>98.5890410958904</v>
      </c>
      <c r="G312" s="119" t="n">
        <v>157.134246575342</v>
      </c>
      <c r="H312" s="119" t="n">
        <v>180.61095890411</v>
      </c>
      <c r="I312" s="119" t="n">
        <v>222.312328767123</v>
      </c>
      <c r="J312" s="119" t="n">
        <v>555.742465753425</v>
      </c>
      <c r="K312" s="258" t="n">
        <v>7766.79726027397</v>
      </c>
      <c r="L312" s="46" t="s">
        <v>746</v>
      </c>
    </row>
    <row r="313" s="38" customFormat="true" ht="15" hidden="false" customHeight="true" outlineLevel="0" collapsed="false">
      <c r="A313" s="154" t="n">
        <f aca="false">A312+1</f>
        <v>272</v>
      </c>
      <c r="B313" s="77" t="s">
        <v>747</v>
      </c>
      <c r="C313" s="47" t="s">
        <v>748</v>
      </c>
      <c r="D313" s="54" t="n">
        <v>5.737</v>
      </c>
      <c r="E313" s="118" t="n">
        <v>5141.07123287671</v>
      </c>
      <c r="F313" s="119" t="n">
        <v>93.6356164383562</v>
      </c>
      <c r="G313" s="119" t="n">
        <v>95.9780821917808</v>
      </c>
      <c r="H313" s="119" t="n">
        <v>180.024657534247</v>
      </c>
      <c r="I313" s="119" t="n">
        <v>162.594520547945</v>
      </c>
      <c r="J313" s="119" t="n">
        <v>556.284931506849</v>
      </c>
      <c r="K313" s="258" t="n">
        <v>6229.58904109589</v>
      </c>
      <c r="L313" s="46" t="s">
        <v>749</v>
      </c>
    </row>
    <row r="314" s="38" customFormat="true" ht="15" hidden="false" customHeight="true" outlineLevel="0" collapsed="false">
      <c r="A314" s="154" t="n">
        <f aca="false">A313+1</f>
        <v>273</v>
      </c>
      <c r="B314" s="77" t="s">
        <v>750</v>
      </c>
      <c r="C314" s="47" t="s">
        <v>751</v>
      </c>
      <c r="D314" s="54" t="n">
        <v>1.656</v>
      </c>
      <c r="E314" s="256" t="s">
        <v>36</v>
      </c>
      <c r="F314" s="256"/>
      <c r="G314" s="256"/>
      <c r="H314" s="256"/>
      <c r="I314" s="256"/>
      <c r="J314" s="256"/>
      <c r="K314" s="256"/>
      <c r="L314" s="80"/>
    </row>
    <row r="315" s="38" customFormat="true" ht="15" hidden="false" customHeight="true" outlineLevel="0" collapsed="false">
      <c r="A315" s="154" t="n">
        <f aca="false">A314+1</f>
        <v>274</v>
      </c>
      <c r="B315" s="77" t="s">
        <v>752</v>
      </c>
      <c r="C315" s="47" t="s">
        <v>753</v>
      </c>
      <c r="D315" s="54" t="n">
        <v>2.765</v>
      </c>
      <c r="E315" s="118" t="n">
        <v>8339.05205479452</v>
      </c>
      <c r="F315" s="119" t="n">
        <v>143.101369863014</v>
      </c>
      <c r="G315" s="119" t="n">
        <v>146.183561643836</v>
      </c>
      <c r="H315" s="119" t="n">
        <v>209.61095890411</v>
      </c>
      <c r="I315" s="119" t="n">
        <v>152.613698630137</v>
      </c>
      <c r="J315" s="119" t="n">
        <v>600.276712328767</v>
      </c>
      <c r="K315" s="258" t="n">
        <v>9590.83835616438</v>
      </c>
      <c r="L315" s="46" t="s">
        <v>754</v>
      </c>
    </row>
    <row r="316" s="38" customFormat="true" ht="15" hidden="false" customHeight="true" outlineLevel="0" collapsed="false">
      <c r="A316" s="131"/>
      <c r="B316" s="132" t="s">
        <v>416</v>
      </c>
      <c r="C316" s="212" t="s">
        <v>755</v>
      </c>
      <c r="D316" s="134" t="n">
        <v>4.486</v>
      </c>
      <c r="E316" s="248" t="n">
        <v>15948.7793401986</v>
      </c>
      <c r="F316" s="249" t="n">
        <v>372.310383052889</v>
      </c>
      <c r="G316" s="249" t="n">
        <v>268.997351323696</v>
      </c>
      <c r="H316" s="249" t="n">
        <v>425.038933719389</v>
      </c>
      <c r="I316" s="249" t="n">
        <v>205.7383449072</v>
      </c>
      <c r="J316" s="249" t="n">
        <v>1465.83693803716</v>
      </c>
      <c r="K316" s="254" t="n">
        <v>18686.7012912389</v>
      </c>
      <c r="L316" s="136" t="s">
        <v>533</v>
      </c>
    </row>
    <row r="317" s="38" customFormat="true" ht="15" hidden="false" customHeight="true" outlineLevel="0" collapsed="false">
      <c r="A317" s="39" t="n">
        <f aca="false">A315+1</f>
        <v>275</v>
      </c>
      <c r="B317" s="77" t="s">
        <v>756</v>
      </c>
      <c r="C317" s="47" t="s">
        <v>757</v>
      </c>
      <c r="D317" s="54" t="n">
        <v>3.42</v>
      </c>
      <c r="E317" s="118" t="n">
        <v>7740.55616438356</v>
      </c>
      <c r="F317" s="119" t="n">
        <v>55.7424657534247</v>
      </c>
      <c r="G317" s="119" t="n">
        <v>108.731506849315</v>
      </c>
      <c r="H317" s="119" t="n">
        <v>90.9123287671233</v>
      </c>
      <c r="I317" s="119" t="n">
        <v>129.967123287671</v>
      </c>
      <c r="J317" s="119" t="n">
        <v>78.9424657534247</v>
      </c>
      <c r="K317" s="258" t="n">
        <v>8204.85205479452</v>
      </c>
      <c r="L317" s="46" t="s">
        <v>758</v>
      </c>
    </row>
    <row r="318" s="38" customFormat="true" ht="15" hidden="false" customHeight="true" outlineLevel="0" collapsed="false">
      <c r="A318" s="154" t="n">
        <f aca="false">A317+1</f>
        <v>276</v>
      </c>
      <c r="B318" s="77" t="s">
        <v>759</v>
      </c>
      <c r="C318" s="47" t="s">
        <v>760</v>
      </c>
      <c r="D318" s="54" t="n">
        <v>19.664</v>
      </c>
      <c r="E318" s="118" t="n">
        <v>2707.38356164384</v>
      </c>
      <c r="F318" s="119" t="n">
        <v>38.9397260273973</v>
      </c>
      <c r="G318" s="119" t="n">
        <v>35.6767123287671</v>
      </c>
      <c r="H318" s="119" t="n">
        <v>26.3205479452055</v>
      </c>
      <c r="I318" s="119" t="n">
        <v>24.0657534246575</v>
      </c>
      <c r="J318" s="119" t="n">
        <v>23.9808219178082</v>
      </c>
      <c r="K318" s="258" t="n">
        <v>2856.36712328767</v>
      </c>
      <c r="L318" s="46" t="s">
        <v>761</v>
      </c>
    </row>
    <row r="319" s="38" customFormat="true" ht="15" hidden="false" customHeight="true" outlineLevel="0" collapsed="false">
      <c r="A319" s="154" t="n">
        <f aca="false">A318+1</f>
        <v>277</v>
      </c>
      <c r="B319" s="77" t="s">
        <v>762</v>
      </c>
      <c r="C319" s="172" t="s">
        <v>763</v>
      </c>
      <c r="D319" s="48" t="n">
        <v>0.167</v>
      </c>
      <c r="E319" s="118" t="n">
        <v>2591.29863013699</v>
      </c>
      <c r="F319" s="119" t="n">
        <v>68.0493150684931</v>
      </c>
      <c r="G319" s="119" t="n">
        <v>47.9342465753425</v>
      </c>
      <c r="H319" s="119" t="n">
        <v>60.2493150684932</v>
      </c>
      <c r="I319" s="119" t="n">
        <v>32.8356164383562</v>
      </c>
      <c r="J319" s="119" t="n">
        <v>115.202739726027</v>
      </c>
      <c r="K319" s="258" t="n">
        <v>2915.5698630137</v>
      </c>
      <c r="L319" s="46" t="s">
        <v>764</v>
      </c>
    </row>
    <row r="320" s="29" customFormat="true" ht="15" hidden="false" customHeight="true" outlineLevel="0" collapsed="false">
      <c r="A320" s="154" t="n">
        <f aca="false">A319+1</f>
        <v>278</v>
      </c>
      <c r="B320" s="52" t="s">
        <v>765</v>
      </c>
      <c r="C320" s="172" t="s">
        <v>766</v>
      </c>
      <c r="D320" s="48" t="n">
        <v>8.278</v>
      </c>
      <c r="E320" s="118" t="n">
        <v>4664.33753424658</v>
      </c>
      <c r="F320" s="119" t="n">
        <v>95.2690410958904</v>
      </c>
      <c r="G320" s="119" t="n">
        <v>67.1079452054795</v>
      </c>
      <c r="H320" s="119" t="n">
        <v>84.3490410958904</v>
      </c>
      <c r="I320" s="119" t="n">
        <v>45.9698630136986</v>
      </c>
      <c r="J320" s="119" t="n">
        <v>161.283835616438</v>
      </c>
      <c r="K320" s="258" t="n">
        <v>5118.31726027397</v>
      </c>
      <c r="L320" s="80" t="s">
        <v>20</v>
      </c>
    </row>
    <row r="321" s="38" customFormat="true" ht="15" hidden="false" customHeight="true" outlineLevel="0" collapsed="false">
      <c r="A321" s="154" t="n">
        <f aca="false">A320+1</f>
        <v>279</v>
      </c>
      <c r="B321" s="77" t="s">
        <v>767</v>
      </c>
      <c r="C321" s="172" t="s">
        <v>768</v>
      </c>
      <c r="D321" s="48" t="n">
        <v>0.519</v>
      </c>
      <c r="E321" s="256" t="s">
        <v>36</v>
      </c>
      <c r="F321" s="256"/>
      <c r="G321" s="256"/>
      <c r="H321" s="256"/>
      <c r="I321" s="256"/>
      <c r="J321" s="256"/>
      <c r="K321" s="256"/>
      <c r="L321" s="80"/>
    </row>
    <row r="322" s="38" customFormat="true" ht="15" hidden="false" customHeight="true" outlineLevel="0" collapsed="false">
      <c r="A322" s="154" t="n">
        <f aca="false">A321+1</f>
        <v>280</v>
      </c>
      <c r="B322" s="77" t="s">
        <v>769</v>
      </c>
      <c r="C322" s="172" t="s">
        <v>770</v>
      </c>
      <c r="D322" s="48" t="n">
        <v>2.093</v>
      </c>
      <c r="E322" s="256" t="s">
        <v>36</v>
      </c>
      <c r="F322" s="256"/>
      <c r="G322" s="256"/>
      <c r="H322" s="256"/>
      <c r="I322" s="256"/>
      <c r="J322" s="256"/>
      <c r="K322" s="256"/>
      <c r="L322" s="80"/>
    </row>
    <row r="323" s="38" customFormat="true" ht="15" hidden="false" customHeight="true" outlineLevel="0" collapsed="false">
      <c r="A323" s="154" t="n">
        <f aca="false">A322+1</f>
        <v>281</v>
      </c>
      <c r="B323" s="77" t="s">
        <v>771</v>
      </c>
      <c r="C323" s="172" t="s">
        <v>772</v>
      </c>
      <c r="D323" s="48" t="n">
        <v>1.574</v>
      </c>
      <c r="E323" s="256" t="s">
        <v>36</v>
      </c>
      <c r="F323" s="256"/>
      <c r="G323" s="256"/>
      <c r="H323" s="256"/>
      <c r="I323" s="256"/>
      <c r="J323" s="256"/>
      <c r="K323" s="256"/>
      <c r="L323" s="80"/>
    </row>
    <row r="324" s="38" customFormat="true" ht="15" hidden="false" customHeight="true" outlineLevel="0" collapsed="false">
      <c r="A324" s="154" t="n">
        <f aca="false">A323+1</f>
        <v>282</v>
      </c>
      <c r="B324" s="77" t="s">
        <v>773</v>
      </c>
      <c r="C324" s="172" t="s">
        <v>774</v>
      </c>
      <c r="D324" s="48" t="n">
        <v>8.744</v>
      </c>
      <c r="E324" s="118" t="n">
        <v>2178.46301369863</v>
      </c>
      <c r="F324" s="119" t="n">
        <v>31.1123287671233</v>
      </c>
      <c r="G324" s="119" t="n">
        <v>63.6438356164384</v>
      </c>
      <c r="H324" s="119" t="n">
        <v>92.5150684931507</v>
      </c>
      <c r="I324" s="119" t="n">
        <v>83.9232876712329</v>
      </c>
      <c r="J324" s="119" t="n">
        <v>240.564383561644</v>
      </c>
      <c r="K324" s="258" t="n">
        <v>2690.22191780822</v>
      </c>
      <c r="L324" s="46" t="s">
        <v>775</v>
      </c>
    </row>
    <row r="325" s="38" customFormat="true" ht="15" hidden="false" customHeight="true" outlineLevel="0" collapsed="false">
      <c r="A325" s="131"/>
      <c r="B325" s="132" t="s">
        <v>627</v>
      </c>
      <c r="C325" s="212" t="s">
        <v>628</v>
      </c>
      <c r="D325" s="134" t="n">
        <v>4.515</v>
      </c>
      <c r="E325" s="248" t="n">
        <v>6674.44931506849</v>
      </c>
      <c r="F325" s="249" t="n">
        <v>63.7095890410959</v>
      </c>
      <c r="G325" s="249" t="n">
        <v>126.035616438356</v>
      </c>
      <c r="H325" s="249" t="n">
        <v>135.545205479452</v>
      </c>
      <c r="I325" s="249" t="n">
        <v>83.8739726027397</v>
      </c>
      <c r="J325" s="249" t="n">
        <v>232.591780821918</v>
      </c>
      <c r="K325" s="254" t="n">
        <v>7316.20547945206</v>
      </c>
      <c r="L325" s="136" t="s">
        <v>776</v>
      </c>
    </row>
    <row r="326" s="38" customFormat="true" ht="15" hidden="false" customHeight="true" outlineLevel="0" collapsed="false">
      <c r="A326" s="131"/>
      <c r="B326" s="132" t="s">
        <v>630</v>
      </c>
      <c r="C326" s="212" t="s">
        <v>631</v>
      </c>
      <c r="D326" s="134" t="n">
        <v>1.034</v>
      </c>
      <c r="E326" s="257" t="s">
        <v>36</v>
      </c>
      <c r="F326" s="257"/>
      <c r="G326" s="257"/>
      <c r="H326" s="257"/>
      <c r="I326" s="257"/>
      <c r="J326" s="257"/>
      <c r="K326" s="257"/>
      <c r="L326" s="136" t="s">
        <v>776</v>
      </c>
    </row>
    <row r="327" s="38" customFormat="true" ht="15" hidden="false" customHeight="true" outlineLevel="0" collapsed="false">
      <c r="A327" s="39" t="n">
        <f aca="false">A324+1</f>
        <v>283</v>
      </c>
      <c r="B327" s="40" t="s">
        <v>777</v>
      </c>
      <c r="C327" s="117" t="s">
        <v>778</v>
      </c>
      <c r="D327" s="48" t="n">
        <v>10.113</v>
      </c>
      <c r="E327" s="118" t="n">
        <v>2703.73159691516</v>
      </c>
      <c r="F327" s="119" t="n">
        <v>9.02007674956459</v>
      </c>
      <c r="G327" s="119" t="n">
        <v>54.0186712093856</v>
      </c>
      <c r="H327" s="119" t="n">
        <v>39.5797236090236</v>
      </c>
      <c r="I327" s="119" t="n">
        <v>57.9935758548576</v>
      </c>
      <c r="J327" s="119" t="n">
        <v>79.838763516656</v>
      </c>
      <c r="K327" s="258" t="n">
        <v>2944.18240785465</v>
      </c>
      <c r="L327" s="46" t="s">
        <v>779</v>
      </c>
    </row>
    <row r="328" s="38" customFormat="true" ht="15" hidden="false" customHeight="true" outlineLevel="0" collapsed="false">
      <c r="A328" s="154" t="n">
        <f aca="false">A327+1</f>
        <v>284</v>
      </c>
      <c r="B328" s="40" t="s">
        <v>780</v>
      </c>
      <c r="C328" s="117" t="s">
        <v>781</v>
      </c>
      <c r="D328" s="48" t="n">
        <v>16.902</v>
      </c>
      <c r="E328" s="118" t="n">
        <v>1124.29315068493</v>
      </c>
      <c r="F328" s="119" t="n">
        <v>6.54246575342466</v>
      </c>
      <c r="G328" s="119" t="n">
        <v>31.5479452054795</v>
      </c>
      <c r="H328" s="119" t="n">
        <v>24.6082191780822</v>
      </c>
      <c r="I328" s="119" t="n">
        <v>27.2958904109589</v>
      </c>
      <c r="J328" s="119" t="n">
        <v>53.5095890410959</v>
      </c>
      <c r="K328" s="258" t="n">
        <v>1267.79726027397</v>
      </c>
      <c r="L328" s="46" t="s">
        <v>782</v>
      </c>
    </row>
    <row r="329" s="38" customFormat="true" ht="15" hidden="false" customHeight="true" outlineLevel="0" collapsed="false">
      <c r="A329" s="154" t="n">
        <f aca="false">A328+1</f>
        <v>285</v>
      </c>
      <c r="B329" s="40" t="s">
        <v>783</v>
      </c>
      <c r="C329" s="117" t="s">
        <v>784</v>
      </c>
      <c r="D329" s="48" t="n">
        <v>1.028</v>
      </c>
      <c r="E329" s="118" t="n">
        <v>1292.93712328767</v>
      </c>
      <c r="F329" s="119" t="n">
        <v>7.19671232876712</v>
      </c>
      <c r="G329" s="119" t="n">
        <v>34.7027397260274</v>
      </c>
      <c r="H329" s="119" t="n">
        <v>27.0690410958904</v>
      </c>
      <c r="I329" s="119" t="n">
        <v>30.0254794520548</v>
      </c>
      <c r="J329" s="119" t="n">
        <v>58.8605479452055</v>
      </c>
      <c r="K329" s="258" t="n">
        <v>1450.79164383562</v>
      </c>
      <c r="L329" s="80" t="s">
        <v>20</v>
      </c>
    </row>
    <row r="330" s="38" customFormat="true" ht="15" hidden="false" customHeight="true" outlineLevel="0" collapsed="false">
      <c r="A330" s="154" t="n">
        <f aca="false">A329+1</f>
        <v>286</v>
      </c>
      <c r="B330" s="40" t="s">
        <v>785</v>
      </c>
      <c r="C330" s="117" t="s">
        <v>786</v>
      </c>
      <c r="D330" s="48" t="n">
        <v>0.29</v>
      </c>
      <c r="E330" s="256" t="s">
        <v>36</v>
      </c>
      <c r="F330" s="256"/>
      <c r="G330" s="256"/>
      <c r="H330" s="256"/>
      <c r="I330" s="256"/>
      <c r="J330" s="256"/>
      <c r="K330" s="256"/>
      <c r="L330" s="80"/>
    </row>
    <row r="331" s="38" customFormat="true" ht="15" hidden="false" customHeight="true" outlineLevel="0" collapsed="false">
      <c r="A331" s="154" t="n">
        <f aca="false">A330+1</f>
        <v>287</v>
      </c>
      <c r="B331" s="40" t="s">
        <v>787</v>
      </c>
      <c r="C331" s="117" t="s">
        <v>788</v>
      </c>
      <c r="D331" s="48" t="n">
        <v>9.573</v>
      </c>
      <c r="E331" s="118" t="n">
        <v>1270.4650470712</v>
      </c>
      <c r="F331" s="119" t="n">
        <v>20.3513629093255</v>
      </c>
      <c r="G331" s="119" t="n">
        <v>41.4270197840145</v>
      </c>
      <c r="H331" s="119" t="n">
        <v>33.7216011036668</v>
      </c>
      <c r="I331" s="119" t="n">
        <v>43.6160588926833</v>
      </c>
      <c r="J331" s="119" t="n">
        <v>73.1965564819226</v>
      </c>
      <c r="K331" s="258" t="n">
        <v>1482.77764624281</v>
      </c>
      <c r="L331" s="46" t="s">
        <v>789</v>
      </c>
    </row>
    <row r="332" s="38" customFormat="true" ht="15" hidden="false" customHeight="true" outlineLevel="0" collapsed="false">
      <c r="A332" s="154" t="n">
        <f aca="false">A331+1</f>
        <v>288</v>
      </c>
      <c r="B332" s="40" t="s">
        <v>790</v>
      </c>
      <c r="C332" s="117" t="s">
        <v>791</v>
      </c>
      <c r="D332" s="48" t="n">
        <v>0.337</v>
      </c>
      <c r="E332" s="256" t="s">
        <v>36</v>
      </c>
      <c r="F332" s="256"/>
      <c r="G332" s="256"/>
      <c r="H332" s="256"/>
      <c r="I332" s="256"/>
      <c r="J332" s="256"/>
      <c r="K332" s="256"/>
      <c r="L332" s="80"/>
    </row>
    <row r="333" s="38" customFormat="true" ht="15" hidden="false" customHeight="true" outlineLevel="0" collapsed="false">
      <c r="A333" s="154" t="n">
        <f aca="false">A332+1</f>
        <v>289</v>
      </c>
      <c r="B333" s="40" t="s">
        <v>792</v>
      </c>
      <c r="C333" s="117" t="s">
        <v>793</v>
      </c>
      <c r="D333" s="48" t="n">
        <v>2.261</v>
      </c>
      <c r="E333" s="118" t="n">
        <v>2224.64460696551</v>
      </c>
      <c r="F333" s="119" t="n">
        <v>37.9702726571087</v>
      </c>
      <c r="G333" s="119" t="n">
        <v>46.151305213293</v>
      </c>
      <c r="H333" s="119" t="n">
        <v>55.4932311350342</v>
      </c>
      <c r="I333" s="119" t="n">
        <v>68.92040612359</v>
      </c>
      <c r="J333" s="119" t="n">
        <v>102.820177905461</v>
      </c>
      <c r="K333" s="258" t="n">
        <v>2536</v>
      </c>
      <c r="L333" s="259" t="s">
        <v>794</v>
      </c>
    </row>
    <row r="334" s="38" customFormat="true" ht="15" hidden="false" customHeight="true" outlineLevel="0" collapsed="false">
      <c r="A334" s="214" t="n">
        <f aca="false">A333+1</f>
        <v>290</v>
      </c>
      <c r="B334" s="62" t="s">
        <v>795</v>
      </c>
      <c r="C334" s="174" t="s">
        <v>796</v>
      </c>
      <c r="D334" s="64" t="n">
        <v>6.488</v>
      </c>
      <c r="E334" s="125" t="n">
        <v>2856.95342465753</v>
      </c>
      <c r="F334" s="126" t="n">
        <v>51.2164383561644</v>
      </c>
      <c r="G334" s="126" t="n">
        <v>58.0904109589041</v>
      </c>
      <c r="H334" s="126" t="n">
        <v>68.1972602739726</v>
      </c>
      <c r="I334" s="126" t="n">
        <v>75.8904109589041</v>
      </c>
      <c r="J334" s="126" t="n">
        <v>194.183561643836</v>
      </c>
      <c r="K334" s="260" t="n">
        <v>3304.53150684932</v>
      </c>
      <c r="L334" s="261" t="s">
        <v>797</v>
      </c>
    </row>
    <row r="335" s="29" customFormat="true" ht="15" hidden="false" customHeight="true" outlineLevel="0" collapsed="false">
      <c r="A335" s="22"/>
      <c r="B335" s="23"/>
      <c r="C335" s="24" t="s">
        <v>798</v>
      </c>
      <c r="D335" s="89" t="n">
        <v>196.041</v>
      </c>
      <c r="E335" s="69"/>
      <c r="F335" s="69"/>
      <c r="G335" s="69"/>
      <c r="H335" s="69"/>
      <c r="I335" s="69"/>
      <c r="J335" s="69"/>
      <c r="K335" s="70"/>
      <c r="L335" s="71"/>
    </row>
    <row r="336" s="38" customFormat="true" ht="15" hidden="false" customHeight="true" outlineLevel="0" collapsed="false">
      <c r="A336" s="72" t="n">
        <f aca="false">A334+1</f>
        <v>291</v>
      </c>
      <c r="B336" s="31" t="s">
        <v>799</v>
      </c>
      <c r="C336" s="32" t="s">
        <v>800</v>
      </c>
      <c r="D336" s="33" t="n">
        <v>37.73</v>
      </c>
      <c r="E336" s="231" t="n">
        <v>1614.75342465753</v>
      </c>
      <c r="F336" s="232" t="n">
        <v>38.6383561643836</v>
      </c>
      <c r="G336" s="232" t="n">
        <v>24.5808219178082</v>
      </c>
      <c r="H336" s="232" t="n">
        <v>27.0821917808219</v>
      </c>
      <c r="I336" s="232" t="n">
        <v>21.2219178082192</v>
      </c>
      <c r="J336" s="232" t="n">
        <v>93.4383561643836</v>
      </c>
      <c r="K336" s="233" t="n">
        <v>1819.71506849315</v>
      </c>
      <c r="L336" s="105" t="s">
        <v>801</v>
      </c>
    </row>
    <row r="337" s="38" customFormat="true" ht="15" hidden="false" customHeight="true" outlineLevel="0" collapsed="false">
      <c r="A337" s="154" t="n">
        <f aca="false">A336+1</f>
        <v>292</v>
      </c>
      <c r="B337" s="40" t="s">
        <v>802</v>
      </c>
      <c r="C337" s="41" t="s">
        <v>803</v>
      </c>
      <c r="D337" s="42" t="n">
        <v>7.064</v>
      </c>
      <c r="E337" s="209" t="n">
        <v>2116.9397260274</v>
      </c>
      <c r="F337" s="210" t="n">
        <v>42.9561643835616</v>
      </c>
      <c r="G337" s="210" t="n">
        <v>28.3452054794521</v>
      </c>
      <c r="H337" s="210" t="n">
        <v>28.2383561643836</v>
      </c>
      <c r="I337" s="210" t="n">
        <v>22.6109589041096</v>
      </c>
      <c r="J337" s="210" t="n">
        <v>94.3534246575343</v>
      </c>
      <c r="K337" s="211" t="n">
        <v>2333.44383561644</v>
      </c>
      <c r="L337" s="46" t="s">
        <v>804</v>
      </c>
    </row>
    <row r="338" s="38" customFormat="true" ht="15" hidden="false" customHeight="true" outlineLevel="0" collapsed="false">
      <c r="A338" s="154" t="n">
        <f aca="false">A337+1</f>
        <v>293</v>
      </c>
      <c r="B338" s="40" t="s">
        <v>805</v>
      </c>
      <c r="C338" s="41" t="s">
        <v>806</v>
      </c>
      <c r="D338" s="42" t="n">
        <v>35.703</v>
      </c>
      <c r="E338" s="209" t="n">
        <v>2019.88219178082</v>
      </c>
      <c r="F338" s="210" t="n">
        <v>24.6904109589041</v>
      </c>
      <c r="G338" s="210" t="n">
        <v>20.3534246575342</v>
      </c>
      <c r="H338" s="210" t="n">
        <v>30.1808219178082</v>
      </c>
      <c r="I338" s="210" t="n">
        <v>15.027397260274</v>
      </c>
      <c r="J338" s="210" t="n">
        <v>74.5095890410959</v>
      </c>
      <c r="K338" s="211" t="n">
        <v>2184.64383561644</v>
      </c>
      <c r="L338" s="46" t="s">
        <v>807</v>
      </c>
    </row>
    <row r="339" s="38" customFormat="true" ht="15" hidden="false" customHeight="true" outlineLevel="0" collapsed="false">
      <c r="A339" s="154" t="n">
        <f aca="false">A338+1</f>
        <v>294</v>
      </c>
      <c r="B339" s="193" t="s">
        <v>808</v>
      </c>
      <c r="C339" s="41" t="s">
        <v>809</v>
      </c>
      <c r="D339" s="188" t="n">
        <v>0.102</v>
      </c>
      <c r="E339" s="189" t="s">
        <v>36</v>
      </c>
      <c r="F339" s="189"/>
      <c r="G339" s="189"/>
      <c r="H339" s="189"/>
      <c r="I339" s="189"/>
      <c r="J339" s="189"/>
      <c r="K339" s="189"/>
      <c r="L339" s="80"/>
    </row>
    <row r="340" s="38" customFormat="true" ht="15" hidden="false" customHeight="true" outlineLevel="0" collapsed="false">
      <c r="A340" s="154" t="n">
        <f aca="false">A339+1</f>
        <v>295</v>
      </c>
      <c r="B340" s="40" t="s">
        <v>810</v>
      </c>
      <c r="C340" s="41" t="s">
        <v>811</v>
      </c>
      <c r="D340" s="42" t="n">
        <v>7.089</v>
      </c>
      <c r="E340" s="209" t="n">
        <v>657.781917808219</v>
      </c>
      <c r="F340" s="210" t="n">
        <v>8.50721917808219</v>
      </c>
      <c r="G340" s="210" t="n">
        <v>15.1537808219178</v>
      </c>
      <c r="H340" s="210" t="n">
        <v>18.5875890410959</v>
      </c>
      <c r="I340" s="210" t="n">
        <v>7.38838356164384</v>
      </c>
      <c r="J340" s="210" t="n">
        <v>32.0868493150685</v>
      </c>
      <c r="K340" s="211" t="n">
        <v>739.505739726028</v>
      </c>
      <c r="L340" s="80" t="s">
        <v>20</v>
      </c>
    </row>
    <row r="341" s="38" customFormat="true" ht="15" hidden="false" customHeight="true" outlineLevel="0" collapsed="false">
      <c r="A341" s="154" t="n">
        <f aca="false">A340+1</f>
        <v>296</v>
      </c>
      <c r="B341" s="40" t="s">
        <v>812</v>
      </c>
      <c r="C341" s="41" t="s">
        <v>813</v>
      </c>
      <c r="D341" s="42" t="n">
        <v>7.026</v>
      </c>
      <c r="E341" s="209" t="n">
        <v>822.227397260274</v>
      </c>
      <c r="F341" s="210" t="n">
        <v>9.45246575342466</v>
      </c>
      <c r="G341" s="210" t="n">
        <v>16.8375342465753</v>
      </c>
      <c r="H341" s="210" t="n">
        <v>20.6528767123288</v>
      </c>
      <c r="I341" s="210" t="n">
        <v>8.20931506849315</v>
      </c>
      <c r="J341" s="210" t="n">
        <v>35.6520547945206</v>
      </c>
      <c r="K341" s="211" t="n">
        <v>913.031643835617</v>
      </c>
      <c r="L341" s="80" t="s">
        <v>20</v>
      </c>
    </row>
    <row r="342" s="38" customFormat="true" ht="15" hidden="false" customHeight="true" outlineLevel="0" collapsed="false">
      <c r="A342" s="214" t="n">
        <f aca="false">A341+1</f>
        <v>297</v>
      </c>
      <c r="B342" s="62" t="s">
        <v>814</v>
      </c>
      <c r="C342" s="194" t="s">
        <v>815</v>
      </c>
      <c r="D342" s="195" t="n">
        <v>17.105</v>
      </c>
      <c r="E342" s="224" t="n">
        <v>1494.95890410959</v>
      </c>
      <c r="F342" s="225" t="n">
        <v>17.186301369863</v>
      </c>
      <c r="G342" s="225" t="n">
        <v>30.613698630137</v>
      </c>
      <c r="H342" s="225" t="n">
        <v>37.5506849315069</v>
      </c>
      <c r="I342" s="225" t="n">
        <v>14.9260273972603</v>
      </c>
      <c r="J342" s="225" t="n">
        <v>64.8219178082192</v>
      </c>
      <c r="K342" s="226" t="n">
        <v>1660.05753424658</v>
      </c>
      <c r="L342" s="68" t="s">
        <v>816</v>
      </c>
    </row>
    <row r="343" s="38" customFormat="true" ht="15" hidden="false" customHeight="true" outlineLevel="0" collapsed="false">
      <c r="A343" s="227" t="n">
        <f aca="false">A342+1</f>
        <v>298</v>
      </c>
      <c r="B343" s="262" t="s">
        <v>817</v>
      </c>
      <c r="C343" s="263" t="s">
        <v>818</v>
      </c>
      <c r="D343" s="264" t="n">
        <v>8.396</v>
      </c>
      <c r="E343" s="265" t="n">
        <v>2894.57808219178</v>
      </c>
      <c r="F343" s="266" t="n">
        <v>33.4191780821918</v>
      </c>
      <c r="G343" s="266" t="n">
        <v>46.813698630137</v>
      </c>
      <c r="H343" s="266" t="n">
        <v>46.2630136986301</v>
      </c>
      <c r="I343" s="266" t="n">
        <v>32.9917808219178</v>
      </c>
      <c r="J343" s="266" t="n">
        <v>66.5260273972603</v>
      </c>
      <c r="K343" s="267" t="n">
        <v>3120.59178082192</v>
      </c>
      <c r="L343" s="247" t="s">
        <v>819</v>
      </c>
    </row>
    <row r="344" s="38" customFormat="true" ht="15" hidden="false" customHeight="true" outlineLevel="0" collapsed="false">
      <c r="A344" s="154" t="n">
        <f aca="false">A343+1</f>
        <v>299</v>
      </c>
      <c r="B344" s="40" t="s">
        <v>820</v>
      </c>
      <c r="C344" s="41" t="s">
        <v>821</v>
      </c>
      <c r="D344" s="42" t="n">
        <v>0.675</v>
      </c>
      <c r="E344" s="189" t="s">
        <v>36</v>
      </c>
      <c r="F344" s="189"/>
      <c r="G344" s="189"/>
      <c r="H344" s="189"/>
      <c r="I344" s="189"/>
      <c r="J344" s="189"/>
      <c r="K344" s="189"/>
      <c r="L344" s="80"/>
    </row>
    <row r="345" s="38" customFormat="true" ht="15" hidden="false" customHeight="true" outlineLevel="0" collapsed="false">
      <c r="A345" s="154" t="n">
        <f aca="false">A344+1</f>
        <v>300</v>
      </c>
      <c r="B345" s="40" t="s">
        <v>822</v>
      </c>
      <c r="C345" s="190" t="s">
        <v>823</v>
      </c>
      <c r="D345" s="188" t="n">
        <v>0.038</v>
      </c>
      <c r="E345" s="189" t="s">
        <v>36</v>
      </c>
      <c r="F345" s="189"/>
      <c r="G345" s="189"/>
      <c r="H345" s="189"/>
      <c r="I345" s="189"/>
      <c r="J345" s="189"/>
      <c r="K345" s="189"/>
      <c r="L345" s="80"/>
    </row>
    <row r="346" s="38" customFormat="true" ht="15" hidden="false" customHeight="true" outlineLevel="0" collapsed="false">
      <c r="A346" s="131"/>
      <c r="B346" s="132" t="s">
        <v>554</v>
      </c>
      <c r="C346" s="212" t="s">
        <v>555</v>
      </c>
      <c r="D346" s="134" t="n">
        <v>8.18</v>
      </c>
      <c r="E346" s="234" t="n">
        <v>10559.6457976889</v>
      </c>
      <c r="F346" s="235" t="n">
        <v>183.782121019061</v>
      </c>
      <c r="G346" s="235" t="n">
        <v>160.881856498216</v>
      </c>
      <c r="H346" s="235" t="n">
        <v>180.795618888632</v>
      </c>
      <c r="I346" s="235" t="n">
        <v>91.0670212707842</v>
      </c>
      <c r="J346" s="235" t="n">
        <v>551.816768895307</v>
      </c>
      <c r="K346" s="236" t="n">
        <v>11727.9891842609</v>
      </c>
      <c r="L346" s="136" t="s">
        <v>381</v>
      </c>
    </row>
    <row r="347" s="38" customFormat="true" ht="15" hidden="false" customHeight="true" outlineLevel="0" collapsed="false">
      <c r="A347" s="131"/>
      <c r="B347" s="132" t="s">
        <v>556</v>
      </c>
      <c r="C347" s="212" t="s">
        <v>557</v>
      </c>
      <c r="D347" s="134" t="n">
        <v>7.013</v>
      </c>
      <c r="E347" s="234" t="n">
        <v>10383.6575342466</v>
      </c>
      <c r="F347" s="235" t="n">
        <v>181.309589041096</v>
      </c>
      <c r="G347" s="235" t="n">
        <v>151.197260273973</v>
      </c>
      <c r="H347" s="235" t="n">
        <v>158.432876712329</v>
      </c>
      <c r="I347" s="235" t="n">
        <v>88.5287671232877</v>
      </c>
      <c r="J347" s="235" t="n">
        <v>504.057534246575</v>
      </c>
      <c r="K347" s="236" t="n">
        <v>11467.1835616438</v>
      </c>
      <c r="L347" s="136" t="s">
        <v>381</v>
      </c>
    </row>
    <row r="348" s="38" customFormat="true" ht="15" hidden="false" customHeight="true" outlineLevel="0" collapsed="false">
      <c r="A348" s="154" t="n">
        <f aca="false">A345+1</f>
        <v>301</v>
      </c>
      <c r="B348" s="77" t="s">
        <v>824</v>
      </c>
      <c r="C348" s="47" t="s">
        <v>825</v>
      </c>
      <c r="D348" s="54" t="n">
        <v>16.27</v>
      </c>
      <c r="E348" s="209" t="n">
        <v>2692.89315068493</v>
      </c>
      <c r="F348" s="210" t="n">
        <v>29.4684931506849</v>
      </c>
      <c r="G348" s="210" t="n">
        <v>36.7917808219178</v>
      </c>
      <c r="H348" s="210" t="n">
        <v>26.4246575342466</v>
      </c>
      <c r="I348" s="210" t="n">
        <v>14.2712328767123</v>
      </c>
      <c r="J348" s="210" t="n">
        <v>103.816438356164</v>
      </c>
      <c r="K348" s="211" t="n">
        <v>2903.66575342466</v>
      </c>
      <c r="L348" s="46" t="s">
        <v>826</v>
      </c>
    </row>
    <row r="349" s="38" customFormat="true" ht="15" hidden="false" customHeight="true" outlineLevel="0" collapsed="false">
      <c r="A349" s="154" t="n">
        <f aca="false">A348+1</f>
        <v>302</v>
      </c>
      <c r="B349" s="77" t="s">
        <v>827</v>
      </c>
      <c r="C349" s="47" t="s">
        <v>828</v>
      </c>
      <c r="D349" s="54" t="n">
        <v>1.879</v>
      </c>
      <c r="E349" s="209" t="n">
        <v>1860.35890410959</v>
      </c>
      <c r="F349" s="210" t="n">
        <v>32.5178082191781</v>
      </c>
      <c r="G349" s="210" t="n">
        <v>16.641095890411</v>
      </c>
      <c r="H349" s="210" t="n">
        <v>15.9041095890411</v>
      </c>
      <c r="I349" s="210" t="n">
        <v>8.45753424657534</v>
      </c>
      <c r="J349" s="210" t="n">
        <v>92.4493150684932</v>
      </c>
      <c r="K349" s="211" t="n">
        <v>2026.32876712329</v>
      </c>
      <c r="L349" s="46" t="s">
        <v>829</v>
      </c>
    </row>
    <row r="350" s="38" customFormat="true" ht="15" hidden="false" customHeight="true" outlineLevel="0" collapsed="false">
      <c r="A350" s="214" t="n">
        <f aca="false">A349+1</f>
        <v>303</v>
      </c>
      <c r="B350" s="81" t="s">
        <v>830</v>
      </c>
      <c r="C350" s="215" t="s">
        <v>831</v>
      </c>
      <c r="D350" s="83" t="n">
        <v>18.216</v>
      </c>
      <c r="E350" s="224" t="n">
        <v>1155.86723978295</v>
      </c>
      <c r="F350" s="225" t="n">
        <v>19.7893377940837</v>
      </c>
      <c r="G350" s="225" t="n">
        <v>9.80371696297169</v>
      </c>
      <c r="H350" s="225" t="n">
        <v>10.2404716389567</v>
      </c>
      <c r="I350" s="225" t="n">
        <v>4.07529523490106</v>
      </c>
      <c r="J350" s="225" t="n">
        <v>87.5814313101289</v>
      </c>
      <c r="K350" s="226" t="n">
        <v>1287.35749272399</v>
      </c>
      <c r="L350" s="68" t="s">
        <v>832</v>
      </c>
    </row>
    <row r="351" s="29" customFormat="true" ht="15" hidden="false" customHeight="true" outlineLevel="0" collapsed="false">
      <c r="A351" s="22"/>
      <c r="B351" s="23"/>
      <c r="C351" s="24" t="s">
        <v>833</v>
      </c>
      <c r="D351" s="25" t="n">
        <v>157.293</v>
      </c>
      <c r="E351" s="69"/>
      <c r="F351" s="69"/>
      <c r="G351" s="69"/>
      <c r="H351" s="69"/>
      <c r="I351" s="69"/>
      <c r="J351" s="69"/>
      <c r="K351" s="70"/>
      <c r="L351" s="71"/>
    </row>
    <row r="352" s="38" customFormat="true" ht="15" hidden="false" customHeight="true" outlineLevel="0" collapsed="false">
      <c r="A352" s="72" t="n">
        <f aca="false">A350+1</f>
        <v>304</v>
      </c>
      <c r="B352" s="73" t="s">
        <v>834</v>
      </c>
      <c r="C352" s="74" t="s">
        <v>835</v>
      </c>
      <c r="D352" s="75" t="n">
        <v>18.092</v>
      </c>
      <c r="E352" s="34" t="n">
        <v>3089.01643835616</v>
      </c>
      <c r="F352" s="35" t="n">
        <v>16.7369863013699</v>
      </c>
      <c r="G352" s="35" t="n">
        <v>21.6684931506849</v>
      </c>
      <c r="H352" s="35" t="n">
        <v>23.9780821917808</v>
      </c>
      <c r="I352" s="35" t="n">
        <v>11.2520547945205</v>
      </c>
      <c r="J352" s="35" t="n">
        <v>49.5123287671233</v>
      </c>
      <c r="K352" s="36" t="n">
        <v>3212.16438356164</v>
      </c>
      <c r="L352" s="105" t="s">
        <v>836</v>
      </c>
    </row>
    <row r="353" s="38" customFormat="true" ht="15" hidden="false" customHeight="true" outlineLevel="0" collapsed="false">
      <c r="A353" s="131"/>
      <c r="B353" s="132" t="s">
        <v>579</v>
      </c>
      <c r="C353" s="212" t="s">
        <v>837</v>
      </c>
      <c r="D353" s="134" t="n">
        <v>5.134</v>
      </c>
      <c r="E353" s="234" t="n">
        <v>7658.92876712329</v>
      </c>
      <c r="F353" s="235" t="n">
        <v>54.2547945205479</v>
      </c>
      <c r="G353" s="235" t="n">
        <v>68</v>
      </c>
      <c r="H353" s="235" t="n">
        <v>107.884931506849</v>
      </c>
      <c r="I353" s="235" t="n">
        <v>53.6191780821918</v>
      </c>
      <c r="J353" s="235" t="n">
        <v>359.786301369863</v>
      </c>
      <c r="K353" s="236" t="n">
        <v>8302.47397260274</v>
      </c>
      <c r="L353" s="136" t="s">
        <v>381</v>
      </c>
    </row>
    <row r="354" s="38" customFormat="true" ht="15" hidden="false" customHeight="true" outlineLevel="0" collapsed="false">
      <c r="A354" s="131"/>
      <c r="B354" s="183" t="s">
        <v>576</v>
      </c>
      <c r="C354" s="268" t="s">
        <v>838</v>
      </c>
      <c r="D354" s="269" t="n">
        <v>9.788</v>
      </c>
      <c r="E354" s="234" t="n">
        <v>4157.52602739726</v>
      </c>
      <c r="F354" s="235" t="n">
        <v>88.8082191780822</v>
      </c>
      <c r="G354" s="235" t="n">
        <v>56.1013698630137</v>
      </c>
      <c r="H354" s="235" t="n">
        <v>86.9561643835616</v>
      </c>
      <c r="I354" s="235" t="n">
        <v>47.6328767123288</v>
      </c>
      <c r="J354" s="235" t="n">
        <v>352.320547945206</v>
      </c>
      <c r="K354" s="236" t="n">
        <v>4789.34520547945</v>
      </c>
      <c r="L354" s="136" t="s">
        <v>381</v>
      </c>
    </row>
    <row r="355" s="38" customFormat="true" ht="15" hidden="false" customHeight="true" outlineLevel="0" collapsed="false">
      <c r="A355" s="131"/>
      <c r="B355" s="183" t="s">
        <v>573</v>
      </c>
      <c r="C355" s="268" t="s">
        <v>839</v>
      </c>
      <c r="D355" s="269" t="n">
        <v>15.274</v>
      </c>
      <c r="E355" s="234" t="n">
        <v>3832.5095890411</v>
      </c>
      <c r="F355" s="235" t="n">
        <v>96.9534246575342</v>
      </c>
      <c r="G355" s="235" t="n">
        <v>55.0054794520548</v>
      </c>
      <c r="H355" s="235" t="n">
        <v>89.9068493150685</v>
      </c>
      <c r="I355" s="235" t="n">
        <v>45.7890410958904</v>
      </c>
      <c r="J355" s="235" t="n">
        <v>378.939726027397</v>
      </c>
      <c r="K355" s="236" t="n">
        <v>4499.10410958904</v>
      </c>
      <c r="L355" s="136" t="s">
        <v>381</v>
      </c>
    </row>
    <row r="356" s="38" customFormat="true" ht="15" hidden="false" customHeight="true" outlineLevel="0" collapsed="false">
      <c r="A356" s="154" t="n">
        <f aca="false">A352+1</f>
        <v>305</v>
      </c>
      <c r="B356" s="40" t="s">
        <v>840</v>
      </c>
      <c r="C356" s="270" t="s">
        <v>841</v>
      </c>
      <c r="D356" s="42" t="n">
        <v>18.406</v>
      </c>
      <c r="E356" s="209" t="n">
        <v>821.009863013699</v>
      </c>
      <c r="F356" s="210" t="n">
        <v>9.87</v>
      </c>
      <c r="G356" s="210" t="n">
        <v>14.0728767123288</v>
      </c>
      <c r="H356" s="210" t="n">
        <v>22.1880821917808</v>
      </c>
      <c r="I356" s="210" t="n">
        <v>15.3904109589041</v>
      </c>
      <c r="J356" s="210" t="n">
        <v>31.2353424657534</v>
      </c>
      <c r="K356" s="211" t="n">
        <v>913.766575342466</v>
      </c>
      <c r="L356" s="80" t="s">
        <v>20</v>
      </c>
    </row>
    <row r="357" s="38" customFormat="true" ht="15" hidden="false" customHeight="true" outlineLevel="0" collapsed="false">
      <c r="A357" s="154" t="n">
        <f aca="false">A356+1</f>
        <v>306</v>
      </c>
      <c r="B357" s="77" t="s">
        <v>842</v>
      </c>
      <c r="C357" s="47" t="s">
        <v>843</v>
      </c>
      <c r="D357" s="54" t="n">
        <v>17.133</v>
      </c>
      <c r="E357" s="209" t="n">
        <v>746.372602739726</v>
      </c>
      <c r="F357" s="210" t="n">
        <v>9.4</v>
      </c>
      <c r="G357" s="210" t="n">
        <v>13.4027397260274</v>
      </c>
      <c r="H357" s="210" t="n">
        <v>21.1315068493151</v>
      </c>
      <c r="I357" s="210" t="n">
        <v>14.6575342465753</v>
      </c>
      <c r="J357" s="210" t="n">
        <v>29.7479452054795</v>
      </c>
      <c r="K357" s="211" t="n">
        <v>834.712328767124</v>
      </c>
      <c r="L357" s="46" t="s">
        <v>844</v>
      </c>
    </row>
    <row r="358" s="38" customFormat="true" ht="15" hidden="false" customHeight="true" outlineLevel="0" collapsed="false">
      <c r="A358" s="154" t="n">
        <f aca="false">A357+1</f>
        <v>307</v>
      </c>
      <c r="B358" s="77" t="s">
        <v>845</v>
      </c>
      <c r="C358" s="47" t="s">
        <v>846</v>
      </c>
      <c r="D358" s="54" t="n">
        <v>1.961</v>
      </c>
      <c r="E358" s="189" t="s">
        <v>36</v>
      </c>
      <c r="F358" s="189"/>
      <c r="G358" s="189"/>
      <c r="H358" s="189"/>
      <c r="I358" s="189"/>
      <c r="J358" s="189"/>
      <c r="K358" s="189"/>
      <c r="L358" s="80"/>
    </row>
    <row r="359" s="38" customFormat="true" ht="15" hidden="false" customHeight="true" outlineLevel="0" collapsed="false">
      <c r="A359" s="154" t="n">
        <f aca="false">A358+1</f>
        <v>308</v>
      </c>
      <c r="B359" s="77" t="s">
        <v>847</v>
      </c>
      <c r="C359" s="47" t="s">
        <v>848</v>
      </c>
      <c r="D359" s="54" t="n">
        <v>18.861</v>
      </c>
      <c r="E359" s="209" t="n">
        <v>2117.67945205479</v>
      </c>
      <c r="F359" s="210" t="n">
        <v>15.6657534246575</v>
      </c>
      <c r="G359" s="210" t="n">
        <v>36.4739726027397</v>
      </c>
      <c r="H359" s="210" t="n">
        <v>35.0356164383562</v>
      </c>
      <c r="I359" s="210" t="n">
        <v>21.2821917808219</v>
      </c>
      <c r="J359" s="210" t="n">
        <v>40.4712328767123</v>
      </c>
      <c r="K359" s="211" t="n">
        <v>2266.60821917808</v>
      </c>
      <c r="L359" s="46" t="s">
        <v>849</v>
      </c>
    </row>
    <row r="360" s="38" customFormat="true" ht="15" hidden="false" customHeight="true" outlineLevel="0" collapsed="false">
      <c r="A360" s="154" t="n">
        <f aca="false">A359+1</f>
        <v>309</v>
      </c>
      <c r="B360" s="77" t="s">
        <v>850</v>
      </c>
      <c r="C360" s="47" t="s">
        <v>851</v>
      </c>
      <c r="D360" s="54" t="n">
        <v>3.284</v>
      </c>
      <c r="E360" s="209" t="n">
        <v>1290.71506849315</v>
      </c>
      <c r="F360" s="210" t="n">
        <v>8.86849315068493</v>
      </c>
      <c r="G360" s="210" t="n">
        <v>24.3753424657534</v>
      </c>
      <c r="H360" s="210" t="n">
        <v>18.5808219178082</v>
      </c>
      <c r="I360" s="210" t="n">
        <v>26.7232876712329</v>
      </c>
      <c r="J360" s="210" t="n">
        <v>44.5342465753425</v>
      </c>
      <c r="K360" s="211" t="n">
        <v>1413.79726027397</v>
      </c>
      <c r="L360" s="46" t="s">
        <v>852</v>
      </c>
    </row>
    <row r="361" s="38" customFormat="true" ht="15" hidden="false" customHeight="true" outlineLevel="0" collapsed="false">
      <c r="A361" s="154" t="n">
        <f aca="false">A360+1</f>
        <v>310</v>
      </c>
      <c r="B361" s="77" t="s">
        <v>853</v>
      </c>
      <c r="C361" s="47" t="s">
        <v>854</v>
      </c>
      <c r="D361" s="54" t="n">
        <v>27.056</v>
      </c>
      <c r="E361" s="209" t="n">
        <v>4526.30684931507</v>
      </c>
      <c r="F361" s="210" t="n">
        <v>19.5972602739726</v>
      </c>
      <c r="G361" s="210" t="n">
        <v>62.8493150684932</v>
      </c>
      <c r="H361" s="210" t="n">
        <v>57.2712328767123</v>
      </c>
      <c r="I361" s="210" t="n">
        <v>37.6082191780822</v>
      </c>
      <c r="J361" s="210" t="n">
        <v>60.2027397260274</v>
      </c>
      <c r="K361" s="211" t="n">
        <v>4763.83561643836</v>
      </c>
      <c r="L361" s="46" t="s">
        <v>855</v>
      </c>
    </row>
    <row r="362" s="29" customFormat="true" ht="15" hidden="false" customHeight="true" outlineLevel="0" collapsed="false">
      <c r="A362" s="39" t="n">
        <f aca="false">A361+1</f>
        <v>311</v>
      </c>
      <c r="B362" s="52" t="s">
        <v>856</v>
      </c>
      <c r="C362" s="172" t="s">
        <v>857</v>
      </c>
      <c r="D362" s="48" t="n">
        <v>6.121</v>
      </c>
      <c r="E362" s="209" t="n">
        <v>6698.9341369863</v>
      </c>
      <c r="F362" s="210" t="n">
        <v>27.4361643835616</v>
      </c>
      <c r="G362" s="210" t="n">
        <v>87.9890410958904</v>
      </c>
      <c r="H362" s="210" t="n">
        <v>97.361095890411</v>
      </c>
      <c r="I362" s="210" t="n">
        <v>60.1731506849315</v>
      </c>
      <c r="J362" s="210" t="n">
        <v>108.364931506849</v>
      </c>
      <c r="K362" s="211" t="n">
        <v>7080.25852054795</v>
      </c>
      <c r="L362" s="80" t="s">
        <v>20</v>
      </c>
    </row>
    <row r="363" s="38" customFormat="true" ht="15" hidden="false" customHeight="true" outlineLevel="0" collapsed="false">
      <c r="A363" s="214" t="n">
        <f aca="false">A362+1</f>
        <v>312</v>
      </c>
      <c r="B363" s="81" t="s">
        <v>858</v>
      </c>
      <c r="C363" s="251" t="s">
        <v>859</v>
      </c>
      <c r="D363" s="83" t="n">
        <v>1.242</v>
      </c>
      <c r="E363" s="271" t="s">
        <v>36</v>
      </c>
      <c r="F363" s="271"/>
      <c r="G363" s="271"/>
      <c r="H363" s="271"/>
      <c r="I363" s="271"/>
      <c r="J363" s="271"/>
      <c r="K363" s="271"/>
      <c r="L363" s="85"/>
    </row>
    <row r="364" s="29" customFormat="true" ht="15" hidden="false" customHeight="true" outlineLevel="0" collapsed="false">
      <c r="A364" s="22"/>
      <c r="B364" s="23"/>
      <c r="C364" s="24" t="s">
        <v>860</v>
      </c>
      <c r="D364" s="25" t="n">
        <v>112.156</v>
      </c>
      <c r="E364" s="69"/>
      <c r="F364" s="69"/>
      <c r="G364" s="69"/>
      <c r="H364" s="69"/>
      <c r="I364" s="69"/>
      <c r="J364" s="69"/>
      <c r="K364" s="70"/>
      <c r="L364" s="71"/>
    </row>
    <row r="365" s="38" customFormat="true" ht="15" hidden="false" customHeight="true" outlineLevel="0" collapsed="false">
      <c r="A365" s="72" t="n">
        <f aca="false">A363+1</f>
        <v>313</v>
      </c>
      <c r="B365" s="73" t="s">
        <v>861</v>
      </c>
      <c r="C365" s="252" t="s">
        <v>862</v>
      </c>
      <c r="D365" s="75" t="n">
        <v>2.579</v>
      </c>
      <c r="E365" s="34" t="n">
        <v>3966.27</v>
      </c>
      <c r="F365" s="35" t="n">
        <v>14.14</v>
      </c>
      <c r="G365" s="35" t="n">
        <v>47.47</v>
      </c>
      <c r="H365" s="35" t="n">
        <v>48.48</v>
      </c>
      <c r="I365" s="35" t="n">
        <v>36.36</v>
      </c>
      <c r="J365" s="35" t="n">
        <v>53.53</v>
      </c>
      <c r="K365" s="36" t="n">
        <v>4166.25</v>
      </c>
      <c r="L365" s="37" t="s">
        <v>20</v>
      </c>
    </row>
    <row r="366" s="38" customFormat="true" ht="15" hidden="false" customHeight="true" outlineLevel="0" collapsed="false">
      <c r="A366" s="154" t="n">
        <f aca="false">A365+1</f>
        <v>314</v>
      </c>
      <c r="B366" s="77" t="s">
        <v>863</v>
      </c>
      <c r="C366" s="47" t="s">
        <v>864</v>
      </c>
      <c r="D366" s="54" t="n">
        <v>1.383</v>
      </c>
      <c r="E366" s="56" t="n">
        <v>2379.762</v>
      </c>
      <c r="F366" s="57" t="n">
        <v>9.898</v>
      </c>
      <c r="G366" s="57" t="n">
        <v>33.229</v>
      </c>
      <c r="H366" s="57" t="n">
        <v>33.936</v>
      </c>
      <c r="I366" s="57" t="n">
        <v>25.452</v>
      </c>
      <c r="J366" s="57" t="n">
        <v>37.471</v>
      </c>
      <c r="K366" s="58" t="n">
        <v>2519.748</v>
      </c>
      <c r="L366" s="80" t="s">
        <v>20</v>
      </c>
    </row>
    <row r="367" s="38" customFormat="true" ht="15" hidden="false" customHeight="true" outlineLevel="0" collapsed="false">
      <c r="A367" s="214" t="n">
        <f aca="false">A366+1</f>
        <v>315</v>
      </c>
      <c r="B367" s="81" t="s">
        <v>865</v>
      </c>
      <c r="C367" s="215" t="s">
        <v>866</v>
      </c>
      <c r="D367" s="83" t="n">
        <v>49.092</v>
      </c>
      <c r="E367" s="65" t="n">
        <v>475.9524</v>
      </c>
      <c r="F367" s="66" t="n">
        <v>3.9592</v>
      </c>
      <c r="G367" s="66" t="n">
        <v>13.2916</v>
      </c>
      <c r="H367" s="66" t="n">
        <v>13.5744</v>
      </c>
      <c r="I367" s="66" t="n">
        <v>10.1808</v>
      </c>
      <c r="J367" s="66" t="n">
        <v>14.9884</v>
      </c>
      <c r="K367" s="67" t="n">
        <v>531.9468</v>
      </c>
      <c r="L367" s="85" t="s">
        <v>20</v>
      </c>
    </row>
    <row r="368" s="29" customFormat="true" ht="15" hidden="false" customHeight="true" outlineLevel="0" collapsed="false">
      <c r="A368" s="22"/>
      <c r="B368" s="23"/>
      <c r="C368" s="24" t="s">
        <v>867</v>
      </c>
      <c r="D368" s="25" t="n">
        <v>53.054</v>
      </c>
      <c r="E368" s="69"/>
      <c r="F368" s="69"/>
      <c r="G368" s="69"/>
      <c r="H368" s="69"/>
      <c r="I368" s="69"/>
      <c r="J368" s="69"/>
      <c r="K368" s="70"/>
      <c r="L368" s="71"/>
    </row>
    <row r="369" s="38" customFormat="true" ht="15" hidden="false" customHeight="true" outlineLevel="0" collapsed="false">
      <c r="A369" s="72" t="n">
        <f aca="false">A367+1</f>
        <v>316</v>
      </c>
      <c r="B369" s="73" t="s">
        <v>868</v>
      </c>
      <c r="C369" s="74" t="s">
        <v>869</v>
      </c>
      <c r="D369" s="75" t="n">
        <v>9.049</v>
      </c>
      <c r="E369" s="231" t="n">
        <v>3151.19178082192</v>
      </c>
      <c r="F369" s="232" t="n">
        <v>33.7671232876712</v>
      </c>
      <c r="G369" s="232" t="n">
        <v>38.3835616438356</v>
      </c>
      <c r="H369" s="232" t="n">
        <v>38.7424657534247</v>
      </c>
      <c r="I369" s="232" t="n">
        <v>52.9178082191781</v>
      </c>
      <c r="J369" s="232" t="n">
        <v>196.301369863014</v>
      </c>
      <c r="K369" s="233" t="n">
        <v>3511.30410958904</v>
      </c>
      <c r="L369" s="105" t="s">
        <v>870</v>
      </c>
    </row>
    <row r="370" s="38" customFormat="true" ht="15" hidden="false" customHeight="true" outlineLevel="0" collapsed="false">
      <c r="A370" s="154" t="n">
        <f aca="false">A369+1</f>
        <v>317</v>
      </c>
      <c r="B370" s="77" t="s">
        <v>871</v>
      </c>
      <c r="C370" s="47" t="s">
        <v>872</v>
      </c>
      <c r="D370" s="54" t="n">
        <v>1.657</v>
      </c>
      <c r="E370" s="272" t="n">
        <v>1988.16135831153</v>
      </c>
      <c r="F370" s="273" t="n">
        <v>21.7785148260857</v>
      </c>
      <c r="G370" s="273" t="n">
        <v>22.3119446859753</v>
      </c>
      <c r="H370" s="273" t="n">
        <v>26.3482763879608</v>
      </c>
      <c r="I370" s="273" t="n">
        <v>32.9115615841967</v>
      </c>
      <c r="J370" s="273" t="n">
        <v>123.861026005505</v>
      </c>
      <c r="K370" s="274" t="n">
        <v>2215.37268180125</v>
      </c>
      <c r="L370" s="130" t="s">
        <v>130</v>
      </c>
    </row>
    <row r="371" s="38" customFormat="true" ht="15" hidden="false" customHeight="true" outlineLevel="0" collapsed="false">
      <c r="A371" s="154"/>
      <c r="B371" s="275" t="s">
        <v>873</v>
      </c>
      <c r="C371" s="276" t="s">
        <v>874</v>
      </c>
      <c r="D371" s="277" t="n">
        <v>14.507</v>
      </c>
      <c r="E371" s="278" t="s">
        <v>875</v>
      </c>
      <c r="F371" s="278"/>
      <c r="G371" s="278"/>
      <c r="H371" s="278"/>
      <c r="I371" s="278"/>
      <c r="J371" s="278"/>
      <c r="K371" s="278"/>
      <c r="L371" s="80"/>
    </row>
    <row r="372" s="38" customFormat="true" ht="15" hidden="false" customHeight="true" outlineLevel="0" collapsed="false">
      <c r="A372" s="154"/>
      <c r="B372" s="275" t="s">
        <v>876</v>
      </c>
      <c r="C372" s="276" t="s">
        <v>877</v>
      </c>
      <c r="D372" s="277" t="n">
        <v>4.647</v>
      </c>
      <c r="E372" s="278" t="s">
        <v>875</v>
      </c>
      <c r="F372" s="278"/>
      <c r="G372" s="278"/>
      <c r="H372" s="278"/>
      <c r="I372" s="278"/>
      <c r="J372" s="278"/>
      <c r="K372" s="278"/>
      <c r="L372" s="80"/>
    </row>
    <row r="373" s="38" customFormat="true" ht="15" hidden="false" customHeight="true" outlineLevel="0" collapsed="false">
      <c r="A373" s="154"/>
      <c r="B373" s="275" t="s">
        <v>878</v>
      </c>
      <c r="C373" s="276" t="s">
        <v>879</v>
      </c>
      <c r="D373" s="277" t="n">
        <v>1.754</v>
      </c>
      <c r="E373" s="278" t="s">
        <v>875</v>
      </c>
      <c r="F373" s="278"/>
      <c r="G373" s="278"/>
      <c r="H373" s="278"/>
      <c r="I373" s="278"/>
      <c r="J373" s="278"/>
      <c r="K373" s="278"/>
      <c r="L373" s="80"/>
    </row>
    <row r="374" s="38" customFormat="true" ht="15" hidden="false" customHeight="true" outlineLevel="0" collapsed="false">
      <c r="A374" s="154"/>
      <c r="B374" s="275" t="s">
        <v>880</v>
      </c>
      <c r="C374" s="276" t="s">
        <v>881</v>
      </c>
      <c r="D374" s="277" t="n">
        <v>19.584</v>
      </c>
      <c r="E374" s="278" t="s">
        <v>875</v>
      </c>
      <c r="F374" s="278"/>
      <c r="G374" s="278"/>
      <c r="H374" s="278"/>
      <c r="I374" s="278"/>
      <c r="J374" s="278"/>
      <c r="K374" s="278"/>
      <c r="L374" s="80"/>
    </row>
    <row r="375" s="38" customFormat="true" ht="15" hidden="false" customHeight="true" outlineLevel="0" collapsed="false">
      <c r="A375" s="154"/>
      <c r="B375" s="275" t="s">
        <v>882</v>
      </c>
      <c r="C375" s="276" t="s">
        <v>883</v>
      </c>
      <c r="D375" s="277" t="n">
        <v>12.932</v>
      </c>
      <c r="E375" s="278" t="s">
        <v>875</v>
      </c>
      <c r="F375" s="278"/>
      <c r="G375" s="278"/>
      <c r="H375" s="278"/>
      <c r="I375" s="278"/>
      <c r="J375" s="278"/>
      <c r="K375" s="278"/>
      <c r="L375" s="80"/>
    </row>
    <row r="376" s="38" customFormat="true" ht="15" hidden="false" customHeight="true" outlineLevel="0" collapsed="false">
      <c r="A376" s="154"/>
      <c r="B376" s="275" t="s">
        <v>884</v>
      </c>
      <c r="C376" s="276" t="s">
        <v>885</v>
      </c>
      <c r="D376" s="277" t="n">
        <v>0.233</v>
      </c>
      <c r="E376" s="278" t="s">
        <v>875</v>
      </c>
      <c r="F376" s="278"/>
      <c r="G376" s="278"/>
      <c r="H376" s="278"/>
      <c r="I376" s="278"/>
      <c r="J376" s="278"/>
      <c r="K376" s="278"/>
      <c r="L376" s="80"/>
    </row>
    <row r="377" s="38" customFormat="true" ht="15" hidden="false" customHeight="true" outlineLevel="0" collapsed="false">
      <c r="A377" s="154"/>
      <c r="B377" s="275" t="s">
        <v>886</v>
      </c>
      <c r="C377" s="276" t="s">
        <v>887</v>
      </c>
      <c r="D377" s="277" t="n">
        <v>1.132</v>
      </c>
      <c r="E377" s="278" t="s">
        <v>875</v>
      </c>
      <c r="F377" s="278"/>
      <c r="G377" s="278"/>
      <c r="H377" s="278"/>
      <c r="I377" s="278"/>
      <c r="J377" s="278"/>
      <c r="K377" s="278"/>
      <c r="L377" s="80"/>
    </row>
    <row r="378" s="38" customFormat="true" ht="15" hidden="false" customHeight="true" outlineLevel="0" collapsed="false">
      <c r="A378" s="154"/>
      <c r="B378" s="275" t="s">
        <v>888</v>
      </c>
      <c r="C378" s="276" t="s">
        <v>889</v>
      </c>
      <c r="D378" s="277" t="n">
        <v>8.44</v>
      </c>
      <c r="E378" s="278" t="s">
        <v>875</v>
      </c>
      <c r="F378" s="278"/>
      <c r="G378" s="278"/>
      <c r="H378" s="278"/>
      <c r="I378" s="278"/>
      <c r="J378" s="278"/>
      <c r="K378" s="278"/>
      <c r="L378" s="80"/>
    </row>
    <row r="379" s="38" customFormat="true" ht="15" hidden="false" customHeight="true" outlineLevel="0" collapsed="false">
      <c r="A379" s="154"/>
      <c r="B379" s="275" t="s">
        <v>890</v>
      </c>
      <c r="C379" s="276" t="s">
        <v>891</v>
      </c>
      <c r="D379" s="277" t="n">
        <v>7.57</v>
      </c>
      <c r="E379" s="278" t="s">
        <v>875</v>
      </c>
      <c r="F379" s="278"/>
      <c r="G379" s="278"/>
      <c r="H379" s="278"/>
      <c r="I379" s="278"/>
      <c r="J379" s="278"/>
      <c r="K379" s="278"/>
      <c r="L379" s="80"/>
    </row>
    <row r="380" s="38" customFormat="true" ht="15" hidden="false" customHeight="true" outlineLevel="0" collapsed="false">
      <c r="A380" s="154"/>
      <c r="B380" s="275" t="s">
        <v>892</v>
      </c>
      <c r="C380" s="279" t="s">
        <v>893</v>
      </c>
      <c r="D380" s="277" t="n">
        <v>9.514</v>
      </c>
      <c r="E380" s="278" t="s">
        <v>875</v>
      </c>
      <c r="F380" s="278"/>
      <c r="G380" s="278"/>
      <c r="H380" s="278"/>
      <c r="I380" s="278"/>
      <c r="J380" s="278"/>
      <c r="K380" s="278"/>
      <c r="L380" s="80"/>
    </row>
    <row r="381" s="38" customFormat="true" ht="15" hidden="false" customHeight="true" outlineLevel="0" collapsed="false">
      <c r="A381" s="154"/>
      <c r="B381" s="275" t="s">
        <v>894</v>
      </c>
      <c r="C381" s="276" t="s">
        <v>895</v>
      </c>
      <c r="D381" s="277" t="n">
        <v>5.801</v>
      </c>
      <c r="E381" s="278" t="s">
        <v>875</v>
      </c>
      <c r="F381" s="278"/>
      <c r="G381" s="278"/>
      <c r="H381" s="278"/>
      <c r="I381" s="278"/>
      <c r="J381" s="278"/>
      <c r="K381" s="278"/>
      <c r="L381" s="80"/>
    </row>
    <row r="382" s="38" customFormat="true" ht="15" hidden="false" customHeight="true" outlineLevel="0" collapsed="false">
      <c r="A382" s="154"/>
      <c r="B382" s="275" t="s">
        <v>896</v>
      </c>
      <c r="C382" s="276" t="s">
        <v>897</v>
      </c>
      <c r="D382" s="277" t="n">
        <v>3.262</v>
      </c>
      <c r="E382" s="278" t="s">
        <v>875</v>
      </c>
      <c r="F382" s="278"/>
      <c r="G382" s="278"/>
      <c r="H382" s="278"/>
      <c r="I382" s="278"/>
      <c r="J382" s="278"/>
      <c r="K382" s="278"/>
      <c r="L382" s="80"/>
    </row>
    <row r="383" s="38" customFormat="true" ht="15" hidden="false" customHeight="true" outlineLevel="0" collapsed="false">
      <c r="A383" s="154"/>
      <c r="B383" s="275" t="s">
        <v>898</v>
      </c>
      <c r="C383" s="276" t="s">
        <v>899</v>
      </c>
      <c r="D383" s="277" t="n">
        <v>2.846</v>
      </c>
      <c r="E383" s="278" t="s">
        <v>875</v>
      </c>
      <c r="F383" s="278"/>
      <c r="G383" s="278"/>
      <c r="H383" s="278"/>
      <c r="I383" s="278"/>
      <c r="J383" s="278"/>
      <c r="K383" s="278"/>
      <c r="L383" s="80"/>
    </row>
    <row r="384" s="38" customFormat="true" ht="15" hidden="false" customHeight="true" outlineLevel="0" collapsed="false">
      <c r="A384" s="154"/>
      <c r="B384" s="275" t="s">
        <v>900</v>
      </c>
      <c r="C384" s="276" t="s">
        <v>901</v>
      </c>
      <c r="D384" s="277" t="n">
        <v>7.775</v>
      </c>
      <c r="E384" s="278" t="s">
        <v>875</v>
      </c>
      <c r="F384" s="278"/>
      <c r="G384" s="278"/>
      <c r="H384" s="278"/>
      <c r="I384" s="278"/>
      <c r="J384" s="278"/>
      <c r="K384" s="278"/>
      <c r="L384" s="80"/>
    </row>
    <row r="385" s="38" customFormat="true" ht="15" hidden="false" customHeight="true" outlineLevel="0" collapsed="false">
      <c r="A385" s="154"/>
      <c r="B385" s="275" t="s">
        <v>902</v>
      </c>
      <c r="C385" s="276" t="s">
        <v>903</v>
      </c>
      <c r="D385" s="277" t="n">
        <v>5.133</v>
      </c>
      <c r="E385" s="278" t="s">
        <v>875</v>
      </c>
      <c r="F385" s="278"/>
      <c r="G385" s="278"/>
      <c r="H385" s="278"/>
      <c r="I385" s="278"/>
      <c r="J385" s="278"/>
      <c r="K385" s="278"/>
      <c r="L385" s="80"/>
    </row>
    <row r="386" s="38" customFormat="true" ht="15" hidden="false" customHeight="true" outlineLevel="0" collapsed="false">
      <c r="A386" s="154"/>
      <c r="B386" s="275" t="s">
        <v>904</v>
      </c>
      <c r="C386" s="276" t="s">
        <v>905</v>
      </c>
      <c r="D386" s="277" t="n">
        <v>3.63</v>
      </c>
      <c r="E386" s="278" t="s">
        <v>875</v>
      </c>
      <c r="F386" s="278"/>
      <c r="G386" s="278"/>
      <c r="H386" s="278"/>
      <c r="I386" s="278"/>
      <c r="J386" s="278"/>
      <c r="K386" s="278"/>
      <c r="L386" s="80"/>
    </row>
    <row r="387" s="38" customFormat="true" ht="15" hidden="false" customHeight="true" outlineLevel="0" collapsed="false">
      <c r="A387" s="154"/>
      <c r="B387" s="275" t="s">
        <v>906</v>
      </c>
      <c r="C387" s="276" t="s">
        <v>907</v>
      </c>
      <c r="D387" s="277" t="n">
        <v>14.586</v>
      </c>
      <c r="E387" s="278" t="s">
        <v>875</v>
      </c>
      <c r="F387" s="278"/>
      <c r="G387" s="278"/>
      <c r="H387" s="278"/>
      <c r="I387" s="278"/>
      <c r="J387" s="278"/>
      <c r="K387" s="278"/>
      <c r="L387" s="80"/>
    </row>
    <row r="388" s="38" customFormat="true" ht="15" hidden="false" customHeight="true" outlineLevel="0" collapsed="false">
      <c r="A388" s="154"/>
      <c r="B388" s="280" t="s">
        <v>908</v>
      </c>
      <c r="C388" s="281" t="s">
        <v>909</v>
      </c>
      <c r="D388" s="282" t="n">
        <v>5.707</v>
      </c>
      <c r="E388" s="278" t="s">
        <v>875</v>
      </c>
      <c r="F388" s="278"/>
      <c r="G388" s="278"/>
      <c r="H388" s="278"/>
      <c r="I388" s="278"/>
      <c r="J388" s="278"/>
      <c r="K388" s="278"/>
      <c r="L388" s="80"/>
    </row>
    <row r="389" s="38" customFormat="true" ht="15" hidden="false" customHeight="true" outlineLevel="0" collapsed="false">
      <c r="A389" s="154"/>
      <c r="B389" s="280" t="s">
        <v>910</v>
      </c>
      <c r="C389" s="281" t="s">
        <v>911</v>
      </c>
      <c r="D389" s="282" t="n">
        <v>4.487</v>
      </c>
      <c r="E389" s="278" t="s">
        <v>875</v>
      </c>
      <c r="F389" s="278"/>
      <c r="G389" s="278"/>
      <c r="H389" s="278"/>
      <c r="I389" s="278"/>
      <c r="J389" s="278"/>
      <c r="K389" s="278"/>
      <c r="L389" s="80"/>
    </row>
    <row r="390" s="38" customFormat="true" ht="15" hidden="false" customHeight="true" outlineLevel="0" collapsed="false">
      <c r="A390" s="214"/>
      <c r="B390" s="283" t="s">
        <v>912</v>
      </c>
      <c r="C390" s="284" t="s">
        <v>913</v>
      </c>
      <c r="D390" s="285" t="n">
        <v>19.448</v>
      </c>
      <c r="E390" s="286" t="s">
        <v>875</v>
      </c>
      <c r="F390" s="286"/>
      <c r="G390" s="286"/>
      <c r="H390" s="286"/>
      <c r="I390" s="286"/>
      <c r="J390" s="286"/>
      <c r="K390" s="286"/>
      <c r="L390" s="85"/>
    </row>
    <row r="391" s="29" customFormat="true" ht="15" hidden="false" customHeight="true" outlineLevel="0" collapsed="false">
      <c r="A391" s="22"/>
      <c r="B391" s="23"/>
      <c r="C391" s="24" t="s">
        <v>914</v>
      </c>
      <c r="D391" s="89" t="n">
        <v>163.694</v>
      </c>
      <c r="E391" s="69"/>
      <c r="F391" s="69"/>
      <c r="G391" s="69"/>
      <c r="H391" s="69"/>
      <c r="I391" s="69"/>
      <c r="J391" s="69"/>
      <c r="K391" s="70"/>
      <c r="L391" s="71"/>
    </row>
    <row r="392" s="38" customFormat="true" ht="15" hidden="false" customHeight="true" outlineLevel="0" collapsed="false">
      <c r="A392" s="72" t="n">
        <f aca="false">A370+1</f>
        <v>318</v>
      </c>
      <c r="B392" s="73" t="s">
        <v>915</v>
      </c>
      <c r="C392" s="74" t="s">
        <v>916</v>
      </c>
      <c r="D392" s="75" t="n">
        <v>10.568</v>
      </c>
      <c r="E392" s="231" t="n">
        <v>1327.03287671233</v>
      </c>
      <c r="F392" s="232" t="n">
        <v>7.20547945205479</v>
      </c>
      <c r="G392" s="232" t="n">
        <v>21.0027397260274</v>
      </c>
      <c r="H392" s="232" t="n">
        <v>26.558904109589</v>
      </c>
      <c r="I392" s="232" t="n">
        <v>14.2328767123288</v>
      </c>
      <c r="J392" s="232" t="n">
        <v>72.8794520547945</v>
      </c>
      <c r="K392" s="233" t="n">
        <v>1468.91232876712</v>
      </c>
      <c r="L392" s="105" t="s">
        <v>917</v>
      </c>
    </row>
    <row r="393" s="38" customFormat="true" ht="15" hidden="false" customHeight="true" outlineLevel="0" collapsed="false">
      <c r="A393" s="287"/>
      <c r="B393" s="275" t="s">
        <v>918</v>
      </c>
      <c r="C393" s="281" t="s">
        <v>919</v>
      </c>
      <c r="D393" s="277" t="n">
        <v>17.446</v>
      </c>
      <c r="E393" s="278" t="s">
        <v>875</v>
      </c>
      <c r="F393" s="278"/>
      <c r="G393" s="278"/>
      <c r="H393" s="278"/>
      <c r="I393" s="278"/>
      <c r="J393" s="278"/>
      <c r="K393" s="278"/>
      <c r="L393" s="80"/>
    </row>
    <row r="394" s="38" customFormat="true" ht="15" hidden="false" customHeight="true" outlineLevel="0" collapsed="false">
      <c r="A394" s="287"/>
      <c r="B394" s="275" t="s">
        <v>920</v>
      </c>
      <c r="C394" s="276" t="s">
        <v>921</v>
      </c>
      <c r="D394" s="277" t="n">
        <v>16.916</v>
      </c>
      <c r="E394" s="278" t="s">
        <v>875</v>
      </c>
      <c r="F394" s="278"/>
      <c r="G394" s="278"/>
      <c r="H394" s="278"/>
      <c r="I394" s="278"/>
      <c r="J394" s="278"/>
      <c r="K394" s="278"/>
      <c r="L394" s="80"/>
    </row>
    <row r="395" s="38" customFormat="true" ht="15" hidden="false" customHeight="true" outlineLevel="0" collapsed="false">
      <c r="A395" s="287"/>
      <c r="B395" s="275" t="s">
        <v>922</v>
      </c>
      <c r="C395" s="276" t="s">
        <v>923</v>
      </c>
      <c r="D395" s="277" t="n">
        <v>0.807</v>
      </c>
      <c r="E395" s="278" t="s">
        <v>875</v>
      </c>
      <c r="F395" s="278"/>
      <c r="G395" s="278"/>
      <c r="H395" s="278"/>
      <c r="I395" s="278"/>
      <c r="J395" s="278"/>
      <c r="K395" s="278"/>
      <c r="L395" s="80"/>
    </row>
    <row r="396" s="38" customFormat="true" ht="15" hidden="false" customHeight="true" outlineLevel="0" collapsed="false">
      <c r="A396" s="288"/>
      <c r="B396" s="283" t="s">
        <v>924</v>
      </c>
      <c r="C396" s="284" t="s">
        <v>925</v>
      </c>
      <c r="D396" s="285" t="n">
        <v>1.167</v>
      </c>
      <c r="E396" s="286" t="s">
        <v>875</v>
      </c>
      <c r="F396" s="286"/>
      <c r="G396" s="286"/>
      <c r="H396" s="286"/>
      <c r="I396" s="286"/>
      <c r="J396" s="286"/>
      <c r="K396" s="286"/>
      <c r="L396" s="85"/>
    </row>
    <row r="397" s="29" customFormat="true" ht="15" hidden="false" customHeight="true" outlineLevel="0" collapsed="false">
      <c r="A397" s="22"/>
      <c r="B397" s="23"/>
      <c r="C397" s="24" t="s">
        <v>926</v>
      </c>
      <c r="D397" s="89" t="n">
        <v>46.904</v>
      </c>
      <c r="E397" s="69"/>
      <c r="F397" s="69"/>
      <c r="G397" s="69"/>
      <c r="H397" s="69"/>
      <c r="I397" s="69"/>
      <c r="J397" s="69"/>
      <c r="K397" s="70"/>
      <c r="L397" s="71"/>
    </row>
    <row r="398" s="38" customFormat="true" ht="15" hidden="false" customHeight="true" outlineLevel="0" collapsed="false">
      <c r="A398" s="30" t="n">
        <f aca="false">A392+1</f>
        <v>319</v>
      </c>
      <c r="B398" s="111" t="s">
        <v>927</v>
      </c>
      <c r="C398" s="289" t="s">
        <v>928</v>
      </c>
      <c r="D398" s="113" t="n">
        <v>0.647</v>
      </c>
      <c r="E398" s="231" t="n">
        <v>5546.49581627496</v>
      </c>
      <c r="F398" s="232" t="n">
        <v>60.7064306890201</v>
      </c>
      <c r="G398" s="232" t="n">
        <v>133.068210425016</v>
      </c>
      <c r="H398" s="232" t="n">
        <v>187.087480238507</v>
      </c>
      <c r="I398" s="232" t="n">
        <v>93.047261356056</v>
      </c>
      <c r="J398" s="232" t="n">
        <v>290.594801016444</v>
      </c>
      <c r="K398" s="233" t="n">
        <v>6311</v>
      </c>
      <c r="L398" s="237" t="s">
        <v>929</v>
      </c>
    </row>
    <row r="399" s="38" customFormat="true" ht="15" hidden="false" customHeight="true" outlineLevel="0" collapsed="false">
      <c r="A399" s="39" t="n">
        <f aca="false">A398+1</f>
        <v>320</v>
      </c>
      <c r="B399" s="52" t="s">
        <v>930</v>
      </c>
      <c r="C399" s="270" t="s">
        <v>931</v>
      </c>
      <c r="D399" s="48" t="n">
        <v>1.357</v>
      </c>
      <c r="E399" s="49" t="n">
        <v>7746.06119793432</v>
      </c>
      <c r="F399" s="50" t="n">
        <v>86.9945396919135</v>
      </c>
      <c r="G399" s="50" t="n">
        <v>187.618962030988</v>
      </c>
      <c r="H399" s="50" t="n">
        <v>273.770526228891</v>
      </c>
      <c r="I399" s="50" t="n">
        <v>128.556549650656</v>
      </c>
      <c r="J399" s="50" t="n">
        <v>431.609882697143</v>
      </c>
      <c r="K399" s="51" t="n">
        <v>8854.61165823391</v>
      </c>
      <c r="L399" s="130" t="s">
        <v>130</v>
      </c>
    </row>
    <row r="400" s="38" customFormat="true" ht="15" hidden="false" customHeight="true" outlineLevel="0" collapsed="false">
      <c r="A400" s="39" t="n">
        <f aca="false">A399+1</f>
        <v>321</v>
      </c>
      <c r="B400" s="77" t="s">
        <v>932</v>
      </c>
      <c r="C400" s="47" t="s">
        <v>933</v>
      </c>
      <c r="D400" s="54" t="n">
        <v>11.075</v>
      </c>
      <c r="E400" s="56" t="n">
        <v>9310.24383561644</v>
      </c>
      <c r="F400" s="57" t="n">
        <v>99.2301369863014</v>
      </c>
      <c r="G400" s="57" t="n">
        <v>230.054794520548</v>
      </c>
      <c r="H400" s="57" t="n">
        <v>324.893150684932</v>
      </c>
      <c r="I400" s="57" t="n">
        <v>159.830136986301</v>
      </c>
      <c r="J400" s="57" t="n">
        <v>519.134246575342</v>
      </c>
      <c r="K400" s="58" t="n">
        <v>10643.3863013699</v>
      </c>
      <c r="L400" s="46" t="s">
        <v>934</v>
      </c>
    </row>
    <row r="401" s="38" customFormat="true" ht="15" hidden="false" customHeight="true" outlineLevel="0" collapsed="false">
      <c r="A401" s="39" t="n">
        <f aca="false">A400+1</f>
        <v>322</v>
      </c>
      <c r="B401" s="77" t="s">
        <v>935</v>
      </c>
      <c r="C401" s="47" t="s">
        <v>936</v>
      </c>
      <c r="D401" s="54" t="n">
        <v>1.495</v>
      </c>
      <c r="E401" s="56" t="n">
        <v>6889.58043835616</v>
      </c>
      <c r="F401" s="57" t="n">
        <v>69.461095890411</v>
      </c>
      <c r="G401" s="57" t="n">
        <v>161.038356164384</v>
      </c>
      <c r="H401" s="57" t="n">
        <v>227.425205479452</v>
      </c>
      <c r="I401" s="57" t="n">
        <v>79.9150684931507</v>
      </c>
      <c r="J401" s="57" t="n">
        <v>155.740273972603</v>
      </c>
      <c r="K401" s="58" t="n">
        <v>7583.16043835617</v>
      </c>
      <c r="L401" s="80" t="s">
        <v>20</v>
      </c>
    </row>
    <row r="402" s="38" customFormat="true" ht="15" hidden="false" customHeight="true" outlineLevel="0" collapsed="false">
      <c r="A402" s="39" t="n">
        <f aca="false">A401+1</f>
        <v>323</v>
      </c>
      <c r="B402" s="77" t="s">
        <v>937</v>
      </c>
      <c r="C402" s="47" t="s">
        <v>938</v>
      </c>
      <c r="D402" s="54" t="n">
        <v>2.197</v>
      </c>
      <c r="E402" s="56" t="n">
        <v>3314.19967123288</v>
      </c>
      <c r="F402" s="57" t="n">
        <v>33.819397260274</v>
      </c>
      <c r="G402" s="57" t="n">
        <v>55.0641095890411</v>
      </c>
      <c r="H402" s="57" t="n">
        <v>63.0452602739726</v>
      </c>
      <c r="I402" s="57" t="n">
        <v>21.9978082191781</v>
      </c>
      <c r="J402" s="57" t="n">
        <v>76.5328219178082</v>
      </c>
      <c r="K402" s="58" t="n">
        <v>3564.65906849315</v>
      </c>
      <c r="L402" s="80" t="s">
        <v>20</v>
      </c>
    </row>
    <row r="403" s="38" customFormat="true" ht="15" hidden="false" customHeight="true" outlineLevel="0" collapsed="false">
      <c r="A403" s="39" t="n">
        <f aca="false">A402+1</f>
        <v>324</v>
      </c>
      <c r="B403" s="77" t="s">
        <v>939</v>
      </c>
      <c r="C403" s="47" t="s">
        <v>940</v>
      </c>
      <c r="D403" s="54" t="n">
        <v>2.912</v>
      </c>
      <c r="E403" s="56" t="n">
        <v>4142.7495890411</v>
      </c>
      <c r="F403" s="57" t="n">
        <v>42.2742465753425</v>
      </c>
      <c r="G403" s="57" t="n">
        <v>68.8301369863014</v>
      </c>
      <c r="H403" s="57" t="n">
        <v>78.8065753424658</v>
      </c>
      <c r="I403" s="57" t="n">
        <v>27.4972602739726</v>
      </c>
      <c r="J403" s="57" t="n">
        <v>95.6660273972603</v>
      </c>
      <c r="K403" s="58" t="n">
        <v>4455.82383561644</v>
      </c>
      <c r="L403" s="80" t="s">
        <v>20</v>
      </c>
    </row>
    <row r="404" s="38" customFormat="true" ht="15" hidden="false" customHeight="true" outlineLevel="0" collapsed="false">
      <c r="A404" s="39" t="n">
        <f aca="false">A403+1</f>
        <v>325</v>
      </c>
      <c r="B404" s="77" t="s">
        <v>941</v>
      </c>
      <c r="C404" s="47" t="s">
        <v>942</v>
      </c>
      <c r="D404" s="54" t="n">
        <v>5.29</v>
      </c>
      <c r="E404" s="56" t="n">
        <v>5918.21369863014</v>
      </c>
      <c r="F404" s="57" t="n">
        <v>60.3917808219178</v>
      </c>
      <c r="G404" s="57" t="n">
        <v>98.3287671232877</v>
      </c>
      <c r="H404" s="57" t="n">
        <v>112.580821917808</v>
      </c>
      <c r="I404" s="57" t="n">
        <v>54.9945205479452</v>
      </c>
      <c r="J404" s="57" t="n">
        <v>136.665753424658</v>
      </c>
      <c r="K404" s="58" t="n">
        <v>6381.17534246575</v>
      </c>
      <c r="L404" s="46" t="s">
        <v>943</v>
      </c>
    </row>
    <row r="405" s="38" customFormat="true" ht="15" hidden="false" customHeight="true" outlineLevel="0" collapsed="false">
      <c r="A405" s="39" t="n">
        <f aca="false">A404+1</f>
        <v>326</v>
      </c>
      <c r="B405" s="77" t="s">
        <v>944</v>
      </c>
      <c r="C405" s="47" t="s">
        <v>945</v>
      </c>
      <c r="D405" s="54" t="n">
        <v>0.07</v>
      </c>
      <c r="E405" s="189" t="s">
        <v>36</v>
      </c>
      <c r="F405" s="189"/>
      <c r="G405" s="189"/>
      <c r="H405" s="189"/>
      <c r="I405" s="189"/>
      <c r="J405" s="189"/>
      <c r="K405" s="189"/>
      <c r="L405" s="80"/>
    </row>
    <row r="406" s="38" customFormat="true" ht="15" hidden="false" customHeight="true" outlineLevel="0" collapsed="false">
      <c r="A406" s="39" t="n">
        <f aca="false">A405+1</f>
        <v>327</v>
      </c>
      <c r="B406" s="77" t="s">
        <v>946</v>
      </c>
      <c r="C406" s="47" t="s">
        <v>947</v>
      </c>
      <c r="D406" s="54" t="n">
        <v>14.2</v>
      </c>
      <c r="E406" s="56" t="n">
        <v>2046.95890410959</v>
      </c>
      <c r="F406" s="57" t="n">
        <v>20.8739726027397</v>
      </c>
      <c r="G406" s="57" t="n">
        <v>41.7041095890411</v>
      </c>
      <c r="H406" s="57" t="n">
        <v>37.3260273972603</v>
      </c>
      <c r="I406" s="57" t="n">
        <v>43.8246575342466</v>
      </c>
      <c r="J406" s="57" t="n">
        <v>61.0109589041096</v>
      </c>
      <c r="K406" s="58" t="n">
        <v>2251.69863013699</v>
      </c>
      <c r="L406" s="46" t="s">
        <v>948</v>
      </c>
    </row>
    <row r="407" s="38" customFormat="true" ht="15" hidden="false" customHeight="true" outlineLevel="0" collapsed="false">
      <c r="A407" s="39" t="n">
        <f aca="false">A406+1</f>
        <v>328</v>
      </c>
      <c r="B407" s="77" t="s">
        <v>949</v>
      </c>
      <c r="C407" s="47" t="s">
        <v>950</v>
      </c>
      <c r="D407" s="54" t="n">
        <v>4.912</v>
      </c>
      <c r="E407" s="56" t="n">
        <v>1510.41773972499</v>
      </c>
      <c r="F407" s="57" t="n">
        <v>16.4173958628239</v>
      </c>
      <c r="G407" s="57" t="n">
        <v>27.3525589382828</v>
      </c>
      <c r="H407" s="57" t="n">
        <v>29.2900318630778</v>
      </c>
      <c r="I407" s="57" t="n">
        <v>30.32284044609</v>
      </c>
      <c r="J407" s="57" t="n">
        <v>42.5454737793652</v>
      </c>
      <c r="K407" s="58" t="n">
        <v>1656.34604061463</v>
      </c>
      <c r="L407" s="130" t="s">
        <v>130</v>
      </c>
    </row>
    <row r="408" s="38" customFormat="true" ht="15" hidden="false" customHeight="true" outlineLevel="0" collapsed="false">
      <c r="A408" s="39" t="n">
        <f aca="false">A407+1</f>
        <v>329</v>
      </c>
      <c r="B408" s="77" t="s">
        <v>951</v>
      </c>
      <c r="C408" s="47" t="s">
        <v>952</v>
      </c>
      <c r="D408" s="54" t="n">
        <v>10.903</v>
      </c>
      <c r="E408" s="56" t="n">
        <v>1862.58630136986</v>
      </c>
      <c r="F408" s="57" t="n">
        <v>22.4520547945206</v>
      </c>
      <c r="G408" s="57" t="n">
        <v>35.5068493150685</v>
      </c>
      <c r="H408" s="57" t="n">
        <v>34.3972602739726</v>
      </c>
      <c r="I408" s="57" t="n">
        <v>35.172602739726</v>
      </c>
      <c r="J408" s="57" t="n">
        <v>52.4876712328767</v>
      </c>
      <c r="K408" s="58" t="n">
        <v>2042.60273972603</v>
      </c>
      <c r="L408" s="46" t="s">
        <v>953</v>
      </c>
    </row>
    <row r="409" s="38" customFormat="true" ht="15" hidden="false" customHeight="true" outlineLevel="0" collapsed="false">
      <c r="A409" s="61" t="n">
        <f aca="false">A408+1</f>
        <v>330</v>
      </c>
      <c r="B409" s="81" t="s">
        <v>954</v>
      </c>
      <c r="C409" s="215" t="s">
        <v>955</v>
      </c>
      <c r="D409" s="83" t="n">
        <v>6.066</v>
      </c>
      <c r="E409" s="65" t="n">
        <v>1410.20821917808</v>
      </c>
      <c r="F409" s="66" t="n">
        <v>23.7041095890411</v>
      </c>
      <c r="G409" s="66" t="n">
        <v>32.6438356164384</v>
      </c>
      <c r="H409" s="66" t="n">
        <v>25.9753424657534</v>
      </c>
      <c r="I409" s="66" t="n">
        <v>31.0849315068493</v>
      </c>
      <c r="J409" s="66" t="n">
        <v>52.1835616438356</v>
      </c>
      <c r="K409" s="67" t="n">
        <v>1575.8</v>
      </c>
      <c r="L409" s="68" t="s">
        <v>956</v>
      </c>
    </row>
    <row r="410" s="38" customFormat="true" ht="15" hidden="false" customHeight="true" outlineLevel="0" collapsed="false">
      <c r="A410" s="201" t="n">
        <f aca="false">A409+1</f>
        <v>331</v>
      </c>
      <c r="B410" s="202" t="s">
        <v>957</v>
      </c>
      <c r="C410" s="228" t="s">
        <v>958</v>
      </c>
      <c r="D410" s="229" t="n">
        <v>8.143</v>
      </c>
      <c r="E410" s="244" t="n">
        <v>1899.47945205479</v>
      </c>
      <c r="F410" s="245" t="n">
        <v>23.9095890410959</v>
      </c>
      <c r="G410" s="245" t="n">
        <v>32.6986301369863</v>
      </c>
      <c r="H410" s="245" t="n">
        <v>27.5287671232877</v>
      </c>
      <c r="I410" s="245" t="n">
        <v>28.0027397260274</v>
      </c>
      <c r="J410" s="245" t="n">
        <v>40.6630136986301</v>
      </c>
      <c r="K410" s="246" t="n">
        <v>2052.28219178082</v>
      </c>
      <c r="L410" s="247" t="s">
        <v>959</v>
      </c>
    </row>
    <row r="411" s="38" customFormat="true" ht="15" hidden="false" customHeight="true" outlineLevel="0" collapsed="false">
      <c r="A411" s="39" t="n">
        <f aca="false">A410+1</f>
        <v>332</v>
      </c>
      <c r="B411" s="77" t="s">
        <v>960</v>
      </c>
      <c r="C411" s="47" t="s">
        <v>961</v>
      </c>
      <c r="D411" s="54" t="n">
        <v>40.938</v>
      </c>
      <c r="E411" s="56" t="n">
        <v>1655.28922127389</v>
      </c>
      <c r="F411" s="57" t="n">
        <v>16.8350606980734</v>
      </c>
      <c r="G411" s="57" t="n">
        <v>28.7444736231981</v>
      </c>
      <c r="H411" s="57" t="n">
        <v>23.665562870227</v>
      </c>
      <c r="I411" s="57" t="n">
        <v>28.4091649279989</v>
      </c>
      <c r="J411" s="57" t="n">
        <v>35.5453909912298</v>
      </c>
      <c r="K411" s="58" t="n">
        <v>1788.48887438462</v>
      </c>
      <c r="L411" s="130" t="s">
        <v>130</v>
      </c>
    </row>
    <row r="412" s="38" customFormat="true" ht="15" hidden="false" customHeight="true" outlineLevel="0" collapsed="false">
      <c r="A412" s="39" t="n">
        <f aca="false">A411+1</f>
        <v>333</v>
      </c>
      <c r="B412" s="77" t="s">
        <v>962</v>
      </c>
      <c r="C412" s="47" t="s">
        <v>963</v>
      </c>
      <c r="D412" s="54" t="n">
        <v>8.771</v>
      </c>
      <c r="E412" s="56" t="n">
        <v>958.172602739726</v>
      </c>
      <c r="F412" s="57" t="n">
        <v>57.0191780821918</v>
      </c>
      <c r="G412" s="57" t="n">
        <v>12.6493150684932</v>
      </c>
      <c r="H412" s="57" t="n">
        <v>13.5013698630137</v>
      </c>
      <c r="I412" s="57" t="n">
        <v>9.17808219178082</v>
      </c>
      <c r="J412" s="57" t="n">
        <v>11.3452054794521</v>
      </c>
      <c r="K412" s="58" t="n">
        <v>1061.86575342466</v>
      </c>
      <c r="L412" s="46" t="s">
        <v>964</v>
      </c>
    </row>
    <row r="413" s="38" customFormat="true" ht="15" hidden="false" customHeight="true" outlineLevel="0" collapsed="false">
      <c r="A413" s="39" t="n">
        <f aca="false">A412+1</f>
        <v>334</v>
      </c>
      <c r="B413" s="77" t="s">
        <v>965</v>
      </c>
      <c r="C413" s="47" t="s">
        <v>966</v>
      </c>
      <c r="D413" s="54" t="n">
        <v>25.192</v>
      </c>
      <c r="E413" s="56" t="n">
        <v>610.306849315069</v>
      </c>
      <c r="F413" s="57" t="n">
        <v>32.7835616438356</v>
      </c>
      <c r="G413" s="57" t="n">
        <v>14.7342465753425</v>
      </c>
      <c r="H413" s="57" t="n">
        <v>11.7534246575342</v>
      </c>
      <c r="I413" s="57" t="n">
        <v>10.6931506849315</v>
      </c>
      <c r="J413" s="57" t="n">
        <v>8.7972602739726</v>
      </c>
      <c r="K413" s="58" t="n">
        <v>689.068493150685</v>
      </c>
      <c r="L413" s="46" t="s">
        <v>967</v>
      </c>
    </row>
    <row r="414" s="38" customFormat="true" ht="15" hidden="false" customHeight="true" outlineLevel="0" collapsed="false">
      <c r="A414" s="39" t="n">
        <f aca="false">A413+1</f>
        <v>335</v>
      </c>
      <c r="B414" s="77" t="s">
        <v>968</v>
      </c>
      <c r="C414" s="47" t="s">
        <v>969</v>
      </c>
      <c r="D414" s="54" t="n">
        <v>7.272</v>
      </c>
      <c r="E414" s="56" t="n">
        <v>579.791506849315</v>
      </c>
      <c r="F414" s="57" t="n">
        <v>31.1443835616438</v>
      </c>
      <c r="G414" s="57" t="n">
        <v>13.9975342465753</v>
      </c>
      <c r="H414" s="57" t="n">
        <v>11.1657534246575</v>
      </c>
      <c r="I414" s="57" t="n">
        <v>10.1584931506849</v>
      </c>
      <c r="J414" s="57" t="n">
        <v>8.35739726027397</v>
      </c>
      <c r="K414" s="58" t="n">
        <v>654.615068493151</v>
      </c>
      <c r="L414" s="80" t="s">
        <v>20</v>
      </c>
    </row>
    <row r="415" s="38" customFormat="true" ht="15" hidden="false" customHeight="true" outlineLevel="0" collapsed="false">
      <c r="A415" s="39" t="n">
        <f aca="false">A414+1</f>
        <v>336</v>
      </c>
      <c r="B415" s="77" t="s">
        <v>970</v>
      </c>
      <c r="C415" s="47" t="s">
        <v>971</v>
      </c>
      <c r="D415" s="54" t="n">
        <v>11.11</v>
      </c>
      <c r="E415" s="56" t="n">
        <v>422.186608552409</v>
      </c>
      <c r="F415" s="57" t="n">
        <v>8.32588547544673</v>
      </c>
      <c r="G415" s="57" t="n">
        <v>11.7771512724035</v>
      </c>
      <c r="H415" s="57" t="n">
        <v>11.1268438153606</v>
      </c>
      <c r="I415" s="57" t="n">
        <v>6.61655107176585</v>
      </c>
      <c r="J415" s="57" t="n">
        <v>16.9866993678164</v>
      </c>
      <c r="K415" s="58" t="n">
        <v>477.019739555202</v>
      </c>
      <c r="L415" s="46" t="s">
        <v>972</v>
      </c>
    </row>
    <row r="416" s="29" customFormat="true" ht="15" hidden="false" customHeight="true" outlineLevel="0" collapsed="false">
      <c r="A416" s="39" t="n">
        <f aca="false">A415+1</f>
        <v>337</v>
      </c>
      <c r="B416" s="52" t="s">
        <v>973</v>
      </c>
      <c r="C416" s="172" t="s">
        <v>974</v>
      </c>
      <c r="D416" s="48" t="n">
        <v>7.905</v>
      </c>
      <c r="E416" s="56" t="n">
        <v>569.951921545752</v>
      </c>
      <c r="F416" s="57" t="n">
        <v>9.57476829676374</v>
      </c>
      <c r="G416" s="57" t="n">
        <v>13.543723963264</v>
      </c>
      <c r="H416" s="57" t="n">
        <v>12.7958703876647</v>
      </c>
      <c r="I416" s="57" t="n">
        <v>7.60903373253073</v>
      </c>
      <c r="J416" s="57" t="n">
        <v>19.5347042729888</v>
      </c>
      <c r="K416" s="58" t="n">
        <v>633.010022198964</v>
      </c>
      <c r="L416" s="80" t="s">
        <v>20</v>
      </c>
    </row>
    <row r="417" s="38" customFormat="true" ht="15" hidden="false" customHeight="true" outlineLevel="0" collapsed="false">
      <c r="A417" s="39" t="n">
        <f aca="false">A416+1</f>
        <v>338</v>
      </c>
      <c r="B417" s="77" t="s">
        <v>975</v>
      </c>
      <c r="C417" s="47" t="s">
        <v>976</v>
      </c>
      <c r="D417" s="54" t="n">
        <v>14.879</v>
      </c>
      <c r="E417" s="56" t="n">
        <v>1115.16350118183</v>
      </c>
      <c r="F417" s="57" t="n">
        <v>21.0856645680552</v>
      </c>
      <c r="G417" s="57" t="n">
        <v>31.1506902402477</v>
      </c>
      <c r="H417" s="57" t="n">
        <v>29.573440101501</v>
      </c>
      <c r="I417" s="57" t="n">
        <v>18.4499564970483</v>
      </c>
      <c r="J417" s="57" t="n">
        <v>45.1756828495645</v>
      </c>
      <c r="K417" s="58" t="n">
        <v>1260.59893543824</v>
      </c>
      <c r="L417" s="130" t="s">
        <v>130</v>
      </c>
    </row>
    <row r="418" s="38" customFormat="true" ht="15" hidden="false" customHeight="true" outlineLevel="0" collapsed="false">
      <c r="A418" s="131"/>
      <c r="B418" s="132" t="s">
        <v>977</v>
      </c>
      <c r="C418" s="212" t="s">
        <v>978</v>
      </c>
      <c r="D418" s="134" t="n">
        <v>3.37</v>
      </c>
      <c r="E418" s="248" t="n">
        <v>2566.06563477282</v>
      </c>
      <c r="F418" s="249" t="n">
        <v>10.2946854134135</v>
      </c>
      <c r="G418" s="249" t="n">
        <v>49.5571565790515</v>
      </c>
      <c r="H418" s="249" t="n">
        <v>37.977217981434</v>
      </c>
      <c r="I418" s="249" t="n">
        <v>21.9238670841213</v>
      </c>
      <c r="J418" s="249" t="n">
        <v>66.7195383245469</v>
      </c>
      <c r="K418" s="250" t="n">
        <v>2752.53810015539</v>
      </c>
      <c r="L418" s="136" t="s">
        <v>979</v>
      </c>
    </row>
    <row r="419" s="29" customFormat="true" ht="15" hidden="false" customHeight="true" outlineLevel="0" collapsed="false">
      <c r="A419" s="39" t="n">
        <f aca="false">A417+1</f>
        <v>339</v>
      </c>
      <c r="B419" s="52" t="s">
        <v>980</v>
      </c>
      <c r="C419" s="172" t="s">
        <v>981</v>
      </c>
      <c r="D419" s="48" t="n">
        <v>1.349</v>
      </c>
      <c r="E419" s="56" t="n">
        <v>3977.40173389787</v>
      </c>
      <c r="F419" s="57" t="n">
        <v>20.5893708268269</v>
      </c>
      <c r="G419" s="57" t="n">
        <v>99.114313158103</v>
      </c>
      <c r="H419" s="57" t="n">
        <v>75.9544359628679</v>
      </c>
      <c r="I419" s="57" t="n">
        <v>43.8477341682425</v>
      </c>
      <c r="J419" s="57" t="n">
        <v>166.798845811367</v>
      </c>
      <c r="K419" s="58" t="n">
        <v>4383.70643382528</v>
      </c>
      <c r="L419" s="80" t="s">
        <v>20</v>
      </c>
    </row>
    <row r="420" s="38" customFormat="true" ht="15" hidden="false" customHeight="true" outlineLevel="0" collapsed="false">
      <c r="A420" s="39" t="n">
        <f aca="false">A419+1</f>
        <v>340</v>
      </c>
      <c r="B420" s="77" t="s">
        <v>982</v>
      </c>
      <c r="C420" s="47" t="s">
        <v>983</v>
      </c>
      <c r="D420" s="54" t="n">
        <v>0.795</v>
      </c>
      <c r="E420" s="189" t="s">
        <v>36</v>
      </c>
      <c r="F420" s="189"/>
      <c r="G420" s="189"/>
      <c r="H420" s="189"/>
      <c r="I420" s="189"/>
      <c r="J420" s="189"/>
      <c r="K420" s="189"/>
      <c r="L420" s="80"/>
    </row>
    <row r="421" s="38" customFormat="true" ht="15" hidden="false" customHeight="true" outlineLevel="0" collapsed="false">
      <c r="A421" s="39" t="n">
        <f aca="false">A420+1</f>
        <v>341</v>
      </c>
      <c r="B421" s="77" t="s">
        <v>984</v>
      </c>
      <c r="C421" s="47" t="s">
        <v>985</v>
      </c>
      <c r="D421" s="54" t="n">
        <v>11.027</v>
      </c>
      <c r="E421" s="56" t="n">
        <v>1581.66</v>
      </c>
      <c r="F421" s="57" t="n">
        <v>15.15</v>
      </c>
      <c r="G421" s="57" t="n">
        <v>33.33</v>
      </c>
      <c r="H421" s="57" t="n">
        <v>14.14</v>
      </c>
      <c r="I421" s="57" t="n">
        <v>15.15</v>
      </c>
      <c r="J421" s="57" t="n">
        <v>14.14</v>
      </c>
      <c r="K421" s="58" t="n">
        <v>1673.57</v>
      </c>
      <c r="L421" s="80" t="s">
        <v>20</v>
      </c>
    </row>
    <row r="422" s="38" customFormat="true" ht="15" hidden="false" customHeight="true" outlineLevel="0" collapsed="false">
      <c r="A422" s="61" t="n">
        <f aca="false">A421+1</f>
        <v>342</v>
      </c>
      <c r="B422" s="81" t="s">
        <v>986</v>
      </c>
      <c r="C422" s="215" t="s">
        <v>987</v>
      </c>
      <c r="D422" s="83" t="n">
        <v>2.226</v>
      </c>
      <c r="E422" s="65" t="n">
        <v>316.332</v>
      </c>
      <c r="F422" s="66" t="n">
        <v>7.575</v>
      </c>
      <c r="G422" s="66" t="n">
        <v>16.665</v>
      </c>
      <c r="H422" s="66" t="n">
        <v>7.07</v>
      </c>
      <c r="I422" s="66" t="n">
        <v>7.575</v>
      </c>
      <c r="J422" s="66" t="n">
        <v>7.07</v>
      </c>
      <c r="K422" s="67" t="n">
        <v>362.287</v>
      </c>
      <c r="L422" s="85" t="s">
        <v>20</v>
      </c>
    </row>
    <row r="423" s="29" customFormat="true" ht="15" hidden="false" customHeight="true" outlineLevel="0" collapsed="false">
      <c r="A423" s="22"/>
      <c r="B423" s="23"/>
      <c r="C423" s="24" t="s">
        <v>988</v>
      </c>
      <c r="D423" s="25" t="n">
        <v>200.731</v>
      </c>
      <c r="E423" s="69"/>
      <c r="F423" s="69"/>
      <c r="G423" s="69"/>
      <c r="H423" s="69"/>
      <c r="I423" s="69"/>
      <c r="J423" s="69"/>
      <c r="K423" s="70"/>
      <c r="L423" s="71"/>
    </row>
    <row r="424" s="38" customFormat="true" ht="15" hidden="false" customHeight="true" outlineLevel="0" collapsed="false">
      <c r="A424" s="72" t="n">
        <f aca="false">A422+1</f>
        <v>343</v>
      </c>
      <c r="B424" s="31" t="s">
        <v>989</v>
      </c>
      <c r="C424" s="32" t="s">
        <v>990</v>
      </c>
      <c r="D424" s="33" t="n">
        <v>5.173</v>
      </c>
      <c r="E424" s="231" t="n">
        <v>4377.6120829537</v>
      </c>
      <c r="F424" s="232" t="n">
        <v>151.545030148208</v>
      </c>
      <c r="G424" s="232" t="n">
        <v>152.225816093458</v>
      </c>
      <c r="H424" s="232" t="n">
        <v>43.5869303816416</v>
      </c>
      <c r="I424" s="232" t="n">
        <v>42.7354517241074</v>
      </c>
      <c r="J424" s="232" t="n">
        <v>143.638948635564</v>
      </c>
      <c r="K424" s="233" t="n">
        <v>4911.34425993668</v>
      </c>
      <c r="L424" s="37" t="s">
        <v>20</v>
      </c>
    </row>
    <row r="425" s="29" customFormat="true" ht="15" hidden="false" customHeight="true" outlineLevel="0" collapsed="false">
      <c r="A425" s="39" t="n">
        <f aca="false">A424+1</f>
        <v>344</v>
      </c>
      <c r="B425" s="193" t="s">
        <v>991</v>
      </c>
      <c r="C425" s="190" t="s">
        <v>992</v>
      </c>
      <c r="D425" s="188" t="n">
        <v>2.738</v>
      </c>
      <c r="E425" s="209" t="n">
        <v>3502.08966636296</v>
      </c>
      <c r="F425" s="210" t="n">
        <v>137.768209225644</v>
      </c>
      <c r="G425" s="210" t="n">
        <v>126.854846744548</v>
      </c>
      <c r="H425" s="210" t="n">
        <v>54.4836629770521</v>
      </c>
      <c r="I425" s="210" t="n">
        <v>61.0506453201534</v>
      </c>
      <c r="J425" s="210" t="n">
        <v>205.198498050805</v>
      </c>
      <c r="K425" s="211" t="n">
        <v>4087.44552868116</v>
      </c>
      <c r="L425" s="80" t="s">
        <v>20</v>
      </c>
    </row>
    <row r="426" s="38" customFormat="true" ht="15" hidden="false" customHeight="true" outlineLevel="0" collapsed="false">
      <c r="A426" s="154" t="n">
        <f aca="false">A425+1</f>
        <v>345</v>
      </c>
      <c r="B426" s="40" t="s">
        <v>993</v>
      </c>
      <c r="C426" s="41" t="s">
        <v>994</v>
      </c>
      <c r="D426" s="42" t="n">
        <v>5.139</v>
      </c>
      <c r="E426" s="209" t="n">
        <v>6367.43575702356</v>
      </c>
      <c r="F426" s="210" t="n">
        <v>125.243826568767</v>
      </c>
      <c r="G426" s="210" t="n">
        <v>115.322587949589</v>
      </c>
      <c r="H426" s="210" t="n">
        <v>49.530602706411</v>
      </c>
      <c r="I426" s="210" t="n">
        <v>55.5005866546849</v>
      </c>
      <c r="J426" s="210" t="n">
        <v>195.427141000767</v>
      </c>
      <c r="K426" s="211" t="n">
        <v>6908.46050190378</v>
      </c>
      <c r="L426" s="80" t="s">
        <v>20</v>
      </c>
    </row>
    <row r="427" s="38" customFormat="true" ht="15" hidden="false" customHeight="true" outlineLevel="0" collapsed="false">
      <c r="A427" s="154" t="n">
        <f aca="false">A426+1</f>
        <v>346</v>
      </c>
      <c r="B427" s="40" t="s">
        <v>995</v>
      </c>
      <c r="C427" s="41" t="s">
        <v>996</v>
      </c>
      <c r="D427" s="42" t="n">
        <v>0.223</v>
      </c>
      <c r="E427" s="209" t="n">
        <v>5093.94860561885</v>
      </c>
      <c r="F427" s="210" t="n">
        <v>104.369855473973</v>
      </c>
      <c r="G427" s="210" t="n">
        <v>96.1021566246576</v>
      </c>
      <c r="H427" s="210" t="n">
        <v>61.9132533830137</v>
      </c>
      <c r="I427" s="210" t="n">
        <v>65.2948078290411</v>
      </c>
      <c r="J427" s="210" t="n">
        <v>244.283926250959</v>
      </c>
      <c r="K427" s="211" t="n">
        <v>5665.91260518049</v>
      </c>
      <c r="L427" s="80" t="s">
        <v>20</v>
      </c>
    </row>
    <row r="428" s="38" customFormat="true" ht="15" hidden="false" customHeight="true" outlineLevel="0" collapsed="false">
      <c r="A428" s="154" t="n">
        <f aca="false">A427+1</f>
        <v>347</v>
      </c>
      <c r="B428" s="40" t="s">
        <v>997</v>
      </c>
      <c r="C428" s="41" t="s">
        <v>998</v>
      </c>
      <c r="D428" s="42" t="n">
        <v>6.413</v>
      </c>
      <c r="E428" s="209" t="n">
        <v>3638.53471829918</v>
      </c>
      <c r="F428" s="210" t="n">
        <v>86.9748795616439</v>
      </c>
      <c r="G428" s="210" t="n">
        <v>80.085130520548</v>
      </c>
      <c r="H428" s="210" t="n">
        <v>51.5943778191781</v>
      </c>
      <c r="I428" s="210" t="n">
        <v>56.7780937643836</v>
      </c>
      <c r="J428" s="210" t="n">
        <v>212.420805435616</v>
      </c>
      <c r="K428" s="211" t="n">
        <v>4126.38800540055</v>
      </c>
      <c r="L428" s="80" t="s">
        <v>20</v>
      </c>
    </row>
    <row r="429" s="38" customFormat="true" ht="15" hidden="false" customHeight="true" outlineLevel="0" collapsed="false">
      <c r="A429" s="154" t="n">
        <f aca="false">A428+1</f>
        <v>348</v>
      </c>
      <c r="B429" s="40" t="s">
        <v>999</v>
      </c>
      <c r="C429" s="41" t="s">
        <v>1000</v>
      </c>
      <c r="D429" s="42" t="n">
        <v>12.449</v>
      </c>
      <c r="E429" s="209" t="n">
        <v>3109.85873358904</v>
      </c>
      <c r="F429" s="210" t="n">
        <v>79.0680723287671</v>
      </c>
      <c r="G429" s="210" t="n">
        <v>72.8046641095891</v>
      </c>
      <c r="H429" s="210" t="n">
        <v>46.9039798356164</v>
      </c>
      <c r="I429" s="210" t="n">
        <v>51.6164488767123</v>
      </c>
      <c r="J429" s="210" t="n">
        <v>193.109823123288</v>
      </c>
      <c r="K429" s="211" t="n">
        <v>3553.36172186301</v>
      </c>
      <c r="L429" s="80" t="s">
        <v>20</v>
      </c>
    </row>
    <row r="430" s="29" customFormat="true" ht="15" hidden="false" customHeight="true" outlineLevel="0" collapsed="false">
      <c r="A430" s="39" t="n">
        <f aca="false">A429+1</f>
        <v>349</v>
      </c>
      <c r="B430" s="193" t="s">
        <v>1001</v>
      </c>
      <c r="C430" s="190" t="s">
        <v>1002</v>
      </c>
      <c r="D430" s="188" t="n">
        <v>12.141</v>
      </c>
      <c r="E430" s="209" t="n">
        <v>3273.5355090411</v>
      </c>
      <c r="F430" s="210" t="n">
        <v>75.3029260273973</v>
      </c>
      <c r="G430" s="210" t="n">
        <v>69.3377753424658</v>
      </c>
      <c r="H430" s="210" t="n">
        <v>44.6704569863014</v>
      </c>
      <c r="I430" s="210" t="n">
        <v>49.158522739726</v>
      </c>
      <c r="J430" s="210" t="n">
        <v>183.914117260274</v>
      </c>
      <c r="K430" s="211" t="n">
        <v>3695.91930739726</v>
      </c>
      <c r="L430" s="80" t="s">
        <v>20</v>
      </c>
    </row>
    <row r="431" s="38" customFormat="true" ht="15" hidden="false" customHeight="true" outlineLevel="0" collapsed="false">
      <c r="A431" s="154" t="n">
        <f aca="false">A430+1</f>
        <v>350</v>
      </c>
      <c r="B431" s="40" t="s">
        <v>1003</v>
      </c>
      <c r="C431" s="41" t="s">
        <v>1004</v>
      </c>
      <c r="D431" s="42" t="n">
        <v>2.592</v>
      </c>
      <c r="E431" s="209" t="n">
        <v>2727.94625753425</v>
      </c>
      <c r="F431" s="210" t="n">
        <v>62.7524383561644</v>
      </c>
      <c r="G431" s="210" t="n">
        <v>57.7814794520548</v>
      </c>
      <c r="H431" s="210" t="n">
        <v>37.2253808219178</v>
      </c>
      <c r="I431" s="210" t="n">
        <v>40.9654356164384</v>
      </c>
      <c r="J431" s="210" t="n">
        <v>153.261764383562</v>
      </c>
      <c r="K431" s="211" t="n">
        <v>3079.93275616438</v>
      </c>
      <c r="L431" s="80" t="s">
        <v>20</v>
      </c>
    </row>
    <row r="432" s="29" customFormat="true" ht="15" hidden="false" customHeight="true" outlineLevel="0" collapsed="false">
      <c r="A432" s="39" t="n">
        <f aca="false">A431+1</f>
        <v>351</v>
      </c>
      <c r="B432" s="193" t="s">
        <v>1005</v>
      </c>
      <c r="C432" s="190" t="s">
        <v>1006</v>
      </c>
      <c r="D432" s="188" t="n">
        <v>9.054</v>
      </c>
      <c r="E432" s="209" t="n">
        <v>2598.04405479452</v>
      </c>
      <c r="F432" s="210" t="n">
        <v>52.293698630137</v>
      </c>
      <c r="G432" s="210" t="n">
        <v>48.1512328767123</v>
      </c>
      <c r="H432" s="210" t="n">
        <v>31.0211506849315</v>
      </c>
      <c r="I432" s="210" t="n">
        <v>34.1378630136986</v>
      </c>
      <c r="J432" s="210" t="n">
        <v>127.718136986301</v>
      </c>
      <c r="K432" s="211" t="n">
        <v>2891.3661369863</v>
      </c>
      <c r="L432" s="80" t="s">
        <v>20</v>
      </c>
    </row>
    <row r="433" s="38" customFormat="true" ht="15" hidden="false" customHeight="true" outlineLevel="0" collapsed="false">
      <c r="A433" s="154" t="n">
        <f aca="false">A432+1</f>
        <v>352</v>
      </c>
      <c r="B433" s="40" t="s">
        <v>1007</v>
      </c>
      <c r="C433" s="41" t="s">
        <v>1008</v>
      </c>
      <c r="D433" s="42" t="n">
        <v>51.402</v>
      </c>
      <c r="E433" s="209" t="n">
        <v>927.872876712329</v>
      </c>
      <c r="F433" s="210" t="n">
        <v>29.0520547945205</v>
      </c>
      <c r="G433" s="210" t="n">
        <v>26.7506849315069</v>
      </c>
      <c r="H433" s="210" t="n">
        <v>17.2339726027397</v>
      </c>
      <c r="I433" s="210" t="n">
        <v>18.9654794520548</v>
      </c>
      <c r="J433" s="210" t="n">
        <v>70.9545205479452</v>
      </c>
      <c r="K433" s="211" t="n">
        <v>1090.8295890411</v>
      </c>
      <c r="L433" s="80" t="s">
        <v>20</v>
      </c>
    </row>
    <row r="434" s="38" customFormat="true" ht="15" hidden="false" customHeight="true" outlineLevel="0" collapsed="false">
      <c r="A434" s="154" t="n">
        <f aca="false">A433+1</f>
        <v>353</v>
      </c>
      <c r="B434" s="40" t="s">
        <v>1009</v>
      </c>
      <c r="C434" s="41" t="s">
        <v>1010</v>
      </c>
      <c r="D434" s="42" t="n">
        <v>9.084</v>
      </c>
      <c r="E434" s="209" t="n">
        <v>1546.45479452055</v>
      </c>
      <c r="F434" s="210" t="n">
        <v>36.3150684931507</v>
      </c>
      <c r="G434" s="210" t="n">
        <v>33.4383561643836</v>
      </c>
      <c r="H434" s="210" t="n">
        <v>21.5424657534247</v>
      </c>
      <c r="I434" s="210" t="n">
        <v>23.7068493150685</v>
      </c>
      <c r="J434" s="210" t="n">
        <v>88.6931506849315</v>
      </c>
      <c r="K434" s="211" t="n">
        <v>1750.15068493151</v>
      </c>
      <c r="L434" s="46" t="s">
        <v>1011</v>
      </c>
    </row>
    <row r="435" s="38" customFormat="true" ht="15" hidden="false" customHeight="true" outlineLevel="0" collapsed="false">
      <c r="A435" s="154" t="n">
        <f aca="false">A434+1</f>
        <v>354</v>
      </c>
      <c r="B435" s="77" t="s">
        <v>1012</v>
      </c>
      <c r="C435" s="41" t="s">
        <v>1013</v>
      </c>
      <c r="D435" s="54" t="n">
        <v>1.759</v>
      </c>
      <c r="E435" s="209" t="n">
        <v>792.901098901099</v>
      </c>
      <c r="F435" s="210" t="n">
        <v>18.4148351648352</v>
      </c>
      <c r="G435" s="210" t="n">
        <v>18.1373626373626</v>
      </c>
      <c r="H435" s="210" t="n">
        <v>13.0714285714286</v>
      </c>
      <c r="I435" s="210" t="n">
        <v>14.7912087912088</v>
      </c>
      <c r="J435" s="210" t="n">
        <v>68.0494505494506</v>
      </c>
      <c r="K435" s="211" t="n">
        <v>925.365384615385</v>
      </c>
      <c r="L435" s="46" t="s">
        <v>1014</v>
      </c>
    </row>
    <row r="436" s="38" customFormat="true" ht="15" hidden="false" customHeight="true" outlineLevel="0" collapsed="false">
      <c r="A436" s="214" t="n">
        <f aca="false">A435+1</f>
        <v>355</v>
      </c>
      <c r="B436" s="81" t="s">
        <v>1015</v>
      </c>
      <c r="C436" s="215" t="s">
        <v>1016</v>
      </c>
      <c r="D436" s="83" t="n">
        <v>46.857</v>
      </c>
      <c r="E436" s="224" t="n">
        <v>673.965934065934</v>
      </c>
      <c r="F436" s="225" t="n">
        <v>16.5733516483516</v>
      </c>
      <c r="G436" s="225" t="n">
        <v>16.3236263736264</v>
      </c>
      <c r="H436" s="225" t="n">
        <v>11.7642857142857</v>
      </c>
      <c r="I436" s="225" t="n">
        <v>13.3120879120879</v>
      </c>
      <c r="J436" s="225" t="n">
        <v>51.0370879120879</v>
      </c>
      <c r="K436" s="226" t="n">
        <v>782.976373626374</v>
      </c>
      <c r="L436" s="85" t="s">
        <v>20</v>
      </c>
    </row>
    <row r="437" s="29" customFormat="true" ht="15" hidden="false" customHeight="true" outlineLevel="0" collapsed="false">
      <c r="A437" s="22"/>
      <c r="B437" s="23"/>
      <c r="C437" s="24" t="s">
        <v>1017</v>
      </c>
      <c r="D437" s="25" t="n">
        <v>165.024</v>
      </c>
      <c r="E437" s="69"/>
      <c r="F437" s="69"/>
      <c r="G437" s="69"/>
      <c r="H437" s="69"/>
      <c r="I437" s="69"/>
      <c r="J437" s="69"/>
      <c r="K437" s="70"/>
      <c r="L437" s="71"/>
    </row>
    <row r="438" s="38" customFormat="true" ht="15" hidden="false" customHeight="true" outlineLevel="0" collapsed="false">
      <c r="A438" s="72" t="n">
        <f aca="false">A436+1</f>
        <v>356</v>
      </c>
      <c r="B438" s="73" t="s">
        <v>1018</v>
      </c>
      <c r="C438" s="74" t="s">
        <v>1019</v>
      </c>
      <c r="D438" s="75" t="n">
        <v>1.05</v>
      </c>
      <c r="E438" s="34" t="n">
        <v>994.859529580746</v>
      </c>
      <c r="F438" s="35" t="n">
        <v>15.3726882438596</v>
      </c>
      <c r="G438" s="35" t="n">
        <v>46.2257991917441</v>
      </c>
      <c r="H438" s="35" t="n">
        <v>35.1642099645005</v>
      </c>
      <c r="I438" s="35" t="n">
        <v>19.7160827000611</v>
      </c>
      <c r="J438" s="35" t="n">
        <v>41.6827952962967</v>
      </c>
      <c r="K438" s="36" t="n">
        <v>1153.02110497721</v>
      </c>
      <c r="L438" s="37" t="s">
        <v>20</v>
      </c>
    </row>
    <row r="439" s="38" customFormat="true" ht="15" hidden="false" customHeight="true" outlineLevel="0" collapsed="false">
      <c r="A439" s="154" t="n">
        <f aca="false">A438+1</f>
        <v>357</v>
      </c>
      <c r="B439" s="77" t="s">
        <v>1020</v>
      </c>
      <c r="C439" s="47" t="s">
        <v>1021</v>
      </c>
      <c r="D439" s="54" t="n">
        <v>9.26</v>
      </c>
      <c r="E439" s="56" t="n">
        <v>3979.43811832298</v>
      </c>
      <c r="F439" s="57" t="n">
        <v>17.0807647153995</v>
      </c>
      <c r="G439" s="57" t="n">
        <v>77.0429986529068</v>
      </c>
      <c r="H439" s="57" t="n">
        <v>58.6070166075009</v>
      </c>
      <c r="I439" s="57" t="n">
        <v>32.8601378334352</v>
      </c>
      <c r="J439" s="57" t="n">
        <v>104.206988240742</v>
      </c>
      <c r="K439" s="58" t="n">
        <v>4269.23602437297</v>
      </c>
      <c r="L439" s="130" t="s">
        <v>130</v>
      </c>
    </row>
    <row r="440" s="29" customFormat="true" ht="15" hidden="false" customHeight="true" outlineLevel="0" collapsed="false">
      <c r="A440" s="39" t="n">
        <f aca="false">A439+1</f>
        <v>358</v>
      </c>
      <c r="B440" s="52" t="s">
        <v>1022</v>
      </c>
      <c r="C440" s="172" t="s">
        <v>1023</v>
      </c>
      <c r="D440" s="48" t="n">
        <v>10.196</v>
      </c>
      <c r="E440" s="56" t="n">
        <v>1783.49653674706</v>
      </c>
      <c r="F440" s="57" t="n">
        <v>28.1350554349068</v>
      </c>
      <c r="G440" s="57" t="n">
        <v>42.6552063092925</v>
      </c>
      <c r="H440" s="57" t="n">
        <v>37.7246313864442</v>
      </c>
      <c r="I440" s="57" t="n">
        <v>21.4211452737456</v>
      </c>
      <c r="J440" s="57" t="n">
        <v>80.8475482912333</v>
      </c>
      <c r="K440" s="58" t="n">
        <v>1994.28012344268</v>
      </c>
      <c r="L440" s="80" t="s">
        <v>20</v>
      </c>
    </row>
    <row r="441" s="38" customFormat="true" ht="15" hidden="false" customHeight="true" outlineLevel="0" collapsed="false">
      <c r="A441" s="154" t="n">
        <f aca="false">A440+1</f>
        <v>359</v>
      </c>
      <c r="B441" s="77" t="s">
        <v>1024</v>
      </c>
      <c r="C441" s="47" t="s">
        <v>1025</v>
      </c>
      <c r="D441" s="54" t="n">
        <v>13.816</v>
      </c>
      <c r="E441" s="56" t="n">
        <v>1486.24711395588</v>
      </c>
      <c r="F441" s="57" t="n">
        <v>25.5773231226426</v>
      </c>
      <c r="G441" s="57" t="n">
        <v>38.777460281175</v>
      </c>
      <c r="H441" s="57" t="n">
        <v>34.295119442222</v>
      </c>
      <c r="I441" s="57" t="n">
        <v>19.4737684306778</v>
      </c>
      <c r="J441" s="57" t="n">
        <v>73.4977711738484</v>
      </c>
      <c r="K441" s="58" t="n">
        <v>1677.86855640645</v>
      </c>
      <c r="L441" s="46" t="s">
        <v>1026</v>
      </c>
    </row>
    <row r="442" s="38" customFormat="true" ht="15" hidden="false" customHeight="true" outlineLevel="0" collapsed="false">
      <c r="A442" s="154" t="n">
        <f aca="false">A441+1</f>
        <v>360</v>
      </c>
      <c r="B442" s="77" t="s">
        <v>1027</v>
      </c>
      <c r="C442" s="47" t="s">
        <v>1028</v>
      </c>
      <c r="D442" s="54" t="n">
        <v>5.472</v>
      </c>
      <c r="E442" s="56" t="n">
        <v>1188.48786273773</v>
      </c>
      <c r="F442" s="57" t="n">
        <v>19.7856488289578</v>
      </c>
      <c r="G442" s="57" t="n">
        <v>31.3836715570633</v>
      </c>
      <c r="H442" s="57" t="n">
        <v>27.0548892733304</v>
      </c>
      <c r="I442" s="57" t="n">
        <v>16.2319157868634</v>
      </c>
      <c r="J442" s="57" t="n">
        <v>58.8333968424511</v>
      </c>
      <c r="K442" s="58" t="n">
        <v>1341.7773850264</v>
      </c>
      <c r="L442" s="130" t="s">
        <v>130</v>
      </c>
    </row>
    <row r="443" s="29" customFormat="true" ht="15" hidden="false" customHeight="true" outlineLevel="0" collapsed="false">
      <c r="A443" s="39" t="n">
        <f aca="false">A442+1</f>
        <v>361</v>
      </c>
      <c r="B443" s="52" t="s">
        <v>1029</v>
      </c>
      <c r="C443" s="172" t="s">
        <v>1030</v>
      </c>
      <c r="D443" s="48" t="n">
        <v>16.333</v>
      </c>
      <c r="E443" s="56" t="n">
        <v>1334.41753424658</v>
      </c>
      <c r="F443" s="57" t="n">
        <v>10.1169863013699</v>
      </c>
      <c r="G443" s="57" t="n">
        <v>28.6257534246575</v>
      </c>
      <c r="H443" s="57" t="n">
        <v>21.0197260273973</v>
      </c>
      <c r="I443" s="57" t="n">
        <v>11.5298630136986</v>
      </c>
      <c r="J443" s="57" t="n">
        <v>37.946301369863</v>
      </c>
      <c r="K443" s="58" t="n">
        <v>1443.65616438356</v>
      </c>
      <c r="L443" s="80" t="s">
        <v>20</v>
      </c>
    </row>
    <row r="444" s="38" customFormat="true" ht="15" hidden="false" customHeight="true" outlineLevel="0" collapsed="false">
      <c r="A444" s="154" t="n">
        <f aca="false">A443+1</f>
        <v>362</v>
      </c>
      <c r="B444" s="52" t="s">
        <v>1031</v>
      </c>
      <c r="C444" s="47" t="s">
        <v>1032</v>
      </c>
      <c r="D444" s="54" t="n">
        <v>7.8</v>
      </c>
      <c r="E444" s="56" t="n">
        <v>2426.21369863014</v>
      </c>
      <c r="F444" s="57" t="n">
        <v>11.241095890411</v>
      </c>
      <c r="G444" s="57" t="n">
        <v>47.7095890410959</v>
      </c>
      <c r="H444" s="57" t="n">
        <v>35.0328767123288</v>
      </c>
      <c r="I444" s="57" t="n">
        <v>19.2164383561644</v>
      </c>
      <c r="J444" s="57" t="n">
        <v>63.2438356164384</v>
      </c>
      <c r="K444" s="58" t="n">
        <v>2602.65753424658</v>
      </c>
      <c r="L444" s="46" t="s">
        <v>1033</v>
      </c>
    </row>
    <row r="445" s="38" customFormat="true" ht="15" hidden="false" customHeight="true" outlineLevel="0" collapsed="false">
      <c r="A445" s="154" t="n">
        <f aca="false">A444+1</f>
        <v>363</v>
      </c>
      <c r="B445" s="77" t="s">
        <v>977</v>
      </c>
      <c r="C445" s="47" t="s">
        <v>1034</v>
      </c>
      <c r="D445" s="48" t="n">
        <v>3.37</v>
      </c>
      <c r="E445" s="118" t="n">
        <v>2566.06563477282</v>
      </c>
      <c r="F445" s="119" t="n">
        <v>10.2946854134135</v>
      </c>
      <c r="G445" s="119" t="n">
        <v>49.5571565790515</v>
      </c>
      <c r="H445" s="119" t="n">
        <v>37.977217981434</v>
      </c>
      <c r="I445" s="119" t="n">
        <v>21.9238670841213</v>
      </c>
      <c r="J445" s="119" t="n">
        <v>66.7195383245469</v>
      </c>
      <c r="K445" s="120" t="n">
        <v>2752.53810015539</v>
      </c>
      <c r="L445" s="130" t="s">
        <v>130</v>
      </c>
    </row>
    <row r="446" s="38" customFormat="true" ht="15" hidden="false" customHeight="true" outlineLevel="0" collapsed="false">
      <c r="A446" s="154" t="n">
        <f aca="false">A445+1</f>
        <v>364</v>
      </c>
      <c r="B446" s="52" t="s">
        <v>1035</v>
      </c>
      <c r="C446" s="172" t="s">
        <v>1036</v>
      </c>
      <c r="D446" s="48" t="n">
        <v>19.959</v>
      </c>
      <c r="E446" s="118" t="n">
        <v>2437.76235303418</v>
      </c>
      <c r="F446" s="119" t="n">
        <v>9.7799511427428</v>
      </c>
      <c r="G446" s="119" t="n">
        <v>47.0792987500989</v>
      </c>
      <c r="H446" s="119" t="n">
        <v>36.0783570823623</v>
      </c>
      <c r="I446" s="119" t="n">
        <v>20.8276737299152</v>
      </c>
      <c r="J446" s="119" t="n">
        <v>63.3835614083195</v>
      </c>
      <c r="K446" s="120" t="n">
        <v>2614.91119514762</v>
      </c>
      <c r="L446" s="80" t="s">
        <v>20</v>
      </c>
    </row>
    <row r="447" s="38" customFormat="true" ht="15" hidden="false" customHeight="true" outlineLevel="0" collapsed="false">
      <c r="A447" s="154" t="n">
        <f aca="false">A446+1</f>
        <v>365</v>
      </c>
      <c r="B447" s="77" t="s">
        <v>1037</v>
      </c>
      <c r="C447" s="47" t="s">
        <v>1038</v>
      </c>
      <c r="D447" s="54" t="n">
        <v>19.485</v>
      </c>
      <c r="E447" s="56" t="n">
        <v>1828.32176477563</v>
      </c>
      <c r="F447" s="57" t="n">
        <v>8.80195602846852</v>
      </c>
      <c r="G447" s="57" t="n">
        <v>42.3713688750891</v>
      </c>
      <c r="H447" s="57" t="n">
        <v>32.470521374126</v>
      </c>
      <c r="I447" s="57" t="n">
        <v>18.7449063569237</v>
      </c>
      <c r="J447" s="57" t="n">
        <v>50.7068491266556</v>
      </c>
      <c r="K447" s="58" t="n">
        <v>1981.4173665369</v>
      </c>
      <c r="L447" s="80" t="s">
        <v>20</v>
      </c>
    </row>
    <row r="448" s="38" customFormat="true" ht="15" hidden="false" customHeight="true" outlineLevel="0" collapsed="false">
      <c r="A448" s="154" t="n">
        <f aca="false">A447+1</f>
        <v>366</v>
      </c>
      <c r="B448" s="77" t="s">
        <v>1039</v>
      </c>
      <c r="C448" s="47" t="s">
        <v>1040</v>
      </c>
      <c r="D448" s="54" t="n">
        <v>3.758</v>
      </c>
      <c r="E448" s="56" t="n">
        <v>2497.16535043495</v>
      </c>
      <c r="F448" s="57" t="n">
        <v>28.6583482696578</v>
      </c>
      <c r="G448" s="57" t="n">
        <v>41.401118849491</v>
      </c>
      <c r="H448" s="57" t="n">
        <v>37.8668769964856</v>
      </c>
      <c r="I448" s="57" t="n">
        <v>39.5819339329803</v>
      </c>
      <c r="J448" s="57" t="n">
        <v>53.3262660073902</v>
      </c>
      <c r="K448" s="58" t="n">
        <v>2697.99989449095</v>
      </c>
      <c r="L448" s="130" t="s">
        <v>130</v>
      </c>
    </row>
    <row r="449" s="38" customFormat="true" ht="15" hidden="false" customHeight="true" outlineLevel="0" collapsed="false">
      <c r="A449" s="154" t="n">
        <f aca="false">A448+1</f>
        <v>367</v>
      </c>
      <c r="B449" s="77" t="s">
        <v>1041</v>
      </c>
      <c r="C449" s="47" t="s">
        <v>1042</v>
      </c>
      <c r="D449" s="54" t="n">
        <v>0.624</v>
      </c>
      <c r="E449" s="56" t="n">
        <v>3371.17322308718</v>
      </c>
      <c r="F449" s="57" t="n">
        <v>31.5241830966236</v>
      </c>
      <c r="G449" s="57" t="n">
        <v>45.5412307344401</v>
      </c>
      <c r="H449" s="57" t="n">
        <v>41.6535646961342</v>
      </c>
      <c r="I449" s="57" t="n">
        <v>59.3729008994704</v>
      </c>
      <c r="J449" s="57" t="n">
        <v>125.316725117367</v>
      </c>
      <c r="K449" s="58" t="n">
        <v>3674.58182763122</v>
      </c>
      <c r="L449" s="80" t="s">
        <v>20</v>
      </c>
    </row>
    <row r="450" s="38" customFormat="true" ht="15" hidden="false" customHeight="true" outlineLevel="0" collapsed="false">
      <c r="A450" s="154" t="n">
        <f aca="false">A449+1</f>
        <v>368</v>
      </c>
      <c r="B450" s="77" t="s">
        <v>1043</v>
      </c>
      <c r="C450" s="47" t="s">
        <v>1044</v>
      </c>
      <c r="D450" s="54" t="n">
        <v>2.549</v>
      </c>
      <c r="E450" s="56" t="n">
        <v>4583.69041095891</v>
      </c>
      <c r="F450" s="57" t="n">
        <v>46.2931506849315</v>
      </c>
      <c r="G450" s="57" t="n">
        <v>135.197260273973</v>
      </c>
      <c r="H450" s="57" t="n">
        <v>98.1178082191781</v>
      </c>
      <c r="I450" s="57" t="n">
        <v>71.2739726027397</v>
      </c>
      <c r="J450" s="57" t="n">
        <v>159.052054794521</v>
      </c>
      <c r="K450" s="58" t="n">
        <v>5093.62465753425</v>
      </c>
      <c r="L450" s="46" t="s">
        <v>1045</v>
      </c>
    </row>
    <row r="451" s="38" customFormat="true" ht="15" hidden="false" customHeight="true" outlineLevel="0" collapsed="false">
      <c r="A451" s="154" t="n">
        <f aca="false">A450+1</f>
        <v>369</v>
      </c>
      <c r="B451" s="77" t="s">
        <v>1046</v>
      </c>
      <c r="C451" s="47" t="s">
        <v>1047</v>
      </c>
      <c r="D451" s="54" t="n">
        <v>1.155</v>
      </c>
      <c r="E451" s="56" t="n">
        <v>3758.14745859509</v>
      </c>
      <c r="F451" s="57" t="n">
        <v>32.4233009708738</v>
      </c>
      <c r="G451" s="57" t="n">
        <v>78.1807881210737</v>
      </c>
      <c r="H451" s="57" t="n">
        <v>89.9161987435751</v>
      </c>
      <c r="I451" s="57" t="n">
        <v>48.8356276413478</v>
      </c>
      <c r="J451" s="57" t="n">
        <v>121.657713306682</v>
      </c>
      <c r="K451" s="58" t="n">
        <v>4129.16108737864</v>
      </c>
      <c r="L451" s="80" t="s">
        <v>20</v>
      </c>
    </row>
    <row r="452" s="38" customFormat="true" ht="15" hidden="false" customHeight="true" outlineLevel="0" collapsed="false">
      <c r="A452" s="154" t="n">
        <f aca="false">A451+1</f>
        <v>370</v>
      </c>
      <c r="B452" s="77" t="s">
        <v>1048</v>
      </c>
      <c r="C452" s="47" t="s">
        <v>1049</v>
      </c>
      <c r="D452" s="54" t="n">
        <v>2.029</v>
      </c>
      <c r="E452" s="56" t="n">
        <v>3006.51796687607</v>
      </c>
      <c r="F452" s="57" t="n">
        <v>29.4757281553398</v>
      </c>
      <c r="G452" s="57" t="n">
        <v>71.0734437464306</v>
      </c>
      <c r="H452" s="57" t="n">
        <v>81.7419988577956</v>
      </c>
      <c r="I452" s="57" t="n">
        <v>44.396025128498</v>
      </c>
      <c r="J452" s="57" t="n">
        <v>101.381427755568</v>
      </c>
      <c r="K452" s="58" t="n">
        <v>3334.5865905197</v>
      </c>
      <c r="L452" s="80" t="s">
        <v>20</v>
      </c>
    </row>
    <row r="453" s="38" customFormat="true" ht="15" hidden="false" customHeight="true" outlineLevel="0" collapsed="false">
      <c r="A453" s="154" t="n">
        <f aca="false">A452+1</f>
        <v>371</v>
      </c>
      <c r="B453" s="52" t="s">
        <v>1050</v>
      </c>
      <c r="C453" s="172" t="s">
        <v>1051</v>
      </c>
      <c r="D453" s="48" t="n">
        <v>12.428</v>
      </c>
      <c r="E453" s="118" t="n">
        <v>2614.36344945745</v>
      </c>
      <c r="F453" s="119" t="n">
        <v>26.7961165048544</v>
      </c>
      <c r="G453" s="119" t="n">
        <v>64.6122215876642</v>
      </c>
      <c r="H453" s="119" t="n">
        <v>74.3109080525414</v>
      </c>
      <c r="I453" s="119" t="n">
        <v>40.3600228440891</v>
      </c>
      <c r="J453" s="119" t="n">
        <v>92.1649343232439</v>
      </c>
      <c r="K453" s="120" t="n">
        <v>2912.60765276985</v>
      </c>
      <c r="L453" s="46" t="s">
        <v>1052</v>
      </c>
    </row>
    <row r="454" s="29" customFormat="true" ht="15" hidden="false" customHeight="true" outlineLevel="0" collapsed="false">
      <c r="A454" s="39" t="n">
        <f aca="false">A453+1</f>
        <v>372</v>
      </c>
      <c r="B454" s="52" t="s">
        <v>1053</v>
      </c>
      <c r="C454" s="172" t="s">
        <v>1054</v>
      </c>
      <c r="D454" s="48" t="n">
        <v>13.109</v>
      </c>
      <c r="E454" s="118" t="n">
        <v>2475.87976036144</v>
      </c>
      <c r="F454" s="119" t="n">
        <v>25.2774552373518</v>
      </c>
      <c r="G454" s="119" t="n">
        <v>62.6062478427129</v>
      </c>
      <c r="H454" s="119" t="n">
        <v>71.3628546658322</v>
      </c>
      <c r="I454" s="119" t="n">
        <v>40.065804021405</v>
      </c>
      <c r="J454" s="119" t="n">
        <v>88.8129376961126</v>
      </c>
      <c r="K454" s="120" t="n">
        <v>2764.00505982485</v>
      </c>
      <c r="L454" s="80" t="s">
        <v>20</v>
      </c>
    </row>
    <row r="455" s="38" customFormat="true" ht="15" hidden="false" customHeight="true" outlineLevel="0" collapsed="false">
      <c r="A455" s="154" t="n">
        <f aca="false">A454+1</f>
        <v>373</v>
      </c>
      <c r="B455" s="77" t="s">
        <v>1055</v>
      </c>
      <c r="C455" s="47" t="s">
        <v>1056</v>
      </c>
      <c r="D455" s="54" t="n">
        <v>1.429</v>
      </c>
      <c r="E455" s="56" t="n">
        <v>2337.39607126542</v>
      </c>
      <c r="F455" s="57" t="n">
        <v>23.7587939698492</v>
      </c>
      <c r="G455" s="57" t="n">
        <v>60.6002740977615</v>
      </c>
      <c r="H455" s="57" t="n">
        <v>68.4148012791229</v>
      </c>
      <c r="I455" s="57" t="n">
        <v>39.7715851987209</v>
      </c>
      <c r="J455" s="57" t="n">
        <v>85.4609410689813</v>
      </c>
      <c r="K455" s="58" t="n">
        <v>2615.40246687985</v>
      </c>
      <c r="L455" s="46" t="s">
        <v>1057</v>
      </c>
    </row>
    <row r="456" s="29" customFormat="true" ht="15" hidden="false" customHeight="true" outlineLevel="0" collapsed="false">
      <c r="A456" s="39" t="n">
        <f aca="false">A455+1</f>
        <v>374</v>
      </c>
      <c r="B456" s="52" t="s">
        <v>1058</v>
      </c>
      <c r="C456" s="172" t="s">
        <v>1059</v>
      </c>
      <c r="D456" s="48" t="n">
        <v>11.163</v>
      </c>
      <c r="E456" s="56" t="n">
        <v>2220.52626770215</v>
      </c>
      <c r="F456" s="57" t="n">
        <v>22.5708542713568</v>
      </c>
      <c r="G456" s="57" t="n">
        <v>57.5702603928735</v>
      </c>
      <c r="H456" s="57" t="n">
        <v>64.9940612151667</v>
      </c>
      <c r="I456" s="57" t="n">
        <v>37.7830059387848</v>
      </c>
      <c r="J456" s="57" t="n">
        <v>81.1878940155322</v>
      </c>
      <c r="K456" s="58" t="n">
        <v>2484.63234353586</v>
      </c>
      <c r="L456" s="80" t="s">
        <v>20</v>
      </c>
    </row>
    <row r="457" s="38" customFormat="true" ht="15" hidden="false" customHeight="true" outlineLevel="0" collapsed="false">
      <c r="A457" s="154" t="n">
        <f aca="false">A456+1</f>
        <v>375</v>
      </c>
      <c r="B457" s="77" t="s">
        <v>1060</v>
      </c>
      <c r="C457" s="47" t="s">
        <v>1061</v>
      </c>
      <c r="D457" s="54" t="n">
        <v>0.776</v>
      </c>
      <c r="E457" s="189" t="s">
        <v>36</v>
      </c>
      <c r="F457" s="189"/>
      <c r="G457" s="189"/>
      <c r="H457" s="189"/>
      <c r="I457" s="189"/>
      <c r="J457" s="189"/>
      <c r="K457" s="189"/>
      <c r="L457" s="80" t="s">
        <v>20</v>
      </c>
    </row>
    <row r="458" s="38" customFormat="true" ht="15" hidden="false" customHeight="true" outlineLevel="0" collapsed="false">
      <c r="A458" s="154" t="n">
        <f aca="false">A457+1</f>
        <v>376</v>
      </c>
      <c r="B458" s="77" t="s">
        <v>1062</v>
      </c>
      <c r="C458" s="47" t="s">
        <v>1063</v>
      </c>
      <c r="D458" s="54" t="n">
        <v>28.197</v>
      </c>
      <c r="E458" s="56" t="n">
        <v>2109.49995431704</v>
      </c>
      <c r="F458" s="57" t="n">
        <v>21.4423115577889</v>
      </c>
      <c r="G458" s="57" t="n">
        <v>54.6917473732298</v>
      </c>
      <c r="H458" s="57" t="n">
        <v>61.7443581544084</v>
      </c>
      <c r="I458" s="57" t="n">
        <v>35.8938556418456</v>
      </c>
      <c r="J458" s="57" t="n">
        <v>77.1284993147556</v>
      </c>
      <c r="K458" s="58" t="n">
        <v>2360.40072635907</v>
      </c>
      <c r="L458" s="80" t="s">
        <v>20</v>
      </c>
    </row>
    <row r="459" s="38" customFormat="true" ht="15" hidden="false" customHeight="true" outlineLevel="0" collapsed="false">
      <c r="A459" s="154" t="n">
        <f aca="false">A458+1</f>
        <v>377</v>
      </c>
      <c r="B459" s="52" t="s">
        <v>1064</v>
      </c>
      <c r="C459" s="172" t="s">
        <v>1065</v>
      </c>
      <c r="D459" s="48" t="n">
        <v>0.068</v>
      </c>
      <c r="E459" s="189" t="s">
        <v>36</v>
      </c>
      <c r="F459" s="189"/>
      <c r="G459" s="189"/>
      <c r="H459" s="189"/>
      <c r="I459" s="189"/>
      <c r="J459" s="189"/>
      <c r="K459" s="189"/>
      <c r="L459" s="80" t="s">
        <v>20</v>
      </c>
    </row>
    <row r="460" s="29" customFormat="true" ht="15" hidden="false" customHeight="true" outlineLevel="0" collapsed="false">
      <c r="A460" s="39" t="n">
        <f aca="false">A459+1</f>
        <v>378</v>
      </c>
      <c r="B460" s="52" t="s">
        <v>1066</v>
      </c>
      <c r="C460" s="172" t="s">
        <v>1067</v>
      </c>
      <c r="D460" s="48" t="n">
        <v>14.365</v>
      </c>
      <c r="E460" s="56" t="n">
        <v>2847.824938328</v>
      </c>
      <c r="F460" s="57" t="n">
        <v>25.7307738693467</v>
      </c>
      <c r="G460" s="57" t="n">
        <v>65.6300968478758</v>
      </c>
      <c r="H460" s="57" t="n">
        <v>74.0932297852901</v>
      </c>
      <c r="I460" s="57" t="n">
        <v>43.0726267702147</v>
      </c>
      <c r="J460" s="57" t="n">
        <v>92.5541991777067</v>
      </c>
      <c r="K460" s="58" t="n">
        <v>3148.90586477844</v>
      </c>
      <c r="L460" s="80" t="s">
        <v>20</v>
      </c>
    </row>
    <row r="461" s="38" customFormat="true" ht="15" hidden="false" customHeight="true" outlineLevel="0" collapsed="false">
      <c r="A461" s="154" t="n">
        <f aca="false">A460+1</f>
        <v>379</v>
      </c>
      <c r="B461" s="77" t="s">
        <v>1068</v>
      </c>
      <c r="C461" s="47" t="s">
        <v>1069</v>
      </c>
      <c r="D461" s="54" t="n">
        <v>2.182</v>
      </c>
      <c r="E461" s="56" t="n">
        <v>3844.56366674281</v>
      </c>
      <c r="F461" s="57" t="n">
        <v>30.8769286432161</v>
      </c>
      <c r="G461" s="57" t="n">
        <v>78.7561162174509</v>
      </c>
      <c r="H461" s="57" t="n">
        <v>88.9118757423481</v>
      </c>
      <c r="I461" s="57" t="n">
        <v>51.6871521242577</v>
      </c>
      <c r="J461" s="57" t="n">
        <v>106.437329054363</v>
      </c>
      <c r="K461" s="58" t="n">
        <v>4201.23306852444</v>
      </c>
      <c r="L461" s="80" t="s">
        <v>20</v>
      </c>
    </row>
    <row r="462" s="38" customFormat="true" ht="15" hidden="false" customHeight="true" outlineLevel="0" collapsed="false">
      <c r="A462" s="154" t="n">
        <f aca="false">A461+1</f>
        <v>380</v>
      </c>
      <c r="B462" s="77" t="s">
        <v>1070</v>
      </c>
      <c r="C462" s="47" t="s">
        <v>1071</v>
      </c>
      <c r="D462" s="54" t="n">
        <v>0.36</v>
      </c>
      <c r="E462" s="56" t="n">
        <v>3075.65093339425</v>
      </c>
      <c r="F462" s="57" t="n">
        <v>27.7892357788945</v>
      </c>
      <c r="G462" s="57" t="n">
        <v>70.8805045957058</v>
      </c>
      <c r="H462" s="57" t="n">
        <v>80.0206881681133</v>
      </c>
      <c r="I462" s="57" t="n">
        <v>41.3497216994061</v>
      </c>
      <c r="J462" s="57" t="n">
        <v>85.1498632434902</v>
      </c>
      <c r="K462" s="58" t="n">
        <v>3380.84094687985</v>
      </c>
      <c r="L462" s="80" t="s">
        <v>20</v>
      </c>
    </row>
    <row r="463" s="38" customFormat="true" ht="15" hidden="false" customHeight="true" outlineLevel="0" collapsed="false">
      <c r="A463" s="131"/>
      <c r="B463" s="132" t="s">
        <v>1072</v>
      </c>
      <c r="C463" s="212" t="s">
        <v>1073</v>
      </c>
      <c r="D463" s="134" t="n">
        <v>7.486</v>
      </c>
      <c r="E463" s="248" t="n">
        <v>4883.76</v>
      </c>
      <c r="F463" s="249" t="n">
        <v>286.74</v>
      </c>
      <c r="G463" s="249" t="n">
        <v>219.51</v>
      </c>
      <c r="H463" s="249" t="n">
        <v>306.18</v>
      </c>
      <c r="I463" s="249" t="n">
        <v>148.23</v>
      </c>
      <c r="J463" s="249" t="n">
        <v>1321.9038</v>
      </c>
      <c r="K463" s="250" t="n">
        <v>7166.3238</v>
      </c>
      <c r="L463" s="185" t="s">
        <v>1074</v>
      </c>
    </row>
    <row r="464" s="38" customFormat="true" ht="15" hidden="false" customHeight="true" outlineLevel="0" collapsed="false">
      <c r="A464" s="131"/>
      <c r="B464" s="132" t="s">
        <v>1075</v>
      </c>
      <c r="C464" s="212" t="s">
        <v>1076</v>
      </c>
      <c r="D464" s="134" t="n">
        <v>6.72</v>
      </c>
      <c r="E464" s="248" t="n">
        <v>8139.6</v>
      </c>
      <c r="F464" s="249" t="n">
        <v>318.6</v>
      </c>
      <c r="G464" s="249" t="n">
        <v>243.9</v>
      </c>
      <c r="H464" s="249" t="n">
        <v>340.2</v>
      </c>
      <c r="I464" s="249" t="n">
        <v>164.7</v>
      </c>
      <c r="J464" s="249" t="n">
        <v>1468.782</v>
      </c>
      <c r="K464" s="250" t="n">
        <v>10675.782</v>
      </c>
      <c r="L464" s="185" t="s">
        <v>1074</v>
      </c>
    </row>
    <row r="465" s="38" customFormat="true" ht="15" hidden="false" customHeight="true" outlineLevel="0" collapsed="false">
      <c r="A465" s="131"/>
      <c r="B465" s="132" t="s">
        <v>1077</v>
      </c>
      <c r="C465" s="212" t="s">
        <v>1078</v>
      </c>
      <c r="D465" s="134" t="n">
        <v>2.853</v>
      </c>
      <c r="E465" s="248" t="n">
        <v>13566</v>
      </c>
      <c r="F465" s="249" t="n">
        <v>354</v>
      </c>
      <c r="G465" s="249" t="n">
        <v>271</v>
      </c>
      <c r="H465" s="249" t="n">
        <v>378</v>
      </c>
      <c r="I465" s="249" t="n">
        <v>183</v>
      </c>
      <c r="J465" s="249" t="n">
        <v>1631.98</v>
      </c>
      <c r="K465" s="250" t="n">
        <v>16385</v>
      </c>
      <c r="L465" s="185" t="s">
        <v>1074</v>
      </c>
    </row>
    <row r="466" s="38" customFormat="true" ht="15" hidden="false" customHeight="true" outlineLevel="0" collapsed="false">
      <c r="A466" s="131"/>
      <c r="B466" s="132" t="s">
        <v>1079</v>
      </c>
      <c r="C466" s="212" t="s">
        <v>1080</v>
      </c>
      <c r="D466" s="134" t="n">
        <v>3.396</v>
      </c>
      <c r="E466" s="248" t="n">
        <v>9110.46777318548</v>
      </c>
      <c r="F466" s="249" t="n">
        <v>668.614872225735</v>
      </c>
      <c r="G466" s="249" t="n">
        <v>251.101843796459</v>
      </c>
      <c r="H466" s="249" t="n">
        <v>477.597683421283</v>
      </c>
      <c r="I466" s="249" t="n">
        <v>148.717497733942</v>
      </c>
      <c r="J466" s="249" t="n">
        <v>1440.09779233871</v>
      </c>
      <c r="K466" s="250" t="n">
        <v>12096.5974627016</v>
      </c>
      <c r="L466" s="185" t="s">
        <v>1081</v>
      </c>
    </row>
    <row r="467" s="38" customFormat="true" ht="15" hidden="false" customHeight="true" outlineLevel="0" collapsed="false">
      <c r="A467" s="131"/>
      <c r="B467" s="132" t="s">
        <v>1082</v>
      </c>
      <c r="C467" s="212" t="s">
        <v>1083</v>
      </c>
      <c r="D467" s="134" t="n">
        <v>5.629</v>
      </c>
      <c r="E467" s="248" t="n">
        <v>8676.63597446237</v>
      </c>
      <c r="F467" s="249" t="n">
        <v>636.776068786415</v>
      </c>
      <c r="G467" s="249" t="n">
        <v>239.144613139485</v>
      </c>
      <c r="H467" s="249" t="n">
        <v>454.854936591698</v>
      </c>
      <c r="I467" s="249" t="n">
        <v>141.635712127564</v>
      </c>
      <c r="J467" s="249" t="n">
        <v>1371.52170698925</v>
      </c>
      <c r="K467" s="250" t="n">
        <v>11520.5690120968</v>
      </c>
      <c r="L467" s="185" t="s">
        <v>1081</v>
      </c>
    </row>
    <row r="468" s="38" customFormat="true" ht="15" hidden="false" customHeight="true" outlineLevel="0" collapsed="false">
      <c r="A468" s="154" t="n">
        <f aca="false">A462+1</f>
        <v>381</v>
      </c>
      <c r="B468" s="77" t="s">
        <v>1084</v>
      </c>
      <c r="C468" s="172" t="s">
        <v>1085</v>
      </c>
      <c r="D468" s="54" t="n">
        <v>7.069</v>
      </c>
      <c r="E468" s="56" t="n">
        <v>6923.48767123288</v>
      </c>
      <c r="F468" s="57" t="n">
        <v>141.819178082192</v>
      </c>
      <c r="G468" s="57" t="n">
        <v>102.821917808219</v>
      </c>
      <c r="H468" s="57" t="n">
        <v>97.0931506849315</v>
      </c>
      <c r="I468" s="57" t="n">
        <v>43.2657534246575</v>
      </c>
      <c r="J468" s="57" t="n">
        <v>162.320547945205</v>
      </c>
      <c r="K468" s="58" t="n">
        <v>7470.80821917808</v>
      </c>
      <c r="L468" s="46" t="s">
        <v>1086</v>
      </c>
    </row>
    <row r="469" s="29" customFormat="true" ht="15" hidden="false" customHeight="true" outlineLevel="0" collapsed="false">
      <c r="A469" s="39" t="n">
        <f aca="false">A468+1</f>
        <v>382</v>
      </c>
      <c r="B469" s="52" t="s">
        <v>1087</v>
      </c>
      <c r="C469" s="172" t="s">
        <v>1088</v>
      </c>
      <c r="D469" s="48" t="n">
        <v>11.803</v>
      </c>
      <c r="E469" s="56" t="n">
        <v>4846.44136986301</v>
      </c>
      <c r="F469" s="57" t="n">
        <v>127.637260273973</v>
      </c>
      <c r="G469" s="57" t="n">
        <v>92.5397260273973</v>
      </c>
      <c r="H469" s="57" t="n">
        <v>87.3838356164384</v>
      </c>
      <c r="I469" s="57" t="n">
        <v>47.5923287671233</v>
      </c>
      <c r="J469" s="57" t="n">
        <v>178.552602739726</v>
      </c>
      <c r="K469" s="58" t="n">
        <v>5380.14712328767</v>
      </c>
      <c r="L469" s="80" t="s">
        <v>20</v>
      </c>
    </row>
    <row r="470" s="38" customFormat="true" ht="15" hidden="false" customHeight="true" outlineLevel="0" collapsed="false">
      <c r="A470" s="154" t="n">
        <f aca="false">A469+1</f>
        <v>383</v>
      </c>
      <c r="B470" s="77" t="s">
        <v>1089</v>
      </c>
      <c r="C470" s="47" t="s">
        <v>1090</v>
      </c>
      <c r="D470" s="54" t="n">
        <v>1.047</v>
      </c>
      <c r="E470" s="189" t="s">
        <v>36</v>
      </c>
      <c r="F470" s="189"/>
      <c r="G470" s="189"/>
      <c r="H470" s="189"/>
      <c r="I470" s="189"/>
      <c r="J470" s="189"/>
      <c r="K470" s="189"/>
      <c r="L470" s="80"/>
    </row>
    <row r="471" s="38" customFormat="true" ht="15" hidden="false" customHeight="true" outlineLevel="0" collapsed="false">
      <c r="A471" s="154" t="n">
        <f aca="false">A470+1</f>
        <v>384</v>
      </c>
      <c r="B471" s="77" t="s">
        <v>1091</v>
      </c>
      <c r="C471" s="47" t="s">
        <v>1092</v>
      </c>
      <c r="D471" s="54" t="n">
        <v>0.757</v>
      </c>
      <c r="E471" s="189" t="s">
        <v>36</v>
      </c>
      <c r="F471" s="189"/>
      <c r="G471" s="189"/>
      <c r="H471" s="189"/>
      <c r="I471" s="189"/>
      <c r="J471" s="189"/>
      <c r="K471" s="189"/>
      <c r="L471" s="80"/>
    </row>
    <row r="472" s="38" customFormat="true" ht="15" hidden="false" customHeight="true" outlineLevel="0" collapsed="false">
      <c r="A472" s="154" t="n">
        <f aca="false">A471+1</f>
        <v>385</v>
      </c>
      <c r="B472" s="77" t="s">
        <v>1093</v>
      </c>
      <c r="C472" s="47" t="s">
        <v>1094</v>
      </c>
      <c r="D472" s="54" t="n">
        <v>0.962</v>
      </c>
      <c r="E472" s="189" t="s">
        <v>36</v>
      </c>
      <c r="F472" s="189"/>
      <c r="G472" s="189"/>
      <c r="H472" s="189"/>
      <c r="I472" s="189"/>
      <c r="J472" s="189"/>
      <c r="K472" s="189"/>
      <c r="L472" s="80"/>
    </row>
    <row r="473" s="38" customFormat="true" ht="15" hidden="false" customHeight="true" outlineLevel="0" collapsed="false">
      <c r="A473" s="154" t="n">
        <f aca="false">A472+1</f>
        <v>386</v>
      </c>
      <c r="B473" s="77" t="s">
        <v>1095</v>
      </c>
      <c r="C473" s="47" t="s">
        <v>1096</v>
      </c>
      <c r="D473" s="54" t="n">
        <v>8.265</v>
      </c>
      <c r="E473" s="56" t="n">
        <v>5111.64109589041</v>
      </c>
      <c r="F473" s="57" t="n">
        <v>83.4657534246575</v>
      </c>
      <c r="G473" s="57" t="n">
        <v>98.6246575342466</v>
      </c>
      <c r="H473" s="57" t="n">
        <v>87.7671232876712</v>
      </c>
      <c r="I473" s="57" t="n">
        <v>53.758904109589</v>
      </c>
      <c r="J473" s="57" t="n">
        <v>189.18904109589</v>
      </c>
      <c r="K473" s="58" t="n">
        <v>5624.44657534247</v>
      </c>
      <c r="L473" s="46" t="s">
        <v>1097</v>
      </c>
    </row>
    <row r="474" s="38" customFormat="true" ht="15" hidden="false" customHeight="true" outlineLevel="0" collapsed="false">
      <c r="A474" s="154" t="n">
        <f aca="false">A473+1</f>
        <v>387</v>
      </c>
      <c r="B474" s="77" t="s">
        <v>1098</v>
      </c>
      <c r="C474" s="47" t="s">
        <v>1099</v>
      </c>
      <c r="D474" s="54" t="n">
        <v>0.141</v>
      </c>
      <c r="E474" s="189" t="s">
        <v>36</v>
      </c>
      <c r="F474" s="189"/>
      <c r="G474" s="189"/>
      <c r="H474" s="189"/>
      <c r="I474" s="189"/>
      <c r="J474" s="189"/>
      <c r="K474" s="189"/>
      <c r="L474" s="80"/>
    </row>
    <row r="475" s="38" customFormat="true" ht="15" hidden="false" customHeight="true" outlineLevel="0" collapsed="false">
      <c r="A475" s="154" t="n">
        <f aca="false">A474+1</f>
        <v>388</v>
      </c>
      <c r="B475" s="77" t="s">
        <v>1100</v>
      </c>
      <c r="C475" s="47" t="s">
        <v>1101</v>
      </c>
      <c r="D475" s="54" t="n">
        <v>6.904</v>
      </c>
      <c r="E475" s="56" t="n">
        <v>3856.56164383562</v>
      </c>
      <c r="F475" s="57" t="n">
        <v>77.9232876712329</v>
      </c>
      <c r="G475" s="57" t="n">
        <v>90.2602739726028</v>
      </c>
      <c r="H475" s="57" t="n">
        <v>78.2520547945206</v>
      </c>
      <c r="I475" s="57" t="n">
        <v>49.0657534246575</v>
      </c>
      <c r="J475" s="57" t="n">
        <v>186.676712328767</v>
      </c>
      <c r="K475" s="58" t="n">
        <v>4338.7397260274</v>
      </c>
      <c r="L475" s="46" t="s">
        <v>1102</v>
      </c>
    </row>
    <row r="476" s="38" customFormat="true" ht="15" hidden="false" customHeight="true" outlineLevel="0" collapsed="false">
      <c r="A476" s="214" t="n">
        <f aca="false">A475+1</f>
        <v>389</v>
      </c>
      <c r="B476" s="81" t="s">
        <v>1103</v>
      </c>
      <c r="C476" s="215" t="s">
        <v>1104</v>
      </c>
      <c r="D476" s="83" t="n">
        <v>14.882</v>
      </c>
      <c r="E476" s="65" t="n">
        <v>2283.91232876712</v>
      </c>
      <c r="F476" s="66" t="n">
        <v>89.6</v>
      </c>
      <c r="G476" s="66" t="n">
        <v>45.2465753424658</v>
      </c>
      <c r="H476" s="66" t="n">
        <v>40.2986301369863</v>
      </c>
      <c r="I476" s="66" t="n">
        <v>26.2356164383562</v>
      </c>
      <c r="J476" s="66" t="n">
        <v>266.778082191781</v>
      </c>
      <c r="K476" s="67" t="n">
        <v>2752.07123287671</v>
      </c>
      <c r="L476" s="68" t="s">
        <v>1105</v>
      </c>
    </row>
    <row r="477" s="38" customFormat="true" ht="15" hidden="false" customHeight="true" outlineLevel="0" collapsed="false">
      <c r="A477" s="227" t="n">
        <f aca="false">A476+1</f>
        <v>390</v>
      </c>
      <c r="B477" s="202" t="s">
        <v>1106</v>
      </c>
      <c r="C477" s="228" t="s">
        <v>1107</v>
      </c>
      <c r="D477" s="229" t="n">
        <v>9.239</v>
      </c>
      <c r="E477" s="244" t="n">
        <v>1911.70933160505</v>
      </c>
      <c r="F477" s="245" t="n">
        <v>76.8877610024954</v>
      </c>
      <c r="G477" s="245" t="n">
        <v>41.2512703931337</v>
      </c>
      <c r="H477" s="245" t="n">
        <v>30.4027220105239</v>
      </c>
      <c r="I477" s="245" t="n">
        <v>20.0900278748456</v>
      </c>
      <c r="J477" s="245" t="n">
        <v>222.732994741864</v>
      </c>
      <c r="K477" s="246" t="n">
        <v>2303.07410762791</v>
      </c>
      <c r="L477" s="290" t="s">
        <v>130</v>
      </c>
    </row>
    <row r="478" s="38" customFormat="true" ht="15" hidden="false" customHeight="true" outlineLevel="0" collapsed="false">
      <c r="A478" s="154" t="n">
        <f aca="false">A477+1</f>
        <v>391</v>
      </c>
      <c r="B478" s="77" t="s">
        <v>1108</v>
      </c>
      <c r="C478" s="47" t="s">
        <v>1109</v>
      </c>
      <c r="D478" s="54" t="n">
        <v>18.867</v>
      </c>
      <c r="E478" s="56" t="n">
        <v>953.427397260274</v>
      </c>
      <c r="F478" s="57" t="n">
        <v>47.2301369863014</v>
      </c>
      <c r="G478" s="57" t="n">
        <v>7.81643835616438</v>
      </c>
      <c r="H478" s="57" t="n">
        <v>11.3534246575342</v>
      </c>
      <c r="I478" s="57" t="n">
        <v>5.61643835616438</v>
      </c>
      <c r="J478" s="57" t="n">
        <v>190.298630136986</v>
      </c>
      <c r="K478" s="58" t="n">
        <v>1215.74246575342</v>
      </c>
      <c r="L478" s="46" t="s">
        <v>1110</v>
      </c>
    </row>
    <row r="479" s="38" customFormat="true" ht="15" hidden="false" customHeight="true" outlineLevel="0" collapsed="false">
      <c r="A479" s="154"/>
      <c r="B479" s="275" t="s">
        <v>1111</v>
      </c>
      <c r="C479" s="276" t="s">
        <v>1112</v>
      </c>
      <c r="D479" s="277" t="n">
        <v>5.658</v>
      </c>
      <c r="E479" s="278" t="s">
        <v>875</v>
      </c>
      <c r="F479" s="278"/>
      <c r="G479" s="278"/>
      <c r="H479" s="278"/>
      <c r="I479" s="278"/>
      <c r="J479" s="278"/>
      <c r="K479" s="278"/>
      <c r="L479" s="80"/>
    </row>
    <row r="480" s="38" customFormat="true" ht="15" hidden="false" customHeight="true" outlineLevel="0" collapsed="false">
      <c r="A480" s="154"/>
      <c r="B480" s="275" t="s">
        <v>1113</v>
      </c>
      <c r="C480" s="276" t="s">
        <v>1114</v>
      </c>
      <c r="D480" s="277" t="n">
        <v>2.196</v>
      </c>
      <c r="E480" s="278" t="s">
        <v>875</v>
      </c>
      <c r="F480" s="278"/>
      <c r="G480" s="278"/>
      <c r="H480" s="278"/>
      <c r="I480" s="278"/>
      <c r="J480" s="278"/>
      <c r="K480" s="278"/>
      <c r="L480" s="80"/>
    </row>
    <row r="481" s="38" customFormat="true" ht="15" hidden="false" customHeight="true" outlineLevel="0" collapsed="false">
      <c r="A481" s="154"/>
      <c r="B481" s="275" t="s">
        <v>1115</v>
      </c>
      <c r="C481" s="276" t="s">
        <v>1116</v>
      </c>
      <c r="D481" s="277" t="n">
        <v>8.191</v>
      </c>
      <c r="E481" s="278" t="s">
        <v>875</v>
      </c>
      <c r="F481" s="278"/>
      <c r="G481" s="278"/>
      <c r="H481" s="278"/>
      <c r="I481" s="278"/>
      <c r="J481" s="278"/>
      <c r="K481" s="278"/>
      <c r="L481" s="80"/>
    </row>
    <row r="482" s="38" customFormat="true" ht="15" hidden="false" customHeight="true" outlineLevel="0" collapsed="false">
      <c r="A482" s="154"/>
      <c r="B482" s="275" t="s">
        <v>1117</v>
      </c>
      <c r="C482" s="276" t="s">
        <v>1118</v>
      </c>
      <c r="D482" s="277" t="n">
        <v>8.732</v>
      </c>
      <c r="E482" s="278" t="s">
        <v>875</v>
      </c>
      <c r="F482" s="278"/>
      <c r="G482" s="278"/>
      <c r="H482" s="278"/>
      <c r="I482" s="278"/>
      <c r="J482" s="278"/>
      <c r="K482" s="278"/>
      <c r="L482" s="80"/>
    </row>
    <row r="483" s="38" customFormat="true" ht="15" hidden="false" customHeight="true" outlineLevel="0" collapsed="false">
      <c r="A483" s="154"/>
      <c r="B483" s="275" t="s">
        <v>1119</v>
      </c>
      <c r="C483" s="276" t="s">
        <v>1120</v>
      </c>
      <c r="D483" s="277" t="n">
        <v>8.83</v>
      </c>
      <c r="E483" s="278" t="s">
        <v>875</v>
      </c>
      <c r="F483" s="278"/>
      <c r="G483" s="278"/>
      <c r="H483" s="278"/>
      <c r="I483" s="278"/>
      <c r="J483" s="278"/>
      <c r="K483" s="278"/>
      <c r="L483" s="80"/>
    </row>
    <row r="484" s="38" customFormat="true" ht="15" hidden="false" customHeight="true" outlineLevel="0" collapsed="false">
      <c r="A484" s="154"/>
      <c r="B484" s="275" t="s">
        <v>1121</v>
      </c>
      <c r="C484" s="276" t="s">
        <v>1122</v>
      </c>
      <c r="D484" s="277" t="n">
        <v>3.2</v>
      </c>
      <c r="E484" s="278" t="s">
        <v>875</v>
      </c>
      <c r="F484" s="278"/>
      <c r="G484" s="278"/>
      <c r="H484" s="278"/>
      <c r="I484" s="278"/>
      <c r="J484" s="278"/>
      <c r="K484" s="278"/>
      <c r="L484" s="80"/>
    </row>
    <row r="485" s="38" customFormat="true" ht="15" hidden="false" customHeight="true" outlineLevel="0" collapsed="false">
      <c r="A485" s="291"/>
      <c r="B485" s="292" t="s">
        <v>898</v>
      </c>
      <c r="C485" s="293" t="s">
        <v>899</v>
      </c>
      <c r="D485" s="294" t="n">
        <v>2.846</v>
      </c>
      <c r="E485" s="295" t="s">
        <v>875</v>
      </c>
      <c r="F485" s="295"/>
      <c r="G485" s="295"/>
      <c r="H485" s="295"/>
      <c r="I485" s="295"/>
      <c r="J485" s="295"/>
      <c r="K485" s="295"/>
      <c r="L485" s="292" t="s">
        <v>1123</v>
      </c>
    </row>
    <row r="486" s="38" customFormat="true" ht="15" hidden="false" customHeight="true" outlineLevel="0" collapsed="false">
      <c r="A486" s="291"/>
      <c r="B486" s="292" t="s">
        <v>900</v>
      </c>
      <c r="C486" s="293" t="s">
        <v>1124</v>
      </c>
      <c r="D486" s="294" t="n">
        <v>7.775</v>
      </c>
      <c r="E486" s="295" t="s">
        <v>875</v>
      </c>
      <c r="F486" s="295"/>
      <c r="G486" s="295"/>
      <c r="H486" s="295"/>
      <c r="I486" s="295"/>
      <c r="J486" s="295"/>
      <c r="K486" s="295"/>
      <c r="L486" s="292" t="s">
        <v>1123</v>
      </c>
    </row>
    <row r="487" s="38" customFormat="true" ht="15" hidden="false" customHeight="true" outlineLevel="0" collapsed="false">
      <c r="A487" s="287"/>
      <c r="B487" s="275" t="s">
        <v>1125</v>
      </c>
      <c r="C487" s="281" t="s">
        <v>1126</v>
      </c>
      <c r="D487" s="277" t="n">
        <v>6.284</v>
      </c>
      <c r="E487" s="278" t="s">
        <v>875</v>
      </c>
      <c r="F487" s="278"/>
      <c r="G487" s="278"/>
      <c r="H487" s="278"/>
      <c r="I487" s="278"/>
      <c r="J487" s="278"/>
      <c r="K487" s="278"/>
      <c r="L487" s="80"/>
    </row>
    <row r="488" s="38" customFormat="true" ht="15" hidden="false" customHeight="true" outlineLevel="0" collapsed="false">
      <c r="A488" s="287"/>
      <c r="B488" s="275" t="s">
        <v>1127</v>
      </c>
      <c r="C488" s="276" t="s">
        <v>1128</v>
      </c>
      <c r="D488" s="277" t="n">
        <v>5.218</v>
      </c>
      <c r="E488" s="278" t="s">
        <v>875</v>
      </c>
      <c r="F488" s="278"/>
      <c r="G488" s="278"/>
      <c r="H488" s="278"/>
      <c r="I488" s="278"/>
      <c r="J488" s="278"/>
      <c r="K488" s="278"/>
      <c r="L488" s="80"/>
    </row>
    <row r="489" s="38" customFormat="true" ht="15" hidden="false" customHeight="true" outlineLevel="0" collapsed="false">
      <c r="A489" s="287"/>
      <c r="B489" s="275" t="s">
        <v>1129</v>
      </c>
      <c r="C489" s="276" t="s">
        <v>1130</v>
      </c>
      <c r="D489" s="277" t="n">
        <v>5.636</v>
      </c>
      <c r="E489" s="278" t="s">
        <v>875</v>
      </c>
      <c r="F489" s="278"/>
      <c r="G489" s="278"/>
      <c r="H489" s="278"/>
      <c r="I489" s="278"/>
      <c r="J489" s="278"/>
      <c r="K489" s="278"/>
      <c r="L489" s="80"/>
    </row>
    <row r="490" s="38" customFormat="true" ht="15" hidden="false" customHeight="true" outlineLevel="0" collapsed="false">
      <c r="A490" s="287"/>
      <c r="B490" s="275" t="s">
        <v>1131</v>
      </c>
      <c r="C490" s="276" t="s">
        <v>1132</v>
      </c>
      <c r="D490" s="277" t="n">
        <v>7.021</v>
      </c>
      <c r="E490" s="278" t="s">
        <v>875</v>
      </c>
      <c r="F490" s="278"/>
      <c r="G490" s="278"/>
      <c r="H490" s="278"/>
      <c r="I490" s="278"/>
      <c r="J490" s="278"/>
      <c r="K490" s="278"/>
      <c r="L490" s="80"/>
    </row>
    <row r="491" s="38" customFormat="true" ht="15" hidden="false" customHeight="true" outlineLevel="0" collapsed="false">
      <c r="A491" s="287"/>
      <c r="B491" s="275" t="s">
        <v>1133</v>
      </c>
      <c r="C491" s="276" t="s">
        <v>1134</v>
      </c>
      <c r="D491" s="277" t="n">
        <v>11.676</v>
      </c>
      <c r="E491" s="278" t="s">
        <v>875</v>
      </c>
      <c r="F491" s="278"/>
      <c r="G491" s="278"/>
      <c r="H491" s="278"/>
      <c r="I491" s="278"/>
      <c r="J491" s="278"/>
      <c r="K491" s="278"/>
      <c r="L491" s="80"/>
    </row>
    <row r="492" s="38" customFormat="true" ht="15" hidden="false" customHeight="true" outlineLevel="0" collapsed="false">
      <c r="A492" s="287"/>
      <c r="B492" s="275" t="s">
        <v>1135</v>
      </c>
      <c r="C492" s="276" t="s">
        <v>1136</v>
      </c>
      <c r="D492" s="277" t="n">
        <v>7.629</v>
      </c>
      <c r="E492" s="278" t="s">
        <v>875</v>
      </c>
      <c r="F492" s="278"/>
      <c r="G492" s="278"/>
      <c r="H492" s="278"/>
      <c r="I492" s="278"/>
      <c r="J492" s="278"/>
      <c r="K492" s="278"/>
      <c r="L492" s="80"/>
    </row>
    <row r="493" s="38" customFormat="true" ht="15" hidden="false" customHeight="true" outlineLevel="0" collapsed="false">
      <c r="A493" s="287"/>
      <c r="B493" s="275" t="s">
        <v>1137</v>
      </c>
      <c r="C493" s="276" t="s">
        <v>1138</v>
      </c>
      <c r="D493" s="277" t="n">
        <v>2.639</v>
      </c>
      <c r="E493" s="278" t="s">
        <v>875</v>
      </c>
      <c r="F493" s="278"/>
      <c r="G493" s="278"/>
      <c r="H493" s="278"/>
      <c r="I493" s="278"/>
      <c r="J493" s="278"/>
      <c r="K493" s="278"/>
      <c r="L493" s="80"/>
    </row>
    <row r="494" s="38" customFormat="true" ht="15" hidden="false" customHeight="true" outlineLevel="0" collapsed="false">
      <c r="A494" s="287"/>
      <c r="B494" s="275" t="s">
        <v>1139</v>
      </c>
      <c r="C494" s="276" t="s">
        <v>1140</v>
      </c>
      <c r="D494" s="277" t="n">
        <v>16.47</v>
      </c>
      <c r="E494" s="278" t="s">
        <v>875</v>
      </c>
      <c r="F494" s="278"/>
      <c r="G494" s="278"/>
      <c r="H494" s="278"/>
      <c r="I494" s="278"/>
      <c r="J494" s="278"/>
      <c r="K494" s="278"/>
      <c r="L494" s="80"/>
    </row>
    <row r="495" s="38" customFormat="true" ht="15" hidden="false" customHeight="true" outlineLevel="0" collapsed="false">
      <c r="A495" s="287"/>
      <c r="B495" s="275" t="s">
        <v>1141</v>
      </c>
      <c r="C495" s="276" t="s">
        <v>1142</v>
      </c>
      <c r="D495" s="277" t="n">
        <v>0.81</v>
      </c>
      <c r="E495" s="278" t="s">
        <v>875</v>
      </c>
      <c r="F495" s="278"/>
      <c r="G495" s="278"/>
      <c r="H495" s="278"/>
      <c r="I495" s="278"/>
      <c r="J495" s="278"/>
      <c r="K495" s="278"/>
      <c r="L495" s="80"/>
    </row>
    <row r="496" s="38" customFormat="true" ht="15" hidden="false" customHeight="true" outlineLevel="0" collapsed="false">
      <c r="A496" s="287"/>
      <c r="B496" s="275" t="s">
        <v>1143</v>
      </c>
      <c r="C496" s="276" t="s">
        <v>1144</v>
      </c>
      <c r="D496" s="277" t="n">
        <v>11.1</v>
      </c>
      <c r="E496" s="278" t="s">
        <v>875</v>
      </c>
      <c r="F496" s="278"/>
      <c r="G496" s="278"/>
      <c r="H496" s="278"/>
      <c r="I496" s="278"/>
      <c r="J496" s="278"/>
      <c r="K496" s="278"/>
      <c r="L496" s="80"/>
    </row>
    <row r="497" s="38" customFormat="true" ht="15" hidden="false" customHeight="true" outlineLevel="0" collapsed="false">
      <c r="A497" s="296"/>
      <c r="B497" s="297" t="s">
        <v>1145</v>
      </c>
      <c r="C497" s="298" t="s">
        <v>1146</v>
      </c>
      <c r="D497" s="299" t="n">
        <v>6.322</v>
      </c>
      <c r="E497" s="286" t="s">
        <v>875</v>
      </c>
      <c r="F497" s="286"/>
      <c r="G497" s="286"/>
      <c r="H497" s="286"/>
      <c r="I497" s="286"/>
      <c r="J497" s="286"/>
      <c r="K497" s="286"/>
      <c r="L497" s="85"/>
    </row>
    <row r="498" s="29" customFormat="true" ht="15" hidden="false" customHeight="true" outlineLevel="0" collapsed="false">
      <c r="A498" s="22"/>
      <c r="B498" s="23"/>
      <c r="C498" s="24" t="s">
        <v>1147</v>
      </c>
      <c r="D498" s="89" t="n">
        <v>398.481</v>
      </c>
      <c r="E498" s="69"/>
      <c r="F498" s="69"/>
      <c r="G498" s="69"/>
      <c r="H498" s="69"/>
      <c r="I498" s="69"/>
      <c r="J498" s="69"/>
      <c r="K498" s="70"/>
      <c r="L498" s="71"/>
    </row>
    <row r="499" s="38" customFormat="true" ht="15" hidden="false" customHeight="true" outlineLevel="0" collapsed="false">
      <c r="A499" s="72" t="n">
        <f aca="false">A478+1</f>
        <v>392</v>
      </c>
      <c r="B499" s="73" t="s">
        <v>1148</v>
      </c>
      <c r="C499" s="74" t="s">
        <v>1149</v>
      </c>
      <c r="D499" s="75" t="n">
        <v>3.299</v>
      </c>
      <c r="E499" s="231" t="n">
        <v>4635.1904109589</v>
      </c>
      <c r="F499" s="232" t="n">
        <v>62.9301369863014</v>
      </c>
      <c r="G499" s="232" t="n">
        <v>102.706849315069</v>
      </c>
      <c r="H499" s="232" t="n">
        <v>179.156164383562</v>
      </c>
      <c r="I499" s="232" t="n">
        <v>120.345205479452</v>
      </c>
      <c r="J499" s="232" t="n">
        <v>658.931506849315</v>
      </c>
      <c r="K499" s="233" t="n">
        <v>5759.2602739726</v>
      </c>
      <c r="L499" s="37" t="s">
        <v>20</v>
      </c>
    </row>
    <row r="500" s="38" customFormat="true" ht="15" hidden="false" customHeight="true" outlineLevel="0" collapsed="false">
      <c r="A500" s="154" t="n">
        <f aca="false">A499+1</f>
        <v>393</v>
      </c>
      <c r="B500" s="77" t="s">
        <v>1150</v>
      </c>
      <c r="C500" s="47" t="s">
        <v>1151</v>
      </c>
      <c r="D500" s="54" t="n">
        <v>12.908</v>
      </c>
      <c r="E500" s="209" t="n">
        <v>2261.06849315069</v>
      </c>
      <c r="F500" s="210" t="n">
        <v>41.9534246575343</v>
      </c>
      <c r="G500" s="210" t="n">
        <v>68.4712328767123</v>
      </c>
      <c r="H500" s="210" t="n">
        <v>89.5780821917808</v>
      </c>
      <c r="I500" s="210" t="n">
        <v>60.172602739726</v>
      </c>
      <c r="J500" s="210" t="n">
        <v>329.465753424658</v>
      </c>
      <c r="K500" s="211" t="n">
        <v>2850.7095890411</v>
      </c>
      <c r="L500" s="46" t="s">
        <v>1152</v>
      </c>
    </row>
    <row r="501" s="29" customFormat="true" ht="15" hidden="false" customHeight="true" outlineLevel="0" collapsed="false">
      <c r="A501" s="39" t="n">
        <f aca="false">A500+1</f>
        <v>394</v>
      </c>
      <c r="B501" s="52" t="s">
        <v>1153</v>
      </c>
      <c r="C501" s="172" t="s">
        <v>1154</v>
      </c>
      <c r="D501" s="48" t="n">
        <v>7.87</v>
      </c>
      <c r="E501" s="209" t="n">
        <v>1876.42701369863</v>
      </c>
      <c r="F501" s="210" t="n">
        <v>39.7898630136986</v>
      </c>
      <c r="G501" s="210" t="n">
        <v>65.9421369863014</v>
      </c>
      <c r="H501" s="210" t="n">
        <v>79.0969315068493</v>
      </c>
      <c r="I501" s="210" t="n">
        <v>49.4457534246575</v>
      </c>
      <c r="J501" s="210" t="n">
        <v>319.074575342466</v>
      </c>
      <c r="K501" s="211" t="n">
        <v>2429.7762739726</v>
      </c>
      <c r="L501" s="80" t="s">
        <v>20</v>
      </c>
    </row>
    <row r="502" s="38" customFormat="true" ht="15" hidden="false" customHeight="true" outlineLevel="0" collapsed="false">
      <c r="A502" s="154" t="n">
        <f aca="false">A501+1</f>
        <v>395</v>
      </c>
      <c r="B502" s="77" t="s">
        <v>1155</v>
      </c>
      <c r="C502" s="47" t="s">
        <v>1156</v>
      </c>
      <c r="D502" s="54" t="n">
        <v>17.961</v>
      </c>
      <c r="E502" s="209" t="n">
        <v>1895.38082191781</v>
      </c>
      <c r="F502" s="210" t="n">
        <v>40.1917808219178</v>
      </c>
      <c r="G502" s="210" t="n">
        <v>66.6082191780822</v>
      </c>
      <c r="H502" s="210" t="n">
        <v>79.8958904109589</v>
      </c>
      <c r="I502" s="210" t="n">
        <v>49.9452054794521</v>
      </c>
      <c r="J502" s="210" t="n">
        <v>325.586301369863</v>
      </c>
      <c r="K502" s="211" t="n">
        <v>2457.60821917808</v>
      </c>
      <c r="L502" s="46" t="s">
        <v>1157</v>
      </c>
    </row>
    <row r="503" s="38" customFormat="true" ht="15" hidden="false" customHeight="true" outlineLevel="0" collapsed="false">
      <c r="A503" s="154" t="n">
        <f aca="false">A502+1</f>
        <v>396</v>
      </c>
      <c r="B503" s="77" t="s">
        <v>1158</v>
      </c>
      <c r="C503" s="47" t="s">
        <v>1159</v>
      </c>
      <c r="D503" s="54" t="n">
        <v>6.836</v>
      </c>
      <c r="E503" s="209" t="n">
        <v>2150.18506849315</v>
      </c>
      <c r="F503" s="210" t="n">
        <v>45.8657534246575</v>
      </c>
      <c r="G503" s="210" t="n">
        <v>68.2835616438356</v>
      </c>
      <c r="H503" s="210" t="n">
        <v>78.872602739726</v>
      </c>
      <c r="I503" s="210" t="n">
        <v>43.7756301369863</v>
      </c>
      <c r="J503" s="210" t="n">
        <v>309.657178082192</v>
      </c>
      <c r="K503" s="211" t="n">
        <v>2696.63979452055</v>
      </c>
      <c r="L503" s="80" t="s">
        <v>20</v>
      </c>
    </row>
    <row r="504" s="38" customFormat="true" ht="15" hidden="false" customHeight="true" outlineLevel="0" collapsed="false">
      <c r="A504" s="154" t="n">
        <f aca="false">A503+1</f>
        <v>397</v>
      </c>
      <c r="B504" s="77" t="s">
        <v>1160</v>
      </c>
      <c r="C504" s="47" t="s">
        <v>1161</v>
      </c>
      <c r="D504" s="54" t="n">
        <v>5.567</v>
      </c>
      <c r="E504" s="209" t="n">
        <v>2882.80821917808</v>
      </c>
      <c r="F504" s="210" t="n">
        <v>51.5397260273973</v>
      </c>
      <c r="G504" s="210" t="n">
        <v>69.958904109589</v>
      </c>
      <c r="H504" s="210" t="n">
        <v>77.8493150684932</v>
      </c>
      <c r="I504" s="210" t="n">
        <v>38.4904109589041</v>
      </c>
      <c r="J504" s="210" t="n">
        <v>306.367123287671</v>
      </c>
      <c r="K504" s="211" t="n">
        <v>3427.01369863014</v>
      </c>
      <c r="L504" s="46" t="s">
        <v>1162</v>
      </c>
    </row>
    <row r="505" s="29" customFormat="true" ht="15" hidden="false" customHeight="true" outlineLevel="0" collapsed="false">
      <c r="A505" s="39" t="n">
        <f aca="false">A504+1</f>
        <v>398</v>
      </c>
      <c r="B505" s="52" t="s">
        <v>1163</v>
      </c>
      <c r="C505" s="172" t="s">
        <v>1164</v>
      </c>
      <c r="D505" s="48" t="n">
        <v>11.162</v>
      </c>
      <c r="E505" s="209" t="n">
        <v>1382.33276712329</v>
      </c>
      <c r="F505" s="210" t="n">
        <v>26.3293150684932</v>
      </c>
      <c r="G505" s="210" t="n">
        <v>34.3948931506849</v>
      </c>
      <c r="H505" s="210" t="n">
        <v>36.3494465753425</v>
      </c>
      <c r="I505" s="210" t="n">
        <v>29.6099383561644</v>
      </c>
      <c r="J505" s="210" t="n">
        <v>166.0581</v>
      </c>
      <c r="K505" s="211" t="n">
        <v>1675.07446027397</v>
      </c>
      <c r="L505" s="80" t="s">
        <v>20</v>
      </c>
    </row>
    <row r="506" s="38" customFormat="true" ht="15" hidden="false" customHeight="true" outlineLevel="0" collapsed="false">
      <c r="A506" s="154" t="n">
        <f aca="false">A505+1</f>
        <v>399</v>
      </c>
      <c r="B506" s="77" t="s">
        <v>1165</v>
      </c>
      <c r="C506" s="47" t="s">
        <v>1166</v>
      </c>
      <c r="D506" s="54" t="n">
        <v>6.859</v>
      </c>
      <c r="E506" s="209" t="n">
        <v>1455.08712328767</v>
      </c>
      <c r="F506" s="210" t="n">
        <v>27.7150684931507</v>
      </c>
      <c r="G506" s="210" t="n">
        <v>36.2051506849315</v>
      </c>
      <c r="H506" s="210" t="n">
        <v>38.2625753424658</v>
      </c>
      <c r="I506" s="210" t="n">
        <v>31.1683561643836</v>
      </c>
      <c r="J506" s="210" t="n">
        <v>174.798</v>
      </c>
      <c r="K506" s="211" t="n">
        <v>1763.2362739726</v>
      </c>
      <c r="L506" s="80" t="s">
        <v>20</v>
      </c>
    </row>
    <row r="507" s="38" customFormat="true" ht="15" hidden="false" customHeight="true" outlineLevel="0" collapsed="false">
      <c r="A507" s="154" t="n">
        <f aca="false">A506+1</f>
        <v>400</v>
      </c>
      <c r="B507" s="77" t="s">
        <v>1167</v>
      </c>
      <c r="C507" s="47" t="s">
        <v>1168</v>
      </c>
      <c r="D507" s="54" t="n">
        <v>5.078</v>
      </c>
      <c r="E507" s="209" t="n">
        <v>1940.11616438356</v>
      </c>
      <c r="F507" s="210" t="n">
        <v>34.6438356164384</v>
      </c>
      <c r="G507" s="210" t="n">
        <v>45.2564383561644</v>
      </c>
      <c r="H507" s="210" t="n">
        <v>47.8282191780822</v>
      </c>
      <c r="I507" s="210" t="n">
        <v>34.6315068493151</v>
      </c>
      <c r="J507" s="210" t="n">
        <v>194.22</v>
      </c>
      <c r="K507" s="211" t="n">
        <v>2296.69616438356</v>
      </c>
      <c r="L507" s="80" t="s">
        <v>20</v>
      </c>
    </row>
    <row r="508" s="38" customFormat="true" ht="15" hidden="false" customHeight="true" outlineLevel="0" collapsed="false">
      <c r="A508" s="154" t="n">
        <f aca="false">A507+1</f>
        <v>401</v>
      </c>
      <c r="B508" s="77" t="s">
        <v>1169</v>
      </c>
      <c r="C508" s="47" t="s">
        <v>1170</v>
      </c>
      <c r="D508" s="54" t="n">
        <v>1.525</v>
      </c>
      <c r="E508" s="209" t="n">
        <v>2425.14520547945</v>
      </c>
      <c r="F508" s="210" t="n">
        <v>38.4931506849315</v>
      </c>
      <c r="G508" s="210" t="n">
        <v>50.2849315068493</v>
      </c>
      <c r="H508" s="210" t="n">
        <v>53.1424657534247</v>
      </c>
      <c r="I508" s="210" t="n">
        <v>38.4794520547945</v>
      </c>
      <c r="J508" s="210" t="n">
        <v>215.8</v>
      </c>
      <c r="K508" s="211" t="n">
        <v>2821.34520547945</v>
      </c>
      <c r="L508" s="46" t="s">
        <v>1171</v>
      </c>
    </row>
    <row r="509" s="29" customFormat="true" ht="15" hidden="false" customHeight="true" outlineLevel="0" collapsed="false">
      <c r="A509" s="39" t="n">
        <f aca="false">A508+1</f>
        <v>402</v>
      </c>
      <c r="B509" s="52" t="s">
        <v>1172</v>
      </c>
      <c r="C509" s="172" t="s">
        <v>1173</v>
      </c>
      <c r="D509" s="48" t="n">
        <v>3.3</v>
      </c>
      <c r="E509" s="209" t="n">
        <v>1818.85890410959</v>
      </c>
      <c r="F509" s="210" t="n">
        <v>34.6438356164384</v>
      </c>
      <c r="G509" s="210" t="n">
        <v>45.2564383561644</v>
      </c>
      <c r="H509" s="210" t="n">
        <v>47.8282191780822</v>
      </c>
      <c r="I509" s="210" t="n">
        <v>34.6315068493151</v>
      </c>
      <c r="J509" s="210" t="n">
        <v>183.43</v>
      </c>
      <c r="K509" s="211" t="n">
        <v>2164.64890410959</v>
      </c>
      <c r="L509" s="80" t="s">
        <v>20</v>
      </c>
    </row>
    <row r="510" s="38" customFormat="true" ht="15" hidden="false" customHeight="true" outlineLevel="0" collapsed="false">
      <c r="A510" s="154" t="n">
        <f aca="false">A509+1</f>
        <v>403</v>
      </c>
      <c r="B510" s="77" t="s">
        <v>1174</v>
      </c>
      <c r="C510" s="47" t="s">
        <v>1175</v>
      </c>
      <c r="D510" s="54" t="n">
        <v>1.347</v>
      </c>
      <c r="E510" s="209" t="n">
        <v>3055.68295890411</v>
      </c>
      <c r="F510" s="210" t="n">
        <v>45.0369863013699</v>
      </c>
      <c r="G510" s="210" t="n">
        <v>58.8333698630137</v>
      </c>
      <c r="H510" s="210" t="n">
        <v>62.1766849315069</v>
      </c>
      <c r="I510" s="210" t="n">
        <v>45.0209589041096</v>
      </c>
      <c r="J510" s="210" t="n">
        <v>229.2875</v>
      </c>
      <c r="K510" s="211" t="n">
        <v>3496.03845890411</v>
      </c>
      <c r="L510" s="80" t="s">
        <v>20</v>
      </c>
    </row>
    <row r="511" s="38" customFormat="true" ht="15" hidden="false" customHeight="true" outlineLevel="0" collapsed="false">
      <c r="A511" s="154" t="n">
        <f aca="false">A510+1</f>
        <v>404</v>
      </c>
      <c r="B511" s="77" t="s">
        <v>1176</v>
      </c>
      <c r="C511" s="47" t="s">
        <v>1177</v>
      </c>
      <c r="D511" s="54" t="n">
        <v>2.698</v>
      </c>
      <c r="E511" s="59" t="s">
        <v>36</v>
      </c>
      <c r="F511" s="59"/>
      <c r="G511" s="59"/>
      <c r="H511" s="59"/>
      <c r="I511" s="59"/>
      <c r="J511" s="59"/>
      <c r="K511" s="59"/>
      <c r="L511" s="80"/>
    </row>
    <row r="512" s="38" customFormat="true" ht="15" hidden="false" customHeight="true" outlineLevel="0" collapsed="false">
      <c r="A512" s="214" t="n">
        <f aca="false">A511+1</f>
        <v>405</v>
      </c>
      <c r="B512" s="81" t="s">
        <v>1178</v>
      </c>
      <c r="C512" s="215" t="s">
        <v>1179</v>
      </c>
      <c r="D512" s="83" t="n">
        <v>9.987</v>
      </c>
      <c r="E512" s="224" t="n">
        <v>1674.99279231463</v>
      </c>
      <c r="F512" s="225" t="n">
        <v>9.49680655036292</v>
      </c>
      <c r="G512" s="225" t="n">
        <v>31.3664112776557</v>
      </c>
      <c r="H512" s="225" t="n">
        <v>19.2766349843903</v>
      </c>
      <c r="I512" s="225" t="n">
        <v>14.7949738336285</v>
      </c>
      <c r="J512" s="225" t="n">
        <v>64.7710769246295</v>
      </c>
      <c r="K512" s="226" t="n">
        <v>1814.69869588529</v>
      </c>
      <c r="L512" s="68" t="s">
        <v>1180</v>
      </c>
    </row>
    <row r="513" s="29" customFormat="true" ht="15" hidden="false" customHeight="true" outlineLevel="0" collapsed="false">
      <c r="A513" s="22"/>
      <c r="B513" s="23"/>
      <c r="C513" s="24" t="s">
        <v>1181</v>
      </c>
      <c r="D513" s="25" t="n">
        <v>96.397</v>
      </c>
      <c r="E513" s="69"/>
      <c r="F513" s="69"/>
      <c r="G513" s="69"/>
      <c r="H513" s="69"/>
      <c r="I513" s="69"/>
      <c r="J513" s="69"/>
      <c r="K513" s="70"/>
      <c r="L513" s="71"/>
    </row>
    <row r="514" s="29" customFormat="true" ht="15" hidden="false" customHeight="true" outlineLevel="0" collapsed="false">
      <c r="A514" s="30" t="n">
        <f aca="false">A512+1</f>
        <v>406</v>
      </c>
      <c r="B514" s="300" t="s">
        <v>1182</v>
      </c>
      <c r="C514" s="128" t="s">
        <v>1183</v>
      </c>
      <c r="D514" s="186" t="n">
        <v>14.927</v>
      </c>
      <c r="E514" s="231" t="n">
        <v>1111.73339060893</v>
      </c>
      <c r="F514" s="232" t="n">
        <v>7.38063749571576</v>
      </c>
      <c r="G514" s="232" t="n">
        <v>66.0814075174226</v>
      </c>
      <c r="H514" s="232" t="n">
        <v>38.9513446818234</v>
      </c>
      <c r="I514" s="232" t="n">
        <v>29.3354141437222</v>
      </c>
      <c r="J514" s="232" t="n">
        <v>38.7570798583343</v>
      </c>
      <c r="K514" s="233" t="n">
        <v>1292.23927430595</v>
      </c>
      <c r="L514" s="37" t="s">
        <v>20</v>
      </c>
    </row>
    <row r="515" s="38" customFormat="true" ht="15" hidden="false" customHeight="true" outlineLevel="0" collapsed="false">
      <c r="A515" s="154" t="n">
        <f aca="false">A514+1</f>
        <v>407</v>
      </c>
      <c r="B515" s="193" t="s">
        <v>1184</v>
      </c>
      <c r="C515" s="301" t="s">
        <v>1185</v>
      </c>
      <c r="D515" s="188" t="n">
        <v>3.926</v>
      </c>
      <c r="E515" s="209" t="n">
        <v>3474.16684565292</v>
      </c>
      <c r="F515" s="210" t="n">
        <v>10.5437678510225</v>
      </c>
      <c r="G515" s="210" t="n">
        <v>94.4020107391751</v>
      </c>
      <c r="H515" s="210" t="n">
        <v>57.2813892379756</v>
      </c>
      <c r="I515" s="210" t="n">
        <v>41.9077344910317</v>
      </c>
      <c r="J515" s="210" t="n">
        <v>55.3672569404776</v>
      </c>
      <c r="K515" s="211" t="n">
        <v>3733.6690049126</v>
      </c>
      <c r="L515" s="80" t="s">
        <v>20</v>
      </c>
    </row>
    <row r="516" s="38" customFormat="true" ht="15" hidden="false" customHeight="true" outlineLevel="0" collapsed="false">
      <c r="A516" s="214" t="n">
        <f aca="false">A515+1</f>
        <v>408</v>
      </c>
      <c r="B516" s="81" t="s">
        <v>1186</v>
      </c>
      <c r="C516" s="302" t="s">
        <v>1187</v>
      </c>
      <c r="D516" s="83" t="n">
        <v>21.394</v>
      </c>
      <c r="E516" s="224" t="n">
        <v>2043.62755626642</v>
      </c>
      <c r="F516" s="225" t="n">
        <v>8.1105906546327</v>
      </c>
      <c r="G516" s="225" t="n">
        <v>72.616931337827</v>
      </c>
      <c r="H516" s="225" t="n">
        <v>44.062607106135</v>
      </c>
      <c r="I516" s="225" t="n">
        <v>32.2367188392551</v>
      </c>
      <c r="J516" s="225" t="n">
        <v>42.5901976465212</v>
      </c>
      <c r="K516" s="226" t="n">
        <v>2243.24460185079</v>
      </c>
      <c r="L516" s="68" t="s">
        <v>1188</v>
      </c>
    </row>
    <row r="517" s="29" customFormat="true" ht="15" hidden="false" customHeight="true" outlineLevel="0" collapsed="false">
      <c r="A517" s="22"/>
      <c r="B517" s="23"/>
      <c r="C517" s="24" t="s">
        <v>1189</v>
      </c>
      <c r="D517" s="25" t="n">
        <v>40.247</v>
      </c>
      <c r="E517" s="69"/>
      <c r="F517" s="69"/>
      <c r="G517" s="69"/>
      <c r="H517" s="69"/>
      <c r="I517" s="69"/>
      <c r="J517" s="69"/>
      <c r="K517" s="70"/>
      <c r="L517" s="71"/>
    </row>
    <row r="518" s="38" customFormat="true" ht="15" hidden="false" customHeight="true" outlineLevel="0" collapsed="false">
      <c r="A518" s="72" t="n">
        <f aca="false">A516+1</f>
        <v>409</v>
      </c>
      <c r="B518" s="73" t="s">
        <v>1190</v>
      </c>
      <c r="C518" s="74" t="s">
        <v>1191</v>
      </c>
      <c r="D518" s="75" t="n">
        <v>7.031</v>
      </c>
      <c r="E518" s="231" t="n">
        <v>3830.89315068493</v>
      </c>
      <c r="F518" s="232" t="n">
        <v>142.312328767123</v>
      </c>
      <c r="G518" s="232" t="n">
        <v>56.613698630137</v>
      </c>
      <c r="H518" s="232" t="n">
        <v>122.068493150685</v>
      </c>
      <c r="I518" s="232" t="n">
        <v>77.8657534246575</v>
      </c>
      <c r="J518" s="232" t="n">
        <v>363.07397260274</v>
      </c>
      <c r="K518" s="233" t="n">
        <v>4592.82739726028</v>
      </c>
      <c r="L518" s="105" t="s">
        <v>1192</v>
      </c>
    </row>
    <row r="519" s="38" customFormat="true" ht="15" hidden="false" customHeight="true" outlineLevel="0" collapsed="false">
      <c r="A519" s="154" t="n">
        <f aca="false">A518+1</f>
        <v>410</v>
      </c>
      <c r="B519" s="77" t="s">
        <v>1193</v>
      </c>
      <c r="C519" s="47" t="s">
        <v>1194</v>
      </c>
      <c r="D519" s="54" t="n">
        <v>1.557</v>
      </c>
      <c r="E519" s="59" t="s">
        <v>36</v>
      </c>
      <c r="F519" s="59"/>
      <c r="G519" s="59"/>
      <c r="H519" s="59"/>
      <c r="I519" s="59"/>
      <c r="J519" s="59"/>
      <c r="K519" s="59"/>
      <c r="L519" s="80"/>
    </row>
    <row r="520" s="38" customFormat="true" ht="15" hidden="false" customHeight="true" outlineLevel="0" collapsed="false">
      <c r="A520" s="154" t="n">
        <f aca="false">A519+1</f>
        <v>411</v>
      </c>
      <c r="B520" s="77" t="s">
        <v>1195</v>
      </c>
      <c r="C520" s="47" t="s">
        <v>1196</v>
      </c>
      <c r="D520" s="54" t="n">
        <v>31.991</v>
      </c>
      <c r="E520" s="49" t="n">
        <v>2377.07945205479</v>
      </c>
      <c r="F520" s="50" t="n">
        <v>83.7178082191781</v>
      </c>
      <c r="G520" s="50" t="n">
        <v>59.5342465753425</v>
      </c>
      <c r="H520" s="50" t="n">
        <v>60.5945205479452</v>
      </c>
      <c r="I520" s="50" t="n">
        <v>53.2027397260274</v>
      </c>
      <c r="J520" s="50" t="n">
        <v>208.747945205479</v>
      </c>
      <c r="K520" s="51" t="n">
        <v>2842.87671232877</v>
      </c>
      <c r="L520" s="46" t="s">
        <v>1197</v>
      </c>
    </row>
    <row r="521" s="38" customFormat="true" ht="15" hidden="false" customHeight="true" outlineLevel="0" collapsed="false">
      <c r="A521" s="154" t="n">
        <f aca="false">A520+1</f>
        <v>412</v>
      </c>
      <c r="B521" s="77" t="s">
        <v>1198</v>
      </c>
      <c r="C521" s="47" t="s">
        <v>1199</v>
      </c>
      <c r="D521" s="54" t="n">
        <v>13.257</v>
      </c>
      <c r="E521" s="209" t="n">
        <v>1790.4</v>
      </c>
      <c r="F521" s="210" t="n">
        <v>64.8109589041096</v>
      </c>
      <c r="G521" s="210" t="n">
        <v>58.4383561643836</v>
      </c>
      <c r="H521" s="210" t="n">
        <v>57.9479452054795</v>
      </c>
      <c r="I521" s="210" t="n">
        <v>46.0904109589041</v>
      </c>
      <c r="J521" s="210" t="n">
        <v>205.643835616438</v>
      </c>
      <c r="K521" s="211" t="n">
        <v>2223.33150684932</v>
      </c>
      <c r="L521" s="46" t="s">
        <v>1200</v>
      </c>
    </row>
    <row r="522" s="38" customFormat="true" ht="15" hidden="false" customHeight="true" outlineLevel="0" collapsed="false">
      <c r="A522" s="214" t="n">
        <f aca="false">A521+1</f>
        <v>413</v>
      </c>
      <c r="B522" s="81" t="s">
        <v>1201</v>
      </c>
      <c r="C522" s="215" t="s">
        <v>1202</v>
      </c>
      <c r="D522" s="83" t="n">
        <v>12.117</v>
      </c>
      <c r="E522" s="224" t="n">
        <v>1853.98904109589</v>
      </c>
      <c r="F522" s="225" t="n">
        <v>74.1068493150685</v>
      </c>
      <c r="G522" s="225" t="n">
        <v>55.2438356164384</v>
      </c>
      <c r="H522" s="225" t="n">
        <v>43.8520547945206</v>
      </c>
      <c r="I522" s="225" t="n">
        <v>59.5753424657534</v>
      </c>
      <c r="J522" s="225" t="n">
        <v>188.887671232877</v>
      </c>
      <c r="K522" s="226" t="n">
        <v>2275.65479452055</v>
      </c>
      <c r="L522" s="68" t="s">
        <v>1203</v>
      </c>
    </row>
    <row r="523" s="29" customFormat="true" ht="15" hidden="false" customHeight="true" outlineLevel="0" collapsed="false">
      <c r="A523" s="22"/>
      <c r="B523" s="23"/>
      <c r="C523" s="24" t="s">
        <v>1204</v>
      </c>
      <c r="D523" s="25" t="n">
        <v>65.953</v>
      </c>
      <c r="E523" s="69"/>
      <c r="F523" s="69"/>
      <c r="G523" s="69"/>
      <c r="H523" s="69"/>
      <c r="I523" s="69"/>
      <c r="J523" s="69"/>
      <c r="K523" s="70"/>
      <c r="L523" s="71"/>
    </row>
    <row r="524" s="38" customFormat="true" ht="15" hidden="false" customHeight="true" outlineLevel="0" collapsed="false">
      <c r="A524" s="72" t="n">
        <f aca="false">A522+1</f>
        <v>414</v>
      </c>
      <c r="B524" s="73" t="s">
        <v>1205</v>
      </c>
      <c r="C524" s="74" t="s">
        <v>1206</v>
      </c>
      <c r="D524" s="75" t="n">
        <v>4.197</v>
      </c>
      <c r="E524" s="231" t="n">
        <v>1772.47671232877</v>
      </c>
      <c r="F524" s="232" t="n">
        <v>31.6246575342466</v>
      </c>
      <c r="G524" s="232" t="n">
        <v>23.441095890411</v>
      </c>
      <c r="H524" s="232" t="n">
        <v>28.0849315068493</v>
      </c>
      <c r="I524" s="232" t="n">
        <v>68.9506849315069</v>
      </c>
      <c r="J524" s="232" t="n">
        <v>14.0246575342466</v>
      </c>
      <c r="K524" s="233" t="n">
        <v>1938.60273972603</v>
      </c>
      <c r="L524" s="105" t="s">
        <v>1207</v>
      </c>
    </row>
    <row r="525" s="29" customFormat="true" ht="15" hidden="false" customHeight="true" outlineLevel="0" collapsed="false">
      <c r="A525" s="154" t="n">
        <f aca="false">A524+1</f>
        <v>415</v>
      </c>
      <c r="B525" s="52" t="s">
        <v>1208</v>
      </c>
      <c r="C525" s="172" t="s">
        <v>1209</v>
      </c>
      <c r="D525" s="48" t="n">
        <v>15.42</v>
      </c>
      <c r="E525" s="209" t="n">
        <v>620.366849315069</v>
      </c>
      <c r="F525" s="210" t="n">
        <v>22.1372602739726</v>
      </c>
      <c r="G525" s="210" t="n">
        <v>16.4087671232877</v>
      </c>
      <c r="H525" s="210" t="n">
        <v>19.0977534246575</v>
      </c>
      <c r="I525" s="210" t="n">
        <v>48.2654794520548</v>
      </c>
      <c r="J525" s="210" t="n">
        <v>9.8172602739726</v>
      </c>
      <c r="K525" s="211" t="n">
        <v>736.093369863014</v>
      </c>
      <c r="L525" s="80" t="s">
        <v>20</v>
      </c>
    </row>
    <row r="526" s="38" customFormat="true" ht="15" hidden="false" customHeight="true" outlineLevel="0" collapsed="false">
      <c r="A526" s="154" t="n">
        <f aca="false">A525+1</f>
        <v>416</v>
      </c>
      <c r="B526" s="77" t="s">
        <v>1210</v>
      </c>
      <c r="C526" s="47" t="s">
        <v>1211</v>
      </c>
      <c r="D526" s="54" t="n">
        <v>4.411</v>
      </c>
      <c r="E526" s="209" t="n">
        <v>806.476904109589</v>
      </c>
      <c r="F526" s="210" t="n">
        <v>26.5647123287671</v>
      </c>
      <c r="G526" s="210" t="n">
        <v>19.6905205479452</v>
      </c>
      <c r="H526" s="210" t="n">
        <v>22.917304109589</v>
      </c>
      <c r="I526" s="210" t="n">
        <v>57.9185753424658</v>
      </c>
      <c r="J526" s="210" t="n">
        <v>11.7807123287671</v>
      </c>
      <c r="K526" s="211" t="n">
        <v>945.348728767123</v>
      </c>
      <c r="L526" s="80" t="s">
        <v>20</v>
      </c>
    </row>
    <row r="527" s="38" customFormat="true" ht="15" hidden="false" customHeight="true" outlineLevel="0" collapsed="false">
      <c r="A527" s="154" t="n">
        <f aca="false">A526+1</f>
        <v>417</v>
      </c>
      <c r="B527" s="77" t="s">
        <v>1212</v>
      </c>
      <c r="C527" s="47" t="s">
        <v>1213</v>
      </c>
      <c r="D527" s="54" t="n">
        <v>17.253</v>
      </c>
      <c r="E527" s="209" t="n">
        <v>989.899693707794</v>
      </c>
      <c r="F527" s="210" t="n">
        <v>3.23171411162711</v>
      </c>
      <c r="G527" s="210" t="n">
        <v>17.3219726692822</v>
      </c>
      <c r="H527" s="210" t="n">
        <v>11.6815115214147</v>
      </c>
      <c r="I527" s="210" t="n">
        <v>11.5638914811297</v>
      </c>
      <c r="J527" s="210" t="n">
        <v>7.20679010904147</v>
      </c>
      <c r="K527" s="211" t="n">
        <v>1040.90557360029</v>
      </c>
      <c r="L527" s="46" t="s">
        <v>1214</v>
      </c>
    </row>
    <row r="528" s="38" customFormat="true" ht="15" hidden="false" customHeight="true" outlineLevel="0" collapsed="false">
      <c r="A528" s="154" t="n">
        <f aca="false">A527+1</f>
        <v>418</v>
      </c>
      <c r="B528" s="77" t="s">
        <v>1215</v>
      </c>
      <c r="C528" s="47" t="s">
        <v>1216</v>
      </c>
      <c r="D528" s="54" t="n">
        <v>4.104</v>
      </c>
      <c r="E528" s="209" t="n">
        <v>791.919754966235</v>
      </c>
      <c r="F528" s="210" t="n">
        <v>2.58537128930169</v>
      </c>
      <c r="G528" s="210" t="n">
        <v>13.8575781354257</v>
      </c>
      <c r="H528" s="210" t="n">
        <v>9.34520921713175</v>
      </c>
      <c r="I528" s="210" t="n">
        <v>9.25111318490374</v>
      </c>
      <c r="J528" s="210" t="n">
        <v>5.76543208723317</v>
      </c>
      <c r="K528" s="211" t="n">
        <v>832.724458880232</v>
      </c>
      <c r="L528" s="80" t="s">
        <v>20</v>
      </c>
    </row>
    <row r="529" s="38" customFormat="true" ht="15" hidden="false" customHeight="true" outlineLevel="0" collapsed="false">
      <c r="A529" s="154" t="n">
        <f aca="false">A528+1</f>
        <v>419</v>
      </c>
      <c r="B529" s="77" t="s">
        <v>1217</v>
      </c>
      <c r="C529" s="47" t="s">
        <v>1218</v>
      </c>
      <c r="D529" s="54" t="n">
        <v>11.668</v>
      </c>
      <c r="E529" s="209" t="n">
        <v>1187.87963244935</v>
      </c>
      <c r="F529" s="210" t="n">
        <v>3.3609826760922</v>
      </c>
      <c r="G529" s="210" t="n">
        <v>18.0148515760535</v>
      </c>
      <c r="H529" s="210" t="n">
        <v>12.1487719822713</v>
      </c>
      <c r="I529" s="210" t="n">
        <v>12.0264471403749</v>
      </c>
      <c r="J529" s="210" t="n">
        <v>7.49506171340312</v>
      </c>
      <c r="K529" s="211" t="n">
        <v>1240.92574753755</v>
      </c>
      <c r="L529" s="80" t="s">
        <v>20</v>
      </c>
    </row>
    <row r="530" s="29" customFormat="true" ht="15" hidden="false" customHeight="true" outlineLevel="0" collapsed="false">
      <c r="A530" s="154" t="n">
        <f aca="false">A529+1</f>
        <v>420</v>
      </c>
      <c r="B530" s="52" t="s">
        <v>1219</v>
      </c>
      <c r="C530" s="303" t="s">
        <v>1220</v>
      </c>
      <c r="D530" s="48" t="n">
        <v>4.2</v>
      </c>
      <c r="E530" s="209" t="n">
        <v>1663.03148542909</v>
      </c>
      <c r="F530" s="210" t="n">
        <v>4.36927747891986</v>
      </c>
      <c r="G530" s="210" t="n">
        <v>23.4193070488695</v>
      </c>
      <c r="H530" s="210" t="n">
        <v>15.7934035769527</v>
      </c>
      <c r="I530" s="210" t="n">
        <v>15.6343812824873</v>
      </c>
      <c r="J530" s="210" t="n">
        <v>9.74358022742406</v>
      </c>
      <c r="K530" s="211" t="n">
        <v>1731.99143504375</v>
      </c>
      <c r="L530" s="80" t="s">
        <v>20</v>
      </c>
    </row>
    <row r="531" s="38" customFormat="true" ht="15" hidden="false" customHeight="true" outlineLevel="0" collapsed="false">
      <c r="A531" s="154" t="n">
        <f aca="false">A530+1</f>
        <v>421</v>
      </c>
      <c r="B531" s="52" t="s">
        <v>1221</v>
      </c>
      <c r="C531" s="172" t="s">
        <v>1222</v>
      </c>
      <c r="D531" s="48" t="n">
        <v>6.988</v>
      </c>
      <c r="E531" s="49" t="n">
        <v>4613.20821917808</v>
      </c>
      <c r="F531" s="50" t="n">
        <v>74.5013698630137</v>
      </c>
      <c r="G531" s="50" t="n">
        <v>122.109589041096</v>
      </c>
      <c r="H531" s="50" t="n">
        <v>117.687671232877</v>
      </c>
      <c r="I531" s="50" t="n">
        <v>58.6465753424658</v>
      </c>
      <c r="J531" s="50" t="n">
        <v>111.531506849315</v>
      </c>
      <c r="K531" s="51" t="n">
        <v>5097.68493150685</v>
      </c>
      <c r="L531" s="46" t="s">
        <v>1223</v>
      </c>
    </row>
    <row r="532" s="29" customFormat="true" ht="15" hidden="false" customHeight="true" outlineLevel="0" collapsed="false">
      <c r="A532" s="154" t="n">
        <f aca="false">A531+1</f>
        <v>422</v>
      </c>
      <c r="B532" s="52" t="s">
        <v>1224</v>
      </c>
      <c r="C532" s="172" t="s">
        <v>1225</v>
      </c>
      <c r="D532" s="48" t="n">
        <v>4.83</v>
      </c>
      <c r="E532" s="49" t="n">
        <v>5074.52904109589</v>
      </c>
      <c r="F532" s="50" t="n">
        <v>78.2264383561644</v>
      </c>
      <c r="G532" s="50" t="n">
        <v>128.215068493151</v>
      </c>
      <c r="H532" s="50" t="n">
        <v>123.572054794521</v>
      </c>
      <c r="I532" s="50" t="n">
        <v>61.578904109589</v>
      </c>
      <c r="J532" s="50" t="n">
        <v>117.108082191781</v>
      </c>
      <c r="K532" s="51" t="n">
        <v>5583.22958904109</v>
      </c>
      <c r="L532" s="80" t="s">
        <v>20</v>
      </c>
    </row>
    <row r="533" s="29" customFormat="true" ht="15" hidden="false" customHeight="true" outlineLevel="0" collapsed="false">
      <c r="A533" s="154" t="n">
        <f aca="false">A532+1</f>
        <v>423</v>
      </c>
      <c r="B533" s="52" t="s">
        <v>1226</v>
      </c>
      <c r="C533" s="172" t="s">
        <v>1227</v>
      </c>
      <c r="D533" s="48" t="n">
        <v>1.669</v>
      </c>
      <c r="E533" s="59" t="s">
        <v>36</v>
      </c>
      <c r="F533" s="59"/>
      <c r="G533" s="59"/>
      <c r="H533" s="59"/>
      <c r="I533" s="59"/>
      <c r="J533" s="59"/>
      <c r="K533" s="59"/>
      <c r="L533" s="80"/>
    </row>
    <row r="534" s="38" customFormat="true" ht="15" hidden="false" customHeight="true" outlineLevel="0" collapsed="false">
      <c r="A534" s="154" t="n">
        <f aca="false">A533+1</f>
        <v>424</v>
      </c>
      <c r="B534" s="77" t="s">
        <v>1228</v>
      </c>
      <c r="C534" s="47" t="s">
        <v>1229</v>
      </c>
      <c r="D534" s="54" t="n">
        <v>1.094</v>
      </c>
      <c r="E534" s="59" t="s">
        <v>36</v>
      </c>
      <c r="F534" s="59"/>
      <c r="G534" s="59"/>
      <c r="H534" s="59"/>
      <c r="I534" s="59"/>
      <c r="J534" s="59"/>
      <c r="K534" s="59"/>
      <c r="L534" s="80"/>
    </row>
    <row r="535" s="38" customFormat="true" ht="15" hidden="false" customHeight="true" outlineLevel="0" collapsed="false">
      <c r="A535" s="154" t="n">
        <f aca="false">A534+1</f>
        <v>425</v>
      </c>
      <c r="B535" s="77" t="s">
        <v>1230</v>
      </c>
      <c r="C535" s="47" t="s">
        <v>1231</v>
      </c>
      <c r="D535" s="54" t="n">
        <v>1.81</v>
      </c>
      <c r="E535" s="59" t="s">
        <v>36</v>
      </c>
      <c r="F535" s="59"/>
      <c r="G535" s="59"/>
      <c r="H535" s="59"/>
      <c r="I535" s="59"/>
      <c r="J535" s="59"/>
      <c r="K535" s="59"/>
      <c r="L535" s="80"/>
    </row>
    <row r="536" s="38" customFormat="true" ht="15" hidden="false" customHeight="true" outlineLevel="0" collapsed="false">
      <c r="A536" s="154" t="n">
        <f aca="false">A535+1</f>
        <v>426</v>
      </c>
      <c r="B536" s="77" t="s">
        <v>1232</v>
      </c>
      <c r="C536" s="47" t="s">
        <v>1233</v>
      </c>
      <c r="D536" s="54" t="n">
        <v>18.979</v>
      </c>
      <c r="E536" s="209" t="n">
        <v>3612.34794520548</v>
      </c>
      <c r="F536" s="210" t="n">
        <v>54.8602739726027</v>
      </c>
      <c r="G536" s="210" t="n">
        <v>62.3917808219178</v>
      </c>
      <c r="H536" s="210" t="n">
        <v>76.7041095890411</v>
      </c>
      <c r="I536" s="210" t="n">
        <v>64.6219178082192</v>
      </c>
      <c r="J536" s="210" t="n">
        <v>37.1561643835616</v>
      </c>
      <c r="K536" s="211" t="n">
        <v>3908.08219178082</v>
      </c>
      <c r="L536" s="46" t="s">
        <v>1234</v>
      </c>
    </row>
    <row r="537" s="38" customFormat="true" ht="15" hidden="false" customHeight="true" outlineLevel="0" collapsed="false">
      <c r="A537" s="154" t="n">
        <f aca="false">A536+1</f>
        <v>427</v>
      </c>
      <c r="B537" s="77" t="s">
        <v>1235</v>
      </c>
      <c r="C537" s="47" t="s">
        <v>1236</v>
      </c>
      <c r="D537" s="54" t="n">
        <v>1.109</v>
      </c>
      <c r="E537" s="59" t="s">
        <v>36</v>
      </c>
      <c r="F537" s="59"/>
      <c r="G537" s="59"/>
      <c r="H537" s="59"/>
      <c r="I537" s="59"/>
      <c r="J537" s="59"/>
      <c r="K537" s="59"/>
      <c r="L537" s="80"/>
    </row>
    <row r="538" s="38" customFormat="true" ht="15" hidden="false" customHeight="true" outlineLevel="0" collapsed="false">
      <c r="A538" s="154" t="n">
        <f aca="false">A537+1</f>
        <v>428</v>
      </c>
      <c r="B538" s="77" t="s">
        <v>1237</v>
      </c>
      <c r="C538" s="47" t="s">
        <v>1238</v>
      </c>
      <c r="D538" s="54" t="n">
        <v>1.55</v>
      </c>
      <c r="E538" s="209" t="n">
        <v>1141.4335890411</v>
      </c>
      <c r="F538" s="210" t="n">
        <v>22.4668493150685</v>
      </c>
      <c r="G538" s="210" t="n">
        <v>13.5917671232877</v>
      </c>
      <c r="H538" s="210" t="n">
        <v>25.214301369863</v>
      </c>
      <c r="I538" s="210" t="n">
        <v>16.0414657534247</v>
      </c>
      <c r="J538" s="210" t="n">
        <v>15.6336164383562</v>
      </c>
      <c r="K538" s="211" t="n">
        <v>1234.3815890411</v>
      </c>
      <c r="L538" s="80" t="s">
        <v>20</v>
      </c>
    </row>
    <row r="539" s="29" customFormat="true" ht="15" hidden="false" customHeight="true" outlineLevel="0" collapsed="false">
      <c r="A539" s="154" t="n">
        <f aca="false">A538+1</f>
        <v>429</v>
      </c>
      <c r="B539" s="52" t="s">
        <v>1239</v>
      </c>
      <c r="C539" s="172" t="s">
        <v>1240</v>
      </c>
      <c r="D539" s="48" t="n">
        <v>17.931</v>
      </c>
      <c r="E539" s="209" t="n">
        <v>1201.50904109589</v>
      </c>
      <c r="F539" s="210" t="n">
        <v>23.6493150684932</v>
      </c>
      <c r="G539" s="210" t="n">
        <v>14.3071232876712</v>
      </c>
      <c r="H539" s="210" t="n">
        <v>26.5413698630137</v>
      </c>
      <c r="I539" s="210" t="n">
        <v>16.8857534246575</v>
      </c>
      <c r="J539" s="210" t="n">
        <v>16.4564383561644</v>
      </c>
      <c r="K539" s="211" t="n">
        <v>1299.34904109589</v>
      </c>
      <c r="L539" s="80" t="s">
        <v>20</v>
      </c>
    </row>
    <row r="540" s="38" customFormat="true" ht="15" hidden="false" customHeight="true" outlineLevel="0" collapsed="false">
      <c r="A540" s="154" t="n">
        <f aca="false">A539+1</f>
        <v>430</v>
      </c>
      <c r="B540" s="77" t="s">
        <v>1241</v>
      </c>
      <c r="C540" s="47" t="s">
        <v>1242</v>
      </c>
      <c r="D540" s="54" t="n">
        <v>7.782</v>
      </c>
      <c r="E540" s="209" t="n">
        <v>775.167123287671</v>
      </c>
      <c r="F540" s="210" t="n">
        <v>18.1917808219178</v>
      </c>
      <c r="G540" s="210" t="n">
        <v>11.0054794520548</v>
      </c>
      <c r="H540" s="210" t="n">
        <v>20.4164383561644</v>
      </c>
      <c r="I540" s="210" t="n">
        <v>12.9890410958904</v>
      </c>
      <c r="J540" s="210" t="n">
        <v>9.14246575342466</v>
      </c>
      <c r="K540" s="211" t="n">
        <v>846.912328767123</v>
      </c>
      <c r="L540" s="46" t="s">
        <v>1243</v>
      </c>
    </row>
    <row r="541" s="38" customFormat="true" ht="15" hidden="false" customHeight="true" outlineLevel="0" collapsed="false">
      <c r="A541" s="154" t="n">
        <f aca="false">A540+1</f>
        <v>431</v>
      </c>
      <c r="B541" s="77" t="s">
        <v>1244</v>
      </c>
      <c r="C541" s="47" t="s">
        <v>1245</v>
      </c>
      <c r="D541" s="54" t="n">
        <v>12.391</v>
      </c>
      <c r="E541" s="209" t="n">
        <v>736.408767123288</v>
      </c>
      <c r="F541" s="210" t="n">
        <v>17.2821917808219</v>
      </c>
      <c r="G541" s="210" t="n">
        <v>10.4552054794521</v>
      </c>
      <c r="H541" s="210" t="n">
        <v>19.3956164383562</v>
      </c>
      <c r="I541" s="210" t="n">
        <v>12.3395890410959</v>
      </c>
      <c r="J541" s="210" t="n">
        <v>8.68534246575342</v>
      </c>
      <c r="K541" s="211" t="n">
        <v>804.566712328767</v>
      </c>
      <c r="L541" s="80" t="s">
        <v>20</v>
      </c>
    </row>
    <row r="542" s="38" customFormat="true" ht="15" hidden="false" customHeight="true" outlineLevel="0" collapsed="false">
      <c r="A542" s="154" t="n">
        <f aca="false">A541+1</f>
        <v>432</v>
      </c>
      <c r="B542" s="77" t="s">
        <v>1246</v>
      </c>
      <c r="C542" s="47" t="s">
        <v>1247</v>
      </c>
      <c r="D542" s="54" t="n">
        <v>8.431</v>
      </c>
      <c r="E542" s="59" t="s">
        <v>36</v>
      </c>
      <c r="F542" s="59"/>
      <c r="G542" s="59"/>
      <c r="H542" s="59"/>
      <c r="I542" s="59"/>
      <c r="J542" s="59"/>
      <c r="K542" s="59"/>
      <c r="L542" s="80"/>
    </row>
    <row r="543" s="38" customFormat="true" ht="15" hidden="false" customHeight="true" outlineLevel="0" collapsed="false">
      <c r="A543" s="214"/>
      <c r="B543" s="283" t="s">
        <v>1248</v>
      </c>
      <c r="C543" s="284" t="s">
        <v>1249</v>
      </c>
      <c r="D543" s="304" t="n">
        <v>33.981</v>
      </c>
      <c r="E543" s="286" t="s">
        <v>875</v>
      </c>
      <c r="F543" s="286"/>
      <c r="G543" s="286"/>
      <c r="H543" s="286"/>
      <c r="I543" s="286"/>
      <c r="J543" s="286"/>
      <c r="K543" s="286"/>
      <c r="L543" s="85"/>
    </row>
    <row r="544" s="38" customFormat="true" ht="15" hidden="false" customHeight="true" outlineLevel="0" collapsed="false">
      <c r="A544" s="305"/>
      <c r="B544" s="306" t="s">
        <v>1121</v>
      </c>
      <c r="C544" s="307" t="s">
        <v>1122</v>
      </c>
      <c r="D544" s="308" t="n">
        <v>3.2</v>
      </c>
      <c r="E544" s="309" t="s">
        <v>875</v>
      </c>
      <c r="F544" s="309"/>
      <c r="G544" s="309"/>
      <c r="H544" s="309"/>
      <c r="I544" s="309"/>
      <c r="J544" s="309"/>
      <c r="K544" s="309"/>
      <c r="L544" s="310" t="s">
        <v>979</v>
      </c>
    </row>
    <row r="545" s="38" customFormat="true" ht="15" hidden="false" customHeight="true" outlineLevel="0" collapsed="false">
      <c r="A545" s="311"/>
      <c r="B545" s="280" t="s">
        <v>1250</v>
      </c>
      <c r="C545" s="281" t="s">
        <v>1251</v>
      </c>
      <c r="D545" s="312" t="n">
        <v>12.403</v>
      </c>
      <c r="E545" s="278" t="s">
        <v>875</v>
      </c>
      <c r="F545" s="278"/>
      <c r="G545" s="278"/>
      <c r="H545" s="278"/>
      <c r="I545" s="278"/>
      <c r="J545" s="278"/>
      <c r="K545" s="278"/>
      <c r="L545" s="80"/>
    </row>
    <row r="546" s="38" customFormat="true" ht="15" hidden="false" customHeight="true" outlineLevel="0" collapsed="false">
      <c r="A546" s="287"/>
      <c r="B546" s="275" t="s">
        <v>1252</v>
      </c>
      <c r="C546" s="313" t="s">
        <v>1253</v>
      </c>
      <c r="D546" s="314" t="n">
        <v>0.223</v>
      </c>
      <c r="E546" s="278" t="s">
        <v>875</v>
      </c>
      <c r="F546" s="278"/>
      <c r="G546" s="278"/>
      <c r="H546" s="278"/>
      <c r="I546" s="278"/>
      <c r="J546" s="278"/>
      <c r="K546" s="278"/>
      <c r="L546" s="80"/>
    </row>
    <row r="547" s="38" customFormat="true" ht="15" hidden="false" customHeight="true" outlineLevel="0" collapsed="false">
      <c r="A547" s="311"/>
      <c r="B547" s="275" t="s">
        <v>1254</v>
      </c>
      <c r="C547" s="313" t="s">
        <v>1255</v>
      </c>
      <c r="D547" s="314" t="n">
        <v>10.716</v>
      </c>
      <c r="E547" s="278" t="s">
        <v>875</v>
      </c>
      <c r="F547" s="278"/>
      <c r="G547" s="278"/>
      <c r="H547" s="278"/>
      <c r="I547" s="278"/>
      <c r="J547" s="278"/>
      <c r="K547" s="278"/>
      <c r="L547" s="80"/>
    </row>
    <row r="548" s="38" customFormat="true" ht="15" hidden="false" customHeight="true" outlineLevel="0" collapsed="false">
      <c r="A548" s="287"/>
      <c r="B548" s="275" t="s">
        <v>1256</v>
      </c>
      <c r="C548" s="313" t="s">
        <v>1257</v>
      </c>
      <c r="D548" s="314" t="n">
        <v>5.977</v>
      </c>
      <c r="E548" s="278" t="s">
        <v>875</v>
      </c>
      <c r="F548" s="278"/>
      <c r="G548" s="278"/>
      <c r="H548" s="278"/>
      <c r="I548" s="278"/>
      <c r="J548" s="278"/>
      <c r="K548" s="278"/>
      <c r="L548" s="80"/>
    </row>
    <row r="549" s="38" customFormat="true" ht="15" hidden="false" customHeight="true" outlineLevel="0" collapsed="false">
      <c r="A549" s="311"/>
      <c r="B549" s="275" t="s">
        <v>1258</v>
      </c>
      <c r="C549" s="313" t="s">
        <v>1259</v>
      </c>
      <c r="D549" s="314" t="n">
        <v>11.503</v>
      </c>
      <c r="E549" s="278" t="s">
        <v>875</v>
      </c>
      <c r="F549" s="278"/>
      <c r="G549" s="278"/>
      <c r="H549" s="278"/>
      <c r="I549" s="278"/>
      <c r="J549" s="278"/>
      <c r="K549" s="278"/>
      <c r="L549" s="80"/>
    </row>
    <row r="550" s="38" customFormat="true" ht="15" hidden="false" customHeight="true" outlineLevel="0" collapsed="false">
      <c r="A550" s="287"/>
      <c r="B550" s="275" t="s">
        <v>1260</v>
      </c>
      <c r="C550" s="313" t="s">
        <v>1261</v>
      </c>
      <c r="D550" s="314" t="n">
        <v>12.237</v>
      </c>
      <c r="E550" s="278" t="s">
        <v>875</v>
      </c>
      <c r="F550" s="278"/>
      <c r="G550" s="278"/>
      <c r="H550" s="278"/>
      <c r="I550" s="278"/>
      <c r="J550" s="278"/>
      <c r="K550" s="278"/>
      <c r="L550" s="80"/>
    </row>
    <row r="551" s="38" customFormat="true" ht="15" hidden="false" customHeight="true" outlineLevel="0" collapsed="false">
      <c r="A551" s="311"/>
      <c r="B551" s="275" t="s">
        <v>1262</v>
      </c>
      <c r="C551" s="313" t="s">
        <v>1263</v>
      </c>
      <c r="D551" s="314" t="n">
        <v>0.629</v>
      </c>
      <c r="E551" s="278" t="s">
        <v>875</v>
      </c>
      <c r="F551" s="278"/>
      <c r="G551" s="278"/>
      <c r="H551" s="278"/>
      <c r="I551" s="278"/>
      <c r="J551" s="278"/>
      <c r="K551" s="278"/>
      <c r="L551" s="80"/>
    </row>
    <row r="552" s="38" customFormat="true" ht="15" hidden="false" customHeight="true" outlineLevel="0" collapsed="false">
      <c r="A552" s="287"/>
      <c r="B552" s="275" t="s">
        <v>1264</v>
      </c>
      <c r="C552" s="313" t="s">
        <v>1265</v>
      </c>
      <c r="D552" s="314" t="n">
        <v>1.592</v>
      </c>
      <c r="E552" s="278" t="s">
        <v>875</v>
      </c>
      <c r="F552" s="278"/>
      <c r="G552" s="278"/>
      <c r="H552" s="278"/>
      <c r="I552" s="278"/>
      <c r="J552" s="278"/>
      <c r="K552" s="278"/>
      <c r="L552" s="80"/>
    </row>
    <row r="553" s="38" customFormat="true" ht="15" hidden="false" customHeight="true" outlineLevel="0" collapsed="false">
      <c r="A553" s="311"/>
      <c r="B553" s="275" t="s">
        <v>1266</v>
      </c>
      <c r="C553" s="313" t="s">
        <v>1267</v>
      </c>
      <c r="D553" s="314" t="n">
        <v>24.488</v>
      </c>
      <c r="E553" s="278" t="s">
        <v>875</v>
      </c>
      <c r="F553" s="278"/>
      <c r="G553" s="278"/>
      <c r="H553" s="278"/>
      <c r="I553" s="278"/>
      <c r="J553" s="278"/>
      <c r="K553" s="278"/>
      <c r="L553" s="80"/>
    </row>
    <row r="554" s="38" customFormat="true" ht="15" hidden="false" customHeight="true" outlineLevel="0" collapsed="false">
      <c r="A554" s="287"/>
      <c r="B554" s="275" t="s">
        <v>1268</v>
      </c>
      <c r="C554" s="313" t="s">
        <v>1269</v>
      </c>
      <c r="D554" s="314" t="n">
        <v>1.116</v>
      </c>
      <c r="E554" s="278" t="s">
        <v>875</v>
      </c>
      <c r="F554" s="278"/>
      <c r="G554" s="278"/>
      <c r="H554" s="278"/>
      <c r="I554" s="278"/>
      <c r="J554" s="278"/>
      <c r="K554" s="278"/>
      <c r="L554" s="80"/>
    </row>
    <row r="555" s="38" customFormat="true" ht="15" hidden="false" customHeight="true" outlineLevel="0" collapsed="false">
      <c r="A555" s="315"/>
      <c r="B555" s="316" t="s">
        <v>1270</v>
      </c>
      <c r="C555" s="317" t="s">
        <v>1271</v>
      </c>
      <c r="D555" s="318" t="n">
        <v>23.718</v>
      </c>
      <c r="E555" s="319" t="s">
        <v>875</v>
      </c>
      <c r="F555" s="319"/>
      <c r="G555" s="319"/>
      <c r="H555" s="319"/>
      <c r="I555" s="319"/>
      <c r="J555" s="319"/>
      <c r="K555" s="319"/>
      <c r="L555" s="320"/>
    </row>
    <row r="556" s="29" customFormat="true" ht="15" hidden="false" customHeight="true" outlineLevel="0" collapsed="false">
      <c r="A556" s="22"/>
      <c r="B556" s="23"/>
      <c r="C556" s="24" t="s">
        <v>1272</v>
      </c>
      <c r="D556" s="89" t="n">
        <v>284.4</v>
      </c>
      <c r="E556" s="69"/>
      <c r="F556" s="69"/>
      <c r="G556" s="69"/>
      <c r="H556" s="69"/>
      <c r="I556" s="69"/>
      <c r="J556" s="69"/>
      <c r="K556" s="70"/>
      <c r="L556" s="71"/>
    </row>
    <row r="557" s="38" customFormat="true" ht="15" hidden="false" customHeight="true" outlineLevel="0" collapsed="false">
      <c r="A557" s="30" t="n">
        <f aca="false">A542+1</f>
        <v>433</v>
      </c>
      <c r="B557" s="300" t="s">
        <v>1273</v>
      </c>
      <c r="C557" s="32" t="s">
        <v>1274</v>
      </c>
      <c r="D557" s="186" t="n">
        <v>0.456</v>
      </c>
      <c r="E557" s="199" t="s">
        <v>36</v>
      </c>
      <c r="F557" s="199"/>
      <c r="G557" s="199"/>
      <c r="H557" s="199"/>
      <c r="I557" s="199"/>
      <c r="J557" s="199"/>
      <c r="K557" s="199"/>
      <c r="L557" s="37"/>
    </row>
    <row r="558" s="38" customFormat="true" ht="15" hidden="false" customHeight="true" outlineLevel="0" collapsed="false">
      <c r="A558" s="39" t="n">
        <f aca="false">A557+1</f>
        <v>434</v>
      </c>
      <c r="B558" s="193" t="s">
        <v>1275</v>
      </c>
      <c r="C558" s="190" t="s">
        <v>1276</v>
      </c>
      <c r="D558" s="48" t="n">
        <v>1.054</v>
      </c>
      <c r="E558" s="59" t="s">
        <v>36</v>
      </c>
      <c r="F558" s="59"/>
      <c r="G558" s="59"/>
      <c r="H558" s="59"/>
      <c r="I558" s="59"/>
      <c r="J558" s="59"/>
      <c r="K558" s="59"/>
      <c r="L558" s="80"/>
    </row>
    <row r="559" s="38" customFormat="true" ht="15" hidden="false" customHeight="true" outlineLevel="0" collapsed="false">
      <c r="A559" s="39" t="n">
        <f aca="false">A558+1</f>
        <v>435</v>
      </c>
      <c r="B559" s="193" t="s">
        <v>1277</v>
      </c>
      <c r="C559" s="190" t="s">
        <v>1278</v>
      </c>
      <c r="D559" s="48" t="n">
        <v>3.06</v>
      </c>
      <c r="E559" s="209" t="n">
        <v>4398.80191780822</v>
      </c>
      <c r="F559" s="210" t="n">
        <v>53.6190410958904</v>
      </c>
      <c r="G559" s="210" t="n">
        <v>50.4332876712329</v>
      </c>
      <c r="H559" s="210" t="n">
        <v>63.936301369863</v>
      </c>
      <c r="I559" s="210" t="n">
        <v>39.238904109589</v>
      </c>
      <c r="J559" s="210" t="n">
        <v>141.96904109589</v>
      </c>
      <c r="K559" s="211" t="n">
        <v>4747.99849315069</v>
      </c>
      <c r="L559" s="80" t="s">
        <v>20</v>
      </c>
    </row>
    <row r="560" s="38" customFormat="true" ht="15" hidden="false" customHeight="true" outlineLevel="0" collapsed="false">
      <c r="A560" s="39" t="n">
        <f aca="false">A559+1</f>
        <v>436</v>
      </c>
      <c r="B560" s="193" t="s">
        <v>1279</v>
      </c>
      <c r="C560" s="190" t="s">
        <v>1280</v>
      </c>
      <c r="D560" s="188" t="n">
        <v>5.357</v>
      </c>
      <c r="E560" s="209" t="n">
        <v>4630.31780821918</v>
      </c>
      <c r="F560" s="210" t="n">
        <v>56.441095890411</v>
      </c>
      <c r="G560" s="210" t="n">
        <v>53.0876712328767</v>
      </c>
      <c r="H560" s="210" t="n">
        <v>67.3013698630137</v>
      </c>
      <c r="I560" s="210" t="n">
        <v>41.3041095890411</v>
      </c>
      <c r="J560" s="210" t="n">
        <v>149.441095890411</v>
      </c>
      <c r="K560" s="211" t="n">
        <v>4997.89315068493</v>
      </c>
      <c r="L560" s="46" t="s">
        <v>1281</v>
      </c>
    </row>
    <row r="561" s="38" customFormat="true" ht="15" hidden="false" customHeight="true" outlineLevel="0" collapsed="false">
      <c r="A561" s="39" t="n">
        <f aca="false">A560+1</f>
        <v>437</v>
      </c>
      <c r="B561" s="193" t="s">
        <v>1282</v>
      </c>
      <c r="C561" s="190" t="s">
        <v>1283</v>
      </c>
      <c r="D561" s="188" t="n">
        <v>19.271</v>
      </c>
      <c r="E561" s="209" t="n">
        <v>769.156117596386</v>
      </c>
      <c r="F561" s="210" t="n">
        <v>4.30882695139397</v>
      </c>
      <c r="G561" s="210" t="n">
        <v>18.7027028091674</v>
      </c>
      <c r="H561" s="210" t="n">
        <v>11.2359359024198</v>
      </c>
      <c r="I561" s="210" t="n">
        <v>14.6020987719785</v>
      </c>
      <c r="J561" s="210" t="n">
        <v>41.1186773651589</v>
      </c>
      <c r="K561" s="211" t="n">
        <v>859.124359396505</v>
      </c>
      <c r="L561" s="46" t="s">
        <v>1284</v>
      </c>
    </row>
    <row r="562" s="29" customFormat="true" ht="15" hidden="false" customHeight="true" outlineLevel="0" collapsed="false">
      <c r="A562" s="39" t="n">
        <f aca="false">A561+1</f>
        <v>438</v>
      </c>
      <c r="B562" s="193" t="s">
        <v>1285</v>
      </c>
      <c r="C562" s="190" t="s">
        <v>1286</v>
      </c>
      <c r="D562" s="188" t="n">
        <v>4.337</v>
      </c>
      <c r="E562" s="209" t="n">
        <v>520.708195784495</v>
      </c>
      <c r="F562" s="210" t="n">
        <v>3.00372854419014</v>
      </c>
      <c r="G562" s="210" t="n">
        <v>12.0006664730768</v>
      </c>
      <c r="H562" s="210" t="n">
        <v>7.23303644436057</v>
      </c>
      <c r="I562" s="210" t="n">
        <v>9.13803568735911</v>
      </c>
      <c r="J562" s="210" t="n">
        <v>33.3963249839493</v>
      </c>
      <c r="K562" s="211" t="n">
        <v>585.47998791743</v>
      </c>
      <c r="L562" s="80" t="s">
        <v>20</v>
      </c>
    </row>
    <row r="563" s="38" customFormat="true" ht="15" hidden="false" customHeight="true" outlineLevel="0" collapsed="false">
      <c r="A563" s="39" t="n">
        <f aca="false">A562+1</f>
        <v>439</v>
      </c>
      <c r="B563" s="193" t="s">
        <v>1287</v>
      </c>
      <c r="C563" s="190" t="s">
        <v>1288</v>
      </c>
      <c r="D563" s="188" t="n">
        <v>19.009</v>
      </c>
      <c r="E563" s="209" t="n">
        <v>272.260273972603</v>
      </c>
      <c r="F563" s="210" t="n">
        <v>1.6986301369863</v>
      </c>
      <c r="G563" s="210" t="n">
        <v>5.2986301369863</v>
      </c>
      <c r="H563" s="210" t="n">
        <v>3.23013698630137</v>
      </c>
      <c r="I563" s="210" t="n">
        <v>3.67397260273973</v>
      </c>
      <c r="J563" s="210" t="n">
        <v>25.6739726027397</v>
      </c>
      <c r="K563" s="211" t="n">
        <v>311.835616438356</v>
      </c>
      <c r="L563" s="46" t="s">
        <v>1289</v>
      </c>
    </row>
    <row r="564" s="38" customFormat="true" ht="15" hidden="false" customHeight="true" outlineLevel="0" collapsed="false">
      <c r="A564" s="61" t="n">
        <f aca="false">A563+1</f>
        <v>440</v>
      </c>
      <c r="B564" s="321" t="s">
        <v>1290</v>
      </c>
      <c r="C564" s="191" t="s">
        <v>1291</v>
      </c>
      <c r="D564" s="192" t="n">
        <v>0.608</v>
      </c>
      <c r="E564" s="224" t="n">
        <v>258.647260273973</v>
      </c>
      <c r="F564" s="225" t="n">
        <v>1.61369863013699</v>
      </c>
      <c r="G564" s="225" t="n">
        <v>5.03369863013699</v>
      </c>
      <c r="H564" s="225" t="n">
        <v>3.0686301369863</v>
      </c>
      <c r="I564" s="225" t="n">
        <v>3.49027397260274</v>
      </c>
      <c r="J564" s="225" t="n">
        <v>24.3902739726027</v>
      </c>
      <c r="K564" s="226" t="n">
        <v>296.243835616438</v>
      </c>
      <c r="L564" s="85" t="s">
        <v>20</v>
      </c>
    </row>
    <row r="565" s="29" customFormat="true" ht="15" hidden="false" customHeight="true" outlineLevel="0" collapsed="false">
      <c r="A565" s="22"/>
      <c r="B565" s="23"/>
      <c r="C565" s="24" t="s">
        <v>1292</v>
      </c>
      <c r="D565" s="89" t="n">
        <v>53.152</v>
      </c>
      <c r="E565" s="69"/>
      <c r="F565" s="69"/>
      <c r="G565" s="69"/>
      <c r="H565" s="69"/>
      <c r="I565" s="69"/>
      <c r="J565" s="69"/>
      <c r="K565" s="70"/>
      <c r="L565" s="71"/>
    </row>
    <row r="566" s="38" customFormat="true" ht="15" hidden="false" customHeight="true" outlineLevel="0" collapsed="false">
      <c r="A566" s="72" t="n">
        <f aca="false">A564+1</f>
        <v>441</v>
      </c>
      <c r="B566" s="73" t="s">
        <v>1293</v>
      </c>
      <c r="C566" s="252" t="s">
        <v>1294</v>
      </c>
      <c r="D566" s="75" t="n">
        <v>1.188</v>
      </c>
      <c r="E566" s="187" t="s">
        <v>1295</v>
      </c>
      <c r="F566" s="187"/>
      <c r="G566" s="187"/>
      <c r="H566" s="187"/>
      <c r="I566" s="187"/>
      <c r="J566" s="187"/>
      <c r="K566" s="187"/>
      <c r="L566" s="37"/>
    </row>
    <row r="567" s="38" customFormat="true" ht="15" hidden="false" customHeight="true" outlineLevel="0" collapsed="false">
      <c r="A567" s="154" t="n">
        <f aca="false">A566+1</f>
        <v>442</v>
      </c>
      <c r="B567" s="77" t="s">
        <v>1296</v>
      </c>
      <c r="C567" s="172" t="s">
        <v>1297</v>
      </c>
      <c r="D567" s="54" t="n">
        <v>1.136</v>
      </c>
      <c r="E567" s="59" t="s">
        <v>36</v>
      </c>
      <c r="F567" s="59"/>
      <c r="G567" s="59"/>
      <c r="H567" s="59"/>
      <c r="I567" s="59"/>
      <c r="J567" s="59"/>
      <c r="K567" s="59"/>
      <c r="L567" s="80"/>
    </row>
    <row r="568" s="38" customFormat="true" ht="15" hidden="false" customHeight="true" outlineLevel="0" collapsed="false">
      <c r="A568" s="154" t="n">
        <f aca="false">A567+1</f>
        <v>443</v>
      </c>
      <c r="B568" s="77" t="s">
        <v>1298</v>
      </c>
      <c r="C568" s="47" t="s">
        <v>1299</v>
      </c>
      <c r="D568" s="54" t="n">
        <v>12.265</v>
      </c>
      <c r="E568" s="209" t="n">
        <v>4112.47123287671</v>
      </c>
      <c r="F568" s="210" t="n">
        <v>26.9424657534247</v>
      </c>
      <c r="G568" s="210" t="n">
        <v>33.2027397260274</v>
      </c>
      <c r="H568" s="210" t="n">
        <v>12.6657534246575</v>
      </c>
      <c r="I568" s="210" t="n">
        <v>17.7150684931507</v>
      </c>
      <c r="J568" s="210" t="n">
        <v>53.6246575342466</v>
      </c>
      <c r="K568" s="211" t="n">
        <v>4256.62191780822</v>
      </c>
      <c r="L568" s="46" t="s">
        <v>1300</v>
      </c>
    </row>
    <row r="569" s="38" customFormat="true" ht="15" hidden="false" customHeight="true" outlineLevel="0" collapsed="false">
      <c r="A569" s="154"/>
      <c r="B569" s="275" t="s">
        <v>1301</v>
      </c>
      <c r="C569" s="276" t="s">
        <v>1302</v>
      </c>
      <c r="D569" s="277" t="n">
        <v>3.466</v>
      </c>
      <c r="E569" s="278" t="s">
        <v>875</v>
      </c>
      <c r="F569" s="278"/>
      <c r="G569" s="278"/>
      <c r="H569" s="278"/>
      <c r="I569" s="278"/>
      <c r="J569" s="278"/>
      <c r="K569" s="278"/>
      <c r="L569" s="80"/>
    </row>
    <row r="570" s="38" customFormat="true" ht="15" hidden="false" customHeight="true" outlineLevel="0" collapsed="false">
      <c r="A570" s="154"/>
      <c r="B570" s="275" t="s">
        <v>1303</v>
      </c>
      <c r="C570" s="276" t="s">
        <v>1304</v>
      </c>
      <c r="D570" s="277" t="n">
        <v>2.071</v>
      </c>
      <c r="E570" s="278" t="s">
        <v>875</v>
      </c>
      <c r="F570" s="278"/>
      <c r="G570" s="278"/>
      <c r="H570" s="278"/>
      <c r="I570" s="278"/>
      <c r="J570" s="278"/>
      <c r="K570" s="278"/>
      <c r="L570" s="80"/>
    </row>
    <row r="571" s="38" customFormat="true" ht="15" hidden="false" customHeight="true" outlineLevel="0" collapsed="false">
      <c r="A571" s="154"/>
      <c r="B571" s="275" t="s">
        <v>1305</v>
      </c>
      <c r="C571" s="276" t="s">
        <v>1306</v>
      </c>
      <c r="D571" s="277" t="n">
        <v>16.96</v>
      </c>
      <c r="E571" s="278" t="s">
        <v>875</v>
      </c>
      <c r="F571" s="278"/>
      <c r="G571" s="278"/>
      <c r="H571" s="278"/>
      <c r="I571" s="278"/>
      <c r="J571" s="278"/>
      <c r="K571" s="278"/>
      <c r="L571" s="80"/>
    </row>
    <row r="572" s="38" customFormat="true" ht="15" hidden="false" customHeight="true" outlineLevel="0" collapsed="false">
      <c r="A572" s="154"/>
      <c r="B572" s="275" t="s">
        <v>1307</v>
      </c>
      <c r="C572" s="276" t="s">
        <v>1308</v>
      </c>
      <c r="D572" s="277" t="n">
        <v>0.15</v>
      </c>
      <c r="E572" s="278" t="s">
        <v>875</v>
      </c>
      <c r="F572" s="278"/>
      <c r="G572" s="278"/>
      <c r="H572" s="278"/>
      <c r="I572" s="278"/>
      <c r="J572" s="278"/>
      <c r="K572" s="278"/>
      <c r="L572" s="80"/>
    </row>
    <row r="573" s="38" customFormat="true" ht="15" hidden="false" customHeight="true" outlineLevel="0" collapsed="false">
      <c r="A573" s="154"/>
      <c r="B573" s="275" t="s">
        <v>1309</v>
      </c>
      <c r="C573" s="276" t="s">
        <v>1310</v>
      </c>
      <c r="D573" s="277" t="n">
        <v>0.088</v>
      </c>
      <c r="E573" s="278" t="s">
        <v>875</v>
      </c>
      <c r="F573" s="278"/>
      <c r="G573" s="278"/>
      <c r="H573" s="278"/>
      <c r="I573" s="278"/>
      <c r="J573" s="278"/>
      <c r="K573" s="278"/>
      <c r="L573" s="80"/>
    </row>
    <row r="574" s="38" customFormat="true" ht="15" hidden="false" customHeight="true" outlineLevel="0" collapsed="false">
      <c r="A574" s="154"/>
      <c r="B574" s="275" t="s">
        <v>1311</v>
      </c>
      <c r="C574" s="276" t="s">
        <v>1312</v>
      </c>
      <c r="D574" s="277" t="n">
        <v>5.235</v>
      </c>
      <c r="E574" s="278" t="s">
        <v>875</v>
      </c>
      <c r="F574" s="278"/>
      <c r="G574" s="278"/>
      <c r="H574" s="278"/>
      <c r="I574" s="278"/>
      <c r="J574" s="278"/>
      <c r="K574" s="278"/>
      <c r="L574" s="80"/>
    </row>
    <row r="575" s="38" customFormat="true" ht="15" hidden="false" customHeight="true" outlineLevel="0" collapsed="false">
      <c r="A575" s="154"/>
      <c r="B575" s="275" t="s">
        <v>1313</v>
      </c>
      <c r="C575" s="276" t="s">
        <v>1314</v>
      </c>
      <c r="D575" s="277" t="n">
        <v>8.612</v>
      </c>
      <c r="E575" s="278" t="s">
        <v>875</v>
      </c>
      <c r="F575" s="278"/>
      <c r="G575" s="278"/>
      <c r="H575" s="278"/>
      <c r="I575" s="278"/>
      <c r="J575" s="278"/>
      <c r="K575" s="278"/>
      <c r="L575" s="80"/>
    </row>
    <row r="576" s="38" customFormat="true" ht="15" hidden="false" customHeight="true" outlineLevel="0" collapsed="false">
      <c r="A576" s="154"/>
      <c r="B576" s="280" t="s">
        <v>1315</v>
      </c>
      <c r="C576" s="281" t="s">
        <v>1316</v>
      </c>
      <c r="D576" s="282" t="n">
        <v>17.399</v>
      </c>
      <c r="E576" s="278" t="s">
        <v>875</v>
      </c>
      <c r="F576" s="278"/>
      <c r="G576" s="278"/>
      <c r="H576" s="278"/>
      <c r="I576" s="278"/>
      <c r="J576" s="278"/>
      <c r="K576" s="278"/>
      <c r="L576" s="80"/>
    </row>
    <row r="577" s="38" customFormat="true" ht="15" hidden="false" customHeight="true" outlineLevel="0" collapsed="false">
      <c r="A577" s="154"/>
      <c r="B577" s="280" t="s">
        <v>1317</v>
      </c>
      <c r="C577" s="281" t="s">
        <v>1318</v>
      </c>
      <c r="D577" s="282" t="n">
        <v>2.618</v>
      </c>
      <c r="E577" s="278" t="s">
        <v>875</v>
      </c>
      <c r="F577" s="278"/>
      <c r="G577" s="278"/>
      <c r="H577" s="278"/>
      <c r="I577" s="278"/>
      <c r="J577" s="278"/>
      <c r="K577" s="278"/>
      <c r="L577" s="80"/>
    </row>
    <row r="578" s="38" customFormat="true" ht="15" hidden="false" customHeight="true" outlineLevel="0" collapsed="false">
      <c r="A578" s="154"/>
      <c r="B578" s="280" t="s">
        <v>1319</v>
      </c>
      <c r="C578" s="281" t="s">
        <v>1320</v>
      </c>
      <c r="D578" s="282" t="n">
        <v>7.127</v>
      </c>
      <c r="E578" s="278" t="s">
        <v>875</v>
      </c>
      <c r="F578" s="278"/>
      <c r="G578" s="278"/>
      <c r="H578" s="278"/>
      <c r="I578" s="278"/>
      <c r="J578" s="278"/>
      <c r="K578" s="278"/>
      <c r="L578" s="80"/>
    </row>
    <row r="579" s="38" customFormat="true" ht="15" hidden="false" customHeight="true" outlineLevel="0" collapsed="false">
      <c r="A579" s="214"/>
      <c r="B579" s="283" t="s">
        <v>1321</v>
      </c>
      <c r="C579" s="284" t="s">
        <v>1322</v>
      </c>
      <c r="D579" s="285" t="n">
        <v>5.182</v>
      </c>
      <c r="E579" s="286" t="s">
        <v>875</v>
      </c>
      <c r="F579" s="286"/>
      <c r="G579" s="286"/>
      <c r="H579" s="286"/>
      <c r="I579" s="286"/>
      <c r="J579" s="286"/>
      <c r="K579" s="286"/>
      <c r="L579" s="85"/>
    </row>
    <row r="580" s="29" customFormat="true" ht="15" hidden="false" customHeight="true" outlineLevel="0" collapsed="false">
      <c r="A580" s="22"/>
      <c r="B580" s="23"/>
      <c r="C580" s="24" t="s">
        <v>1323</v>
      </c>
      <c r="D580" s="89" t="n">
        <v>83.497</v>
      </c>
      <c r="E580" s="69"/>
      <c r="F580" s="69"/>
      <c r="G580" s="69"/>
      <c r="H580" s="69"/>
      <c r="I580" s="69"/>
      <c r="J580" s="69"/>
      <c r="K580" s="70"/>
      <c r="L580" s="71"/>
    </row>
    <row r="581" s="38" customFormat="true" ht="15" hidden="false" customHeight="true" outlineLevel="0" collapsed="false">
      <c r="A581" s="72" t="n">
        <f aca="false">A568+1</f>
        <v>444</v>
      </c>
      <c r="B581" s="73" t="s">
        <v>1324</v>
      </c>
      <c r="C581" s="74" t="s">
        <v>1325</v>
      </c>
      <c r="D581" s="75" t="n">
        <v>0.654</v>
      </c>
      <c r="E581" s="231" t="n">
        <v>424.2</v>
      </c>
      <c r="F581" s="232" t="n">
        <v>6.06</v>
      </c>
      <c r="G581" s="232" t="n">
        <v>8.08</v>
      </c>
      <c r="H581" s="232" t="n">
        <v>10.1</v>
      </c>
      <c r="I581" s="232" t="n">
        <v>12.144</v>
      </c>
      <c r="J581" s="232" t="n">
        <v>20.2</v>
      </c>
      <c r="K581" s="233" t="n">
        <v>480.784</v>
      </c>
      <c r="L581" s="37" t="s">
        <v>20</v>
      </c>
    </row>
    <row r="582" s="29" customFormat="true" ht="15" hidden="false" customHeight="true" outlineLevel="0" collapsed="false">
      <c r="A582" s="39" t="n">
        <f aca="false">A581+1</f>
        <v>445</v>
      </c>
      <c r="B582" s="52" t="s">
        <v>1326</v>
      </c>
      <c r="C582" s="172" t="s">
        <v>1327</v>
      </c>
      <c r="D582" s="48" t="n">
        <v>5.863</v>
      </c>
      <c r="E582" s="209" t="n">
        <v>3953.14</v>
      </c>
      <c r="F582" s="210" t="n">
        <v>68.68</v>
      </c>
      <c r="G582" s="210" t="n">
        <v>108.07</v>
      </c>
      <c r="H582" s="210" t="n">
        <v>101</v>
      </c>
      <c r="I582" s="210" t="n">
        <v>53.636</v>
      </c>
      <c r="J582" s="210" t="n">
        <v>95.95</v>
      </c>
      <c r="K582" s="211" t="n">
        <v>4380.476</v>
      </c>
      <c r="L582" s="80" t="s">
        <v>20</v>
      </c>
    </row>
    <row r="583" s="29" customFormat="true" ht="15" hidden="false" customHeight="true" outlineLevel="0" collapsed="false">
      <c r="A583" s="39" t="n">
        <f aca="false">A582+1</f>
        <v>446</v>
      </c>
      <c r="B583" s="52" t="s">
        <v>1328</v>
      </c>
      <c r="C583" s="303" t="s">
        <v>1329</v>
      </c>
      <c r="D583" s="48" t="n">
        <v>13.691</v>
      </c>
      <c r="E583" s="209" t="n">
        <v>989.8</v>
      </c>
      <c r="F583" s="210" t="n">
        <v>6.06</v>
      </c>
      <c r="G583" s="210" t="n">
        <v>20.2</v>
      </c>
      <c r="H583" s="210" t="n">
        <v>20.2</v>
      </c>
      <c r="I583" s="210" t="n">
        <v>17.204</v>
      </c>
      <c r="J583" s="210" t="n">
        <v>68.68</v>
      </c>
      <c r="K583" s="211" t="n">
        <v>1122.144</v>
      </c>
      <c r="L583" s="322" t="s">
        <v>20</v>
      </c>
    </row>
    <row r="584" s="38" customFormat="true" ht="15" hidden="false" customHeight="true" outlineLevel="0" collapsed="false">
      <c r="A584" s="287"/>
      <c r="B584" s="275" t="s">
        <v>1330</v>
      </c>
      <c r="C584" s="276" t="s">
        <v>1331</v>
      </c>
      <c r="D584" s="277" t="n">
        <v>16.332</v>
      </c>
      <c r="E584" s="278" t="s">
        <v>875</v>
      </c>
      <c r="F584" s="278"/>
      <c r="G584" s="278"/>
      <c r="H584" s="278"/>
      <c r="I584" s="278"/>
      <c r="J584" s="278"/>
      <c r="K584" s="278"/>
      <c r="L584" s="80"/>
    </row>
    <row r="585" s="38" customFormat="true" ht="15" hidden="false" customHeight="true" outlineLevel="0" collapsed="false">
      <c r="A585" s="291"/>
      <c r="B585" s="292" t="s">
        <v>1309</v>
      </c>
      <c r="C585" s="293" t="s">
        <v>1310</v>
      </c>
      <c r="D585" s="294" t="n">
        <v>0.089</v>
      </c>
      <c r="E585" s="323" t="s">
        <v>875</v>
      </c>
      <c r="F585" s="323"/>
      <c r="G585" s="323"/>
      <c r="H585" s="323"/>
      <c r="I585" s="323"/>
      <c r="J585" s="323"/>
      <c r="K585" s="323"/>
      <c r="L585" s="324" t="s">
        <v>1332</v>
      </c>
    </row>
    <row r="586" s="38" customFormat="true" ht="15" hidden="false" customHeight="true" outlineLevel="0" collapsed="false">
      <c r="A586" s="287"/>
      <c r="B586" s="275" t="s">
        <v>1333</v>
      </c>
      <c r="C586" s="281" t="s">
        <v>1334</v>
      </c>
      <c r="D586" s="277" t="n">
        <v>8.266</v>
      </c>
      <c r="E586" s="278" t="s">
        <v>875</v>
      </c>
      <c r="F586" s="278"/>
      <c r="G586" s="278"/>
      <c r="H586" s="278"/>
      <c r="I586" s="278"/>
      <c r="J586" s="278"/>
      <c r="K586" s="278"/>
      <c r="L586" s="80"/>
    </row>
    <row r="587" s="38" customFormat="true" ht="15" hidden="false" customHeight="true" outlineLevel="0" collapsed="false">
      <c r="A587" s="287"/>
      <c r="B587" s="275" t="s">
        <v>1335</v>
      </c>
      <c r="C587" s="276" t="s">
        <v>1336</v>
      </c>
      <c r="D587" s="277" t="n">
        <v>11.22</v>
      </c>
      <c r="E587" s="278" t="s">
        <v>875</v>
      </c>
      <c r="F587" s="278"/>
      <c r="G587" s="278"/>
      <c r="H587" s="278"/>
      <c r="I587" s="278"/>
      <c r="J587" s="278"/>
      <c r="K587" s="278"/>
      <c r="L587" s="80"/>
    </row>
    <row r="588" s="38" customFormat="true" ht="15" hidden="false" customHeight="true" outlineLevel="0" collapsed="false">
      <c r="A588" s="296"/>
      <c r="B588" s="297" t="s">
        <v>1337</v>
      </c>
      <c r="C588" s="298" t="s">
        <v>1338</v>
      </c>
      <c r="D588" s="299" t="n">
        <v>24.208</v>
      </c>
      <c r="E588" s="286" t="s">
        <v>875</v>
      </c>
      <c r="F588" s="286"/>
      <c r="G588" s="286"/>
      <c r="H588" s="286"/>
      <c r="I588" s="286"/>
      <c r="J588" s="286"/>
      <c r="K588" s="286"/>
      <c r="L588" s="85"/>
    </row>
    <row r="589" s="29" customFormat="true" ht="15" hidden="false" customHeight="true" outlineLevel="0" collapsed="false">
      <c r="A589" s="22"/>
      <c r="B589" s="23"/>
      <c r="C589" s="24" t="s">
        <v>1339</v>
      </c>
      <c r="D589" s="89" t="n">
        <v>80.234</v>
      </c>
      <c r="E589" s="69"/>
      <c r="F589" s="69"/>
      <c r="G589" s="69"/>
      <c r="H589" s="69"/>
      <c r="I589" s="69"/>
      <c r="J589" s="69"/>
      <c r="K589" s="70"/>
      <c r="L589" s="71"/>
    </row>
    <row r="590" s="38" customFormat="true" ht="15" hidden="false" customHeight="true" outlineLevel="0" collapsed="false">
      <c r="A590" s="325"/>
      <c r="B590" s="326" t="s">
        <v>1340</v>
      </c>
      <c r="C590" s="327" t="s">
        <v>1341</v>
      </c>
      <c r="D590" s="328" t="n">
        <v>13.727</v>
      </c>
      <c r="E590" s="329" t="s">
        <v>875</v>
      </c>
      <c r="F590" s="329"/>
      <c r="G590" s="329"/>
      <c r="H590" s="329"/>
      <c r="I590" s="329"/>
      <c r="J590" s="329"/>
      <c r="K590" s="329"/>
      <c r="L590" s="37"/>
    </row>
    <row r="591" s="38" customFormat="true" ht="15" hidden="false" customHeight="true" outlineLevel="0" collapsed="false">
      <c r="A591" s="287"/>
      <c r="B591" s="330" t="s">
        <v>1342</v>
      </c>
      <c r="C591" s="313" t="s">
        <v>1343</v>
      </c>
      <c r="D591" s="314" t="n">
        <v>17.401</v>
      </c>
      <c r="E591" s="278" t="s">
        <v>875</v>
      </c>
      <c r="F591" s="278"/>
      <c r="G591" s="278"/>
      <c r="H591" s="278"/>
      <c r="I591" s="278"/>
      <c r="J591" s="278"/>
      <c r="K591" s="278"/>
      <c r="L591" s="80"/>
    </row>
    <row r="592" s="38" customFormat="true" ht="15" hidden="false" customHeight="true" outlineLevel="0" collapsed="false">
      <c r="A592" s="287"/>
      <c r="B592" s="330" t="s">
        <v>1344</v>
      </c>
      <c r="C592" s="313" t="s">
        <v>1345</v>
      </c>
      <c r="D592" s="314" t="n">
        <v>1.829</v>
      </c>
      <c r="E592" s="278" t="s">
        <v>875</v>
      </c>
      <c r="F592" s="278"/>
      <c r="G592" s="278"/>
      <c r="H592" s="278"/>
      <c r="I592" s="278"/>
      <c r="J592" s="278"/>
      <c r="K592" s="278"/>
      <c r="L592" s="80"/>
    </row>
    <row r="593" s="38" customFormat="true" ht="15" hidden="false" customHeight="true" outlineLevel="0" collapsed="false">
      <c r="A593" s="287"/>
      <c r="B593" s="330" t="s">
        <v>1346</v>
      </c>
      <c r="C593" s="313" t="s">
        <v>1347</v>
      </c>
      <c r="D593" s="314" t="n">
        <v>12.817</v>
      </c>
      <c r="E593" s="278" t="s">
        <v>875</v>
      </c>
      <c r="F593" s="278"/>
      <c r="G593" s="278"/>
      <c r="H593" s="278"/>
      <c r="I593" s="278"/>
      <c r="J593" s="278"/>
      <c r="K593" s="278"/>
      <c r="L593" s="80"/>
    </row>
    <row r="594" s="38" customFormat="true" ht="15" hidden="false" customHeight="true" outlineLevel="0" collapsed="false">
      <c r="A594" s="296"/>
      <c r="B594" s="331" t="s">
        <v>1348</v>
      </c>
      <c r="C594" s="332" t="s">
        <v>1349</v>
      </c>
      <c r="D594" s="333" t="n">
        <v>7.214</v>
      </c>
      <c r="E594" s="286" t="s">
        <v>875</v>
      </c>
      <c r="F594" s="286"/>
      <c r="G594" s="286"/>
      <c r="H594" s="286"/>
      <c r="I594" s="286"/>
      <c r="J594" s="286"/>
      <c r="K594" s="286"/>
      <c r="L594" s="85"/>
    </row>
    <row r="595" s="29" customFormat="true" ht="15" hidden="false" customHeight="true" outlineLevel="0" collapsed="false">
      <c r="A595" s="22"/>
      <c r="B595" s="23"/>
      <c r="C595" s="24" t="s">
        <v>1350</v>
      </c>
      <c r="D595" s="89" t="n">
        <v>52.988</v>
      </c>
      <c r="E595" s="69"/>
      <c r="F595" s="69"/>
      <c r="G595" s="69"/>
      <c r="H595" s="69"/>
      <c r="I595" s="69"/>
      <c r="J595" s="69"/>
      <c r="K595" s="70"/>
      <c r="L595" s="71"/>
    </row>
    <row r="596" s="38" customFormat="true" ht="15" hidden="false" customHeight="true" outlineLevel="0" collapsed="false">
      <c r="A596" s="30" t="n">
        <f aca="false">A583+1</f>
        <v>447</v>
      </c>
      <c r="B596" s="31" t="s">
        <v>1351</v>
      </c>
      <c r="C596" s="334" t="s">
        <v>1352</v>
      </c>
      <c r="D596" s="33" t="n">
        <v>5.099</v>
      </c>
      <c r="E596" s="335" t="n">
        <v>5250.80821917808</v>
      </c>
      <c r="F596" s="336" t="n">
        <v>51.6575342465753</v>
      </c>
      <c r="G596" s="336" t="n">
        <v>104.827397260274</v>
      </c>
      <c r="H596" s="336" t="n">
        <v>143.687671232877</v>
      </c>
      <c r="I596" s="336" t="n">
        <v>61.227397260274</v>
      </c>
      <c r="J596" s="336" t="n">
        <v>257.542465753425</v>
      </c>
      <c r="K596" s="337" t="n">
        <v>5869.75068493151</v>
      </c>
      <c r="L596" s="105" t="s">
        <v>1353</v>
      </c>
    </row>
    <row r="597" s="38" customFormat="true" ht="15" hidden="false" customHeight="true" outlineLevel="0" collapsed="false">
      <c r="A597" s="61" t="n">
        <f aca="false">A596+1</f>
        <v>448</v>
      </c>
      <c r="B597" s="62" t="s">
        <v>1354</v>
      </c>
      <c r="C597" s="338" t="s">
        <v>1355</v>
      </c>
      <c r="D597" s="195" t="n">
        <v>17.406</v>
      </c>
      <c r="E597" s="196" t="n">
        <v>4650.2904109589</v>
      </c>
      <c r="F597" s="197" t="n">
        <v>48.958904109589</v>
      </c>
      <c r="G597" s="197" t="n">
        <v>105.939726027397</v>
      </c>
      <c r="H597" s="197" t="n">
        <v>106.419178082192</v>
      </c>
      <c r="I597" s="197" t="n">
        <v>111.295890410959</v>
      </c>
      <c r="J597" s="197" t="n">
        <v>259.279452054795</v>
      </c>
      <c r="K597" s="198" t="n">
        <v>5282.18356164384</v>
      </c>
      <c r="L597" s="68" t="s">
        <v>1356</v>
      </c>
    </row>
    <row r="598" s="38" customFormat="true" ht="15" hidden="false" customHeight="true" outlineLevel="0" collapsed="false">
      <c r="A598" s="139"/>
      <c r="B598" s="339"/>
      <c r="C598" s="340"/>
      <c r="D598" s="341" t="n">
        <v>22.505</v>
      </c>
      <c r="E598" s="342"/>
      <c r="F598" s="342"/>
      <c r="G598" s="342"/>
      <c r="H598" s="342"/>
      <c r="I598" s="342"/>
      <c r="J598" s="342"/>
      <c r="K598" s="343"/>
      <c r="L598" s="344"/>
    </row>
    <row r="599" s="29" customFormat="true" ht="15" hidden="false" customHeight="true" outlineLevel="0" collapsed="false">
      <c r="A599" s="146"/>
      <c r="B599" s="147"/>
      <c r="C599" s="148" t="s">
        <v>1357</v>
      </c>
      <c r="D599" s="345"/>
      <c r="E599" s="150"/>
      <c r="F599" s="150"/>
      <c r="G599" s="150"/>
      <c r="H599" s="150"/>
      <c r="I599" s="150"/>
      <c r="J599" s="150"/>
      <c r="K599" s="151"/>
      <c r="L599" s="152"/>
    </row>
    <row r="600" s="38" customFormat="true" ht="15" hidden="false" customHeight="true" outlineLevel="0" collapsed="false">
      <c r="A600" s="30" t="n">
        <f aca="false">A597+1</f>
        <v>449</v>
      </c>
      <c r="B600" s="31" t="s">
        <v>1358</v>
      </c>
      <c r="C600" s="32" t="s">
        <v>1359</v>
      </c>
      <c r="D600" s="33" t="n">
        <v>2.252</v>
      </c>
      <c r="E600" s="329" t="s">
        <v>875</v>
      </c>
      <c r="F600" s="329"/>
      <c r="G600" s="329"/>
      <c r="H600" s="329"/>
      <c r="I600" s="329"/>
      <c r="J600" s="329"/>
      <c r="K600" s="329"/>
      <c r="L600" s="37"/>
    </row>
    <row r="601" s="38" customFormat="true" ht="15" hidden="false" customHeight="true" outlineLevel="0" collapsed="false">
      <c r="A601" s="61" t="n">
        <f aca="false">A600+1</f>
        <v>450</v>
      </c>
      <c r="B601" s="62" t="s">
        <v>1360</v>
      </c>
      <c r="C601" s="194" t="s">
        <v>1361</v>
      </c>
      <c r="D601" s="192" t="n">
        <v>2.475</v>
      </c>
      <c r="E601" s="286" t="s">
        <v>875</v>
      </c>
      <c r="F601" s="286"/>
      <c r="G601" s="286"/>
      <c r="H601" s="286"/>
      <c r="I601" s="286"/>
      <c r="J601" s="286"/>
      <c r="K601" s="286"/>
      <c r="L601" s="85"/>
    </row>
    <row r="602" s="353" customFormat="true" ht="15" hidden="false" customHeight="true" outlineLevel="0" collapsed="false">
      <c r="A602" s="346"/>
      <c r="B602" s="347"/>
      <c r="C602" s="348"/>
      <c r="D602" s="349" t="n">
        <v>4.727</v>
      </c>
      <c r="E602" s="350"/>
      <c r="F602" s="350"/>
      <c r="G602" s="350"/>
      <c r="H602" s="350"/>
      <c r="I602" s="350"/>
      <c r="J602" s="350"/>
      <c r="K602" s="351"/>
      <c r="L602" s="352"/>
    </row>
    <row r="603" s="29" customFormat="true" ht="15" hidden="false" customHeight="true" outlineLevel="0" collapsed="false">
      <c r="A603" s="354"/>
      <c r="B603" s="355" t="s">
        <v>1362</v>
      </c>
      <c r="C603" s="356"/>
      <c r="D603" s="357"/>
      <c r="E603" s="358"/>
      <c r="F603" s="358"/>
      <c r="G603" s="358"/>
      <c r="H603" s="358"/>
      <c r="I603" s="358"/>
      <c r="J603" s="358"/>
      <c r="K603" s="359"/>
      <c r="L603" s="360"/>
    </row>
    <row r="604" s="368" customFormat="true" ht="15" hidden="false" customHeight="true" outlineLevel="0" collapsed="false">
      <c r="A604" s="361"/>
      <c r="B604" s="362" t="s">
        <v>10</v>
      </c>
      <c r="C604" s="363" t="s">
        <v>1363</v>
      </c>
      <c r="D604" s="364"/>
      <c r="E604" s="365"/>
      <c r="F604" s="365"/>
      <c r="G604" s="365"/>
      <c r="H604" s="365"/>
      <c r="I604" s="365"/>
      <c r="J604" s="365"/>
      <c r="K604" s="366"/>
      <c r="L604" s="367"/>
    </row>
    <row r="605" s="368" customFormat="true" ht="15" hidden="false" customHeight="true" outlineLevel="0" collapsed="false">
      <c r="A605" s="361"/>
      <c r="B605" s="362" t="s">
        <v>11</v>
      </c>
      <c r="C605" s="363" t="s">
        <v>1364</v>
      </c>
      <c r="D605" s="364"/>
      <c r="E605" s="365"/>
      <c r="F605" s="365"/>
      <c r="G605" s="365"/>
      <c r="H605" s="365"/>
      <c r="I605" s="365"/>
      <c r="J605" s="365"/>
      <c r="K605" s="366"/>
      <c r="L605" s="367"/>
    </row>
    <row r="606" s="368" customFormat="true" ht="15" hidden="false" customHeight="true" outlineLevel="0" collapsed="false">
      <c r="A606" s="369"/>
      <c r="B606" s="362" t="s">
        <v>12</v>
      </c>
      <c r="C606" s="363" t="s">
        <v>1365</v>
      </c>
      <c r="D606" s="364"/>
      <c r="E606" s="365"/>
      <c r="F606" s="365"/>
      <c r="G606" s="365"/>
      <c r="H606" s="365"/>
      <c r="I606" s="365"/>
      <c r="J606" s="365"/>
      <c r="K606" s="366"/>
      <c r="L606" s="367"/>
    </row>
    <row r="607" s="368" customFormat="true" ht="15" hidden="false" customHeight="true" outlineLevel="0" collapsed="false">
      <c r="A607" s="369"/>
      <c r="B607" s="362" t="s">
        <v>13</v>
      </c>
      <c r="C607" s="363" t="s">
        <v>1366</v>
      </c>
      <c r="D607" s="364"/>
      <c r="E607" s="365"/>
      <c r="F607" s="365"/>
      <c r="G607" s="365"/>
      <c r="H607" s="365"/>
      <c r="I607" s="365"/>
      <c r="J607" s="365"/>
      <c r="K607" s="366"/>
      <c r="L607" s="367"/>
    </row>
    <row r="608" s="368" customFormat="true" ht="16.5" hidden="false" customHeight="false" outlineLevel="0" collapsed="false">
      <c r="A608" s="369"/>
      <c r="B608" s="362" t="s">
        <v>14</v>
      </c>
      <c r="C608" s="363" t="s">
        <v>1367</v>
      </c>
      <c r="D608" s="364"/>
      <c r="E608" s="365"/>
      <c r="F608" s="365"/>
      <c r="G608" s="365"/>
      <c r="H608" s="365"/>
      <c r="I608" s="365"/>
      <c r="J608" s="365"/>
      <c r="K608" s="366"/>
      <c r="L608" s="367"/>
    </row>
    <row r="609" s="368" customFormat="true" ht="16.5" hidden="false" customHeight="false" outlineLevel="0" collapsed="false">
      <c r="A609" s="369"/>
      <c r="B609" s="362" t="s">
        <v>15</v>
      </c>
      <c r="C609" s="363" t="s">
        <v>1368</v>
      </c>
      <c r="D609" s="364"/>
      <c r="E609" s="365"/>
      <c r="F609" s="365"/>
      <c r="G609" s="365"/>
      <c r="H609" s="365"/>
      <c r="I609" s="365"/>
      <c r="J609" s="365"/>
      <c r="K609" s="366"/>
      <c r="L609" s="367"/>
    </row>
    <row r="610" s="368" customFormat="true" ht="16.5" hidden="false" customHeight="false" outlineLevel="0" collapsed="false">
      <c r="A610" s="369"/>
      <c r="B610" s="370" t="s">
        <v>844</v>
      </c>
      <c r="C610" s="363" t="s">
        <v>1369</v>
      </c>
      <c r="D610" s="364"/>
      <c r="E610" s="365"/>
      <c r="F610" s="365"/>
      <c r="G610" s="365"/>
      <c r="H610" s="365"/>
      <c r="I610" s="365"/>
      <c r="J610" s="365"/>
      <c r="K610" s="366"/>
      <c r="L610" s="367"/>
    </row>
    <row r="611" s="368" customFormat="true" ht="16.5" hidden="false" customHeight="false" outlineLevel="0" collapsed="false">
      <c r="A611" s="369"/>
      <c r="B611" s="371" t="s">
        <v>1370</v>
      </c>
      <c r="C611" s="363" t="s">
        <v>1371</v>
      </c>
      <c r="D611" s="364"/>
      <c r="E611" s="365"/>
      <c r="F611" s="365"/>
      <c r="G611" s="365"/>
      <c r="H611" s="365"/>
      <c r="I611" s="365"/>
      <c r="J611" s="365"/>
      <c r="K611" s="366"/>
      <c r="L611" s="367"/>
    </row>
    <row r="612" s="368" customFormat="true" ht="16.5" hidden="false" customHeight="false" outlineLevel="0" collapsed="false">
      <c r="A612" s="369"/>
      <c r="B612" s="371" t="s">
        <v>1372</v>
      </c>
      <c r="C612" s="363" t="s">
        <v>1373</v>
      </c>
      <c r="D612" s="364"/>
      <c r="E612" s="365"/>
      <c r="F612" s="365"/>
      <c r="G612" s="365"/>
      <c r="H612" s="365"/>
      <c r="I612" s="365"/>
      <c r="J612" s="365"/>
      <c r="K612" s="366"/>
      <c r="L612" s="367"/>
    </row>
    <row r="613" s="368" customFormat="true" ht="16.5" hidden="false" customHeight="false" outlineLevel="0" collapsed="false">
      <c r="A613" s="369"/>
      <c r="B613" s="372" t="s">
        <v>20</v>
      </c>
      <c r="C613" s="363" t="s">
        <v>1374</v>
      </c>
      <c r="D613" s="364"/>
      <c r="E613" s="365"/>
      <c r="F613" s="365"/>
      <c r="G613" s="365"/>
      <c r="H613" s="365"/>
      <c r="I613" s="365"/>
      <c r="J613" s="365"/>
      <c r="K613" s="366"/>
      <c r="L613" s="367"/>
    </row>
    <row r="614" s="368" customFormat="true" ht="16.5" hidden="false" customHeight="false" outlineLevel="0" collapsed="false">
      <c r="A614" s="369"/>
      <c r="B614" s="373" t="s">
        <v>1375</v>
      </c>
      <c r="C614" s="374" t="s">
        <v>1376</v>
      </c>
      <c r="D614" s="375"/>
      <c r="E614" s="365"/>
      <c r="F614" s="365"/>
      <c r="G614" s="365"/>
      <c r="H614" s="365"/>
      <c r="I614" s="365"/>
      <c r="J614" s="365"/>
      <c r="K614" s="366"/>
      <c r="L614" s="367"/>
    </row>
    <row r="615" s="368" customFormat="true" ht="16.5" hidden="false" customHeight="false" outlineLevel="0" collapsed="false">
      <c r="A615" s="376"/>
      <c r="D615" s="375"/>
      <c r="E615" s="365"/>
      <c r="F615" s="365"/>
      <c r="G615" s="365"/>
      <c r="H615" s="365"/>
      <c r="I615" s="365"/>
      <c r="J615" s="365"/>
      <c r="K615" s="366"/>
      <c r="L615" s="367"/>
    </row>
    <row r="616" s="368" customFormat="true" ht="16.5" hidden="false" customHeight="false" outlineLevel="0" collapsed="false">
      <c r="A616" s="377"/>
      <c r="B616" s="378" t="s">
        <v>1377</v>
      </c>
      <c r="C616" s="379" t="s">
        <v>1378</v>
      </c>
      <c r="D616" s="364"/>
      <c r="E616" s="5"/>
      <c r="F616" s="5"/>
      <c r="G616" s="5"/>
      <c r="H616" s="5"/>
      <c r="I616" s="5"/>
      <c r="J616" s="5"/>
      <c r="K616" s="6"/>
      <c r="L616" s="367"/>
      <c r="M616" s="380"/>
      <c r="N616" s="380"/>
      <c r="O616" s="380"/>
      <c r="P616" s="380"/>
      <c r="Q616" s="380"/>
      <c r="R616" s="380"/>
      <c r="S616" s="380"/>
      <c r="T616" s="380"/>
      <c r="U616" s="380"/>
      <c r="V616" s="380"/>
      <c r="W616" s="380"/>
      <c r="X616" s="380"/>
      <c r="Y616" s="380"/>
      <c r="Z616" s="380"/>
      <c r="AA616" s="380"/>
      <c r="AB616" s="380"/>
      <c r="AC616" s="380"/>
      <c r="AD616" s="380"/>
      <c r="AE616" s="380"/>
      <c r="AF616" s="380"/>
      <c r="AG616" s="380"/>
      <c r="AH616" s="380"/>
      <c r="AI616" s="380"/>
      <c r="AJ616" s="380"/>
      <c r="AK616" s="380"/>
      <c r="AL616" s="380"/>
      <c r="AM616" s="380"/>
      <c r="AN616" s="380"/>
      <c r="AO616" s="380"/>
      <c r="AP616" s="380"/>
      <c r="AQ616" s="380"/>
      <c r="AR616" s="380"/>
      <c r="AS616" s="380"/>
      <c r="AT616" s="380"/>
      <c r="AU616" s="380"/>
      <c r="AV616" s="380"/>
      <c r="AW616" s="380"/>
      <c r="AX616" s="380"/>
      <c r="AY616" s="380"/>
      <c r="AZ616" s="380"/>
      <c r="BA616" s="380"/>
      <c r="BB616" s="380"/>
      <c r="BC616" s="380"/>
      <c r="BD616" s="380"/>
      <c r="BE616" s="380"/>
    </row>
    <row r="617" s="368" customFormat="true" ht="16.5" hidden="false" customHeight="false" outlineLevel="0" collapsed="false">
      <c r="A617" s="377"/>
      <c r="B617" s="381"/>
      <c r="C617" s="382"/>
      <c r="D617" s="364"/>
      <c r="E617" s="5"/>
      <c r="F617" s="5"/>
      <c r="G617" s="5"/>
      <c r="H617" s="5"/>
      <c r="I617" s="5"/>
      <c r="J617" s="5"/>
      <c r="K617" s="6"/>
      <c r="L617" s="367"/>
      <c r="M617" s="380"/>
      <c r="N617" s="380"/>
      <c r="O617" s="380"/>
      <c r="P617" s="380"/>
      <c r="Q617" s="380"/>
      <c r="R617" s="380"/>
      <c r="S617" s="380"/>
      <c r="T617" s="380"/>
      <c r="U617" s="380"/>
      <c r="V617" s="380"/>
      <c r="W617" s="380"/>
      <c r="X617" s="380"/>
      <c r="Y617" s="380"/>
      <c r="Z617" s="380"/>
      <c r="AA617" s="380"/>
      <c r="AB617" s="380"/>
      <c r="AC617" s="380"/>
      <c r="AD617" s="380"/>
      <c r="AE617" s="380"/>
      <c r="AF617" s="380"/>
      <c r="AG617" s="380"/>
      <c r="AH617" s="380"/>
      <c r="AI617" s="380"/>
      <c r="AJ617" s="380"/>
      <c r="AK617" s="380"/>
      <c r="AL617" s="380"/>
      <c r="AM617" s="380"/>
      <c r="AN617" s="380"/>
      <c r="AO617" s="380"/>
      <c r="AP617" s="380"/>
      <c r="AQ617" s="380"/>
      <c r="AR617" s="380"/>
      <c r="AS617" s="380"/>
      <c r="AT617" s="380"/>
      <c r="AU617" s="380"/>
      <c r="AV617" s="380"/>
      <c r="AW617" s="380"/>
      <c r="AX617" s="380"/>
      <c r="AY617" s="380"/>
      <c r="AZ617" s="380"/>
      <c r="BA617" s="380"/>
      <c r="BB617" s="380"/>
      <c r="BC617" s="380"/>
      <c r="BD617" s="380"/>
      <c r="BE617" s="380"/>
    </row>
    <row r="618" s="368" customFormat="true" ht="16.5" hidden="false" customHeight="false" outlineLevel="0" collapsed="false">
      <c r="A618" s="377"/>
      <c r="B618" s="381"/>
      <c r="C618" s="382"/>
      <c r="D618" s="364"/>
      <c r="E618" s="5"/>
      <c r="F618" s="5"/>
      <c r="G618" s="5"/>
      <c r="H618" s="5"/>
      <c r="I618" s="5"/>
      <c r="J618" s="5"/>
      <c r="K618" s="6"/>
      <c r="L618" s="367"/>
      <c r="M618" s="380"/>
      <c r="N618" s="380"/>
      <c r="O618" s="380"/>
      <c r="P618" s="380"/>
      <c r="Q618" s="380"/>
      <c r="R618" s="380"/>
      <c r="S618" s="380"/>
      <c r="T618" s="380"/>
      <c r="U618" s="380"/>
      <c r="V618" s="380"/>
      <c r="W618" s="380"/>
      <c r="X618" s="380"/>
      <c r="Y618" s="380"/>
      <c r="Z618" s="380"/>
      <c r="AA618" s="380"/>
      <c r="AB618" s="380"/>
      <c r="AC618" s="380"/>
      <c r="AD618" s="380"/>
      <c r="AE618" s="380"/>
      <c r="AF618" s="380"/>
      <c r="AG618" s="380"/>
      <c r="AH618" s="380"/>
      <c r="AI618" s="380"/>
      <c r="AJ618" s="380"/>
      <c r="AK618" s="380"/>
      <c r="AL618" s="380"/>
      <c r="AM618" s="380"/>
      <c r="AN618" s="380"/>
      <c r="AO618" s="380"/>
      <c r="AP618" s="380"/>
      <c r="AQ618" s="380"/>
      <c r="AR618" s="380"/>
      <c r="AS618" s="380"/>
      <c r="AT618" s="380"/>
      <c r="AU618" s="380"/>
      <c r="AV618" s="380"/>
      <c r="AW618" s="380"/>
      <c r="AX618" s="380"/>
      <c r="AY618" s="380"/>
      <c r="AZ618" s="380"/>
      <c r="BA618" s="380"/>
      <c r="BB618" s="380"/>
      <c r="BC618" s="380"/>
      <c r="BD618" s="380"/>
      <c r="BE618" s="380"/>
    </row>
    <row r="619" s="368" customFormat="true" ht="16.5" hidden="false" customHeight="false" outlineLevel="0" collapsed="false">
      <c r="A619" s="377"/>
      <c r="B619" s="381"/>
      <c r="C619" s="382"/>
      <c r="D619" s="364"/>
      <c r="E619" s="5"/>
      <c r="F619" s="5"/>
      <c r="G619" s="5"/>
      <c r="H619" s="5"/>
      <c r="I619" s="5"/>
      <c r="J619" s="5"/>
      <c r="K619" s="6"/>
      <c r="L619" s="367"/>
      <c r="M619" s="380"/>
      <c r="N619" s="380"/>
      <c r="O619" s="380"/>
      <c r="P619" s="380"/>
      <c r="Q619" s="380"/>
      <c r="R619" s="380"/>
      <c r="S619" s="380"/>
      <c r="T619" s="380"/>
      <c r="U619" s="380"/>
      <c r="V619" s="380"/>
      <c r="W619" s="380"/>
      <c r="X619" s="380"/>
      <c r="Y619" s="380"/>
      <c r="Z619" s="380"/>
      <c r="AA619" s="380"/>
      <c r="AB619" s="380"/>
      <c r="AC619" s="380"/>
      <c r="AD619" s="380"/>
      <c r="AE619" s="380"/>
      <c r="AF619" s="380"/>
      <c r="AG619" s="380"/>
      <c r="AH619" s="380"/>
      <c r="AI619" s="380"/>
      <c r="AJ619" s="380"/>
      <c r="AK619" s="380"/>
      <c r="AL619" s="380"/>
      <c r="AM619" s="380"/>
      <c r="AN619" s="380"/>
      <c r="AO619" s="380"/>
      <c r="AP619" s="380"/>
      <c r="AQ619" s="380"/>
      <c r="AR619" s="380"/>
      <c r="AS619" s="380"/>
      <c r="AT619" s="380"/>
      <c r="AU619" s="380"/>
      <c r="AV619" s="380"/>
      <c r="AW619" s="380"/>
      <c r="AX619" s="380"/>
      <c r="AY619" s="380"/>
      <c r="AZ619" s="380"/>
      <c r="BA619" s="380"/>
      <c r="BB619" s="380"/>
      <c r="BC619" s="380"/>
      <c r="BD619" s="380"/>
      <c r="BE619" s="380"/>
    </row>
    <row r="620" s="368" customFormat="true" ht="16.5" hidden="false" customHeight="false" outlineLevel="0" collapsed="false">
      <c r="A620" s="377"/>
      <c r="B620" s="381"/>
      <c r="C620" s="382"/>
      <c r="D620" s="364"/>
      <c r="E620" s="5"/>
      <c r="F620" s="5"/>
      <c r="G620" s="5"/>
      <c r="H620" s="5"/>
      <c r="I620" s="5"/>
      <c r="J620" s="5"/>
      <c r="K620" s="6"/>
      <c r="L620" s="367"/>
      <c r="M620" s="380"/>
      <c r="N620" s="380"/>
      <c r="O620" s="380"/>
      <c r="P620" s="380"/>
      <c r="Q620" s="380"/>
      <c r="R620" s="380"/>
      <c r="S620" s="380"/>
      <c r="T620" s="380"/>
      <c r="U620" s="380"/>
      <c r="V620" s="380"/>
      <c r="W620" s="380"/>
      <c r="X620" s="380"/>
      <c r="Y620" s="380"/>
      <c r="Z620" s="380"/>
      <c r="AA620" s="380"/>
      <c r="AB620" s="380"/>
      <c r="AC620" s="380"/>
      <c r="AD620" s="380"/>
      <c r="AE620" s="380"/>
      <c r="AF620" s="380"/>
      <c r="AG620" s="380"/>
      <c r="AH620" s="380"/>
      <c r="AI620" s="380"/>
      <c r="AJ620" s="380"/>
      <c r="AK620" s="380"/>
      <c r="AL620" s="380"/>
      <c r="AM620" s="380"/>
      <c r="AN620" s="380"/>
      <c r="AO620" s="380"/>
      <c r="AP620" s="380"/>
      <c r="AQ620" s="380"/>
      <c r="AR620" s="380"/>
      <c r="AS620" s="380"/>
      <c r="AT620" s="380"/>
      <c r="AU620" s="380"/>
      <c r="AV620" s="380"/>
      <c r="AW620" s="380"/>
      <c r="AX620" s="380"/>
      <c r="AY620" s="380"/>
      <c r="AZ620" s="380"/>
      <c r="BA620" s="380"/>
      <c r="BB620" s="380"/>
      <c r="BC620" s="380"/>
      <c r="BD620" s="380"/>
      <c r="BE620" s="380"/>
    </row>
    <row r="621" s="368" customFormat="true" ht="16.5" hidden="false" customHeight="false" outlineLevel="0" collapsed="false">
      <c r="A621" s="377"/>
      <c r="B621" s="381"/>
      <c r="C621" s="382"/>
      <c r="D621" s="364"/>
      <c r="E621" s="5"/>
      <c r="F621" s="5"/>
      <c r="G621" s="5"/>
      <c r="H621" s="5"/>
      <c r="I621" s="5"/>
      <c r="J621" s="5"/>
      <c r="K621" s="6"/>
      <c r="L621" s="367"/>
      <c r="M621" s="380"/>
      <c r="N621" s="380"/>
      <c r="O621" s="380"/>
      <c r="P621" s="380"/>
      <c r="Q621" s="380"/>
      <c r="R621" s="380"/>
      <c r="S621" s="380"/>
      <c r="T621" s="380"/>
      <c r="U621" s="380"/>
      <c r="V621" s="380"/>
      <c r="W621" s="380"/>
      <c r="X621" s="380"/>
      <c r="Y621" s="380"/>
      <c r="Z621" s="380"/>
      <c r="AA621" s="380"/>
      <c r="AB621" s="380"/>
      <c r="AC621" s="380"/>
      <c r="AD621" s="380"/>
      <c r="AE621" s="380"/>
      <c r="AF621" s="380"/>
      <c r="AG621" s="380"/>
      <c r="AH621" s="380"/>
      <c r="AI621" s="380"/>
      <c r="AJ621" s="380"/>
      <c r="AK621" s="380"/>
      <c r="AL621" s="380"/>
      <c r="AM621" s="380"/>
      <c r="AN621" s="380"/>
      <c r="AO621" s="380"/>
      <c r="AP621" s="380"/>
      <c r="AQ621" s="380"/>
      <c r="AR621" s="380"/>
      <c r="AS621" s="380"/>
      <c r="AT621" s="380"/>
      <c r="AU621" s="380"/>
      <c r="AV621" s="380"/>
      <c r="AW621" s="380"/>
      <c r="AX621" s="380"/>
      <c r="AY621" s="380"/>
      <c r="AZ621" s="380"/>
      <c r="BA621" s="380"/>
      <c r="BB621" s="380"/>
      <c r="BC621" s="380"/>
      <c r="BD621" s="380"/>
      <c r="BE621" s="380"/>
    </row>
    <row r="622" s="368" customFormat="true" ht="16.5" hidden="false" customHeight="false" outlineLevel="0" collapsed="false">
      <c r="A622" s="377"/>
      <c r="B622" s="381"/>
      <c r="C622" s="382"/>
      <c r="D622" s="364"/>
      <c r="E622" s="5"/>
      <c r="F622" s="5"/>
      <c r="G622" s="5"/>
      <c r="H622" s="5"/>
      <c r="I622" s="5"/>
      <c r="J622" s="5"/>
      <c r="K622" s="6"/>
      <c r="L622" s="367"/>
      <c r="M622" s="380"/>
      <c r="N622" s="380"/>
      <c r="O622" s="380"/>
      <c r="P622" s="380"/>
      <c r="Q622" s="380"/>
      <c r="R622" s="380"/>
      <c r="S622" s="380"/>
      <c r="T622" s="380"/>
      <c r="U622" s="380"/>
      <c r="V622" s="380"/>
      <c r="W622" s="380"/>
      <c r="X622" s="380"/>
      <c r="Y622" s="380"/>
      <c r="Z622" s="380"/>
      <c r="AA622" s="380"/>
      <c r="AB622" s="380"/>
      <c r="AC622" s="380"/>
      <c r="AD622" s="380"/>
      <c r="AE622" s="380"/>
      <c r="AF622" s="380"/>
      <c r="AG622" s="380"/>
      <c r="AH622" s="380"/>
      <c r="AI622" s="380"/>
      <c r="AJ622" s="380"/>
      <c r="AK622" s="380"/>
      <c r="AL622" s="380"/>
      <c r="AM622" s="380"/>
      <c r="AN622" s="380"/>
      <c r="AO622" s="380"/>
      <c r="AP622" s="380"/>
      <c r="AQ622" s="380"/>
      <c r="AR622" s="380"/>
      <c r="AS622" s="380"/>
      <c r="AT622" s="380"/>
      <c r="AU622" s="380"/>
      <c r="AV622" s="380"/>
      <c r="AW622" s="380"/>
      <c r="AX622" s="380"/>
      <c r="AY622" s="380"/>
      <c r="AZ622" s="380"/>
      <c r="BA622" s="380"/>
      <c r="BB622" s="380"/>
      <c r="BC622" s="380"/>
      <c r="BD622" s="380"/>
      <c r="BE622" s="380"/>
    </row>
    <row r="623" s="368" customFormat="true" ht="16.5" hidden="false" customHeight="false" outlineLevel="0" collapsed="false">
      <c r="A623" s="377"/>
      <c r="B623" s="381"/>
      <c r="C623" s="382"/>
      <c r="D623" s="364"/>
      <c r="E623" s="5"/>
      <c r="F623" s="5"/>
      <c r="G623" s="5"/>
      <c r="H623" s="5"/>
      <c r="I623" s="5"/>
      <c r="J623" s="5"/>
      <c r="K623" s="6"/>
      <c r="L623" s="367"/>
      <c r="M623" s="380"/>
      <c r="N623" s="380"/>
      <c r="O623" s="380"/>
      <c r="P623" s="380"/>
      <c r="Q623" s="380"/>
      <c r="R623" s="380"/>
      <c r="S623" s="380"/>
      <c r="T623" s="380"/>
      <c r="U623" s="380"/>
      <c r="V623" s="380"/>
      <c r="W623" s="380"/>
      <c r="X623" s="380"/>
      <c r="Y623" s="380"/>
      <c r="Z623" s="380"/>
      <c r="AA623" s="380"/>
      <c r="AB623" s="380"/>
      <c r="AC623" s="380"/>
      <c r="AD623" s="380"/>
      <c r="AE623" s="380"/>
      <c r="AF623" s="380"/>
      <c r="AG623" s="380"/>
      <c r="AH623" s="380"/>
      <c r="AI623" s="380"/>
      <c r="AJ623" s="380"/>
      <c r="AK623" s="380"/>
      <c r="AL623" s="380"/>
      <c r="AM623" s="380"/>
      <c r="AN623" s="380"/>
      <c r="AO623" s="380"/>
      <c r="AP623" s="380"/>
      <c r="AQ623" s="380"/>
      <c r="AR623" s="380"/>
      <c r="AS623" s="380"/>
      <c r="AT623" s="380"/>
      <c r="AU623" s="380"/>
      <c r="AV623" s="380"/>
      <c r="AW623" s="380"/>
      <c r="AX623" s="380"/>
      <c r="AY623" s="380"/>
      <c r="AZ623" s="380"/>
      <c r="BA623" s="380"/>
      <c r="BB623" s="380"/>
      <c r="BC623" s="380"/>
      <c r="BD623" s="380"/>
      <c r="BE623" s="380"/>
    </row>
    <row r="624" s="368" customFormat="true" ht="16.5" hidden="false" customHeight="false" outlineLevel="0" collapsed="false">
      <c r="A624" s="377"/>
      <c r="B624" s="381"/>
      <c r="C624" s="382"/>
      <c r="D624" s="364"/>
      <c r="E624" s="5"/>
      <c r="F624" s="5"/>
      <c r="G624" s="5"/>
      <c r="H624" s="5"/>
      <c r="I624" s="5"/>
      <c r="J624" s="5"/>
      <c r="K624" s="6"/>
      <c r="L624" s="367"/>
      <c r="M624" s="380"/>
      <c r="N624" s="380"/>
      <c r="O624" s="380"/>
      <c r="P624" s="380"/>
      <c r="Q624" s="380"/>
      <c r="R624" s="380"/>
      <c r="S624" s="380"/>
      <c r="T624" s="380"/>
      <c r="U624" s="380"/>
      <c r="V624" s="380"/>
      <c r="W624" s="380"/>
      <c r="X624" s="380"/>
      <c r="Y624" s="380"/>
      <c r="Z624" s="380"/>
      <c r="AA624" s="380"/>
      <c r="AB624" s="380"/>
      <c r="AC624" s="380"/>
      <c r="AD624" s="380"/>
      <c r="AE624" s="380"/>
      <c r="AF624" s="380"/>
      <c r="AG624" s="380"/>
      <c r="AH624" s="380"/>
      <c r="AI624" s="380"/>
      <c r="AJ624" s="380"/>
      <c r="AK624" s="380"/>
      <c r="AL624" s="380"/>
      <c r="AM624" s="380"/>
      <c r="AN624" s="380"/>
      <c r="AO624" s="380"/>
      <c r="AP624" s="380"/>
      <c r="AQ624" s="380"/>
      <c r="AR624" s="380"/>
      <c r="AS624" s="380"/>
      <c r="AT624" s="380"/>
      <c r="AU624" s="380"/>
      <c r="AV624" s="380"/>
      <c r="AW624" s="380"/>
      <c r="AX624" s="380"/>
      <c r="AY624" s="380"/>
      <c r="AZ624" s="380"/>
      <c r="BA624" s="380"/>
      <c r="BB624" s="380"/>
      <c r="BC624" s="380"/>
      <c r="BD624" s="380"/>
      <c r="BE624" s="380"/>
    </row>
    <row r="625" s="368" customFormat="true" ht="16.5" hidden="false" customHeight="false" outlineLevel="0" collapsed="false">
      <c r="A625" s="377"/>
      <c r="B625" s="381"/>
      <c r="C625" s="382"/>
      <c r="D625" s="364"/>
      <c r="E625" s="5"/>
      <c r="F625" s="5"/>
      <c r="G625" s="5"/>
      <c r="H625" s="5"/>
      <c r="I625" s="5"/>
      <c r="J625" s="5"/>
      <c r="K625" s="6"/>
      <c r="L625" s="367"/>
      <c r="M625" s="380"/>
      <c r="N625" s="380"/>
      <c r="O625" s="380"/>
      <c r="P625" s="380"/>
      <c r="Q625" s="380"/>
      <c r="R625" s="380"/>
      <c r="S625" s="380"/>
      <c r="T625" s="380"/>
      <c r="U625" s="380"/>
      <c r="V625" s="380"/>
      <c r="W625" s="380"/>
      <c r="X625" s="380"/>
      <c r="Y625" s="380"/>
      <c r="Z625" s="380"/>
      <c r="AA625" s="380"/>
      <c r="AB625" s="380"/>
      <c r="AC625" s="380"/>
      <c r="AD625" s="380"/>
      <c r="AE625" s="380"/>
      <c r="AF625" s="380"/>
      <c r="AG625" s="380"/>
      <c r="AH625" s="380"/>
      <c r="AI625" s="380"/>
      <c r="AJ625" s="380"/>
      <c r="AK625" s="380"/>
      <c r="AL625" s="380"/>
      <c r="AM625" s="380"/>
      <c r="AN625" s="380"/>
      <c r="AO625" s="380"/>
      <c r="AP625" s="380"/>
      <c r="AQ625" s="380"/>
      <c r="AR625" s="380"/>
      <c r="AS625" s="380"/>
      <c r="AT625" s="380"/>
      <c r="AU625" s="380"/>
      <c r="AV625" s="380"/>
      <c r="AW625" s="380"/>
      <c r="AX625" s="380"/>
      <c r="AY625" s="380"/>
      <c r="AZ625" s="380"/>
      <c r="BA625" s="380"/>
      <c r="BB625" s="380"/>
      <c r="BC625" s="380"/>
      <c r="BD625" s="380"/>
      <c r="BE625" s="380"/>
    </row>
    <row r="626" s="368" customFormat="true" ht="16.5" hidden="false" customHeight="false" outlineLevel="0" collapsed="false">
      <c r="A626" s="377"/>
      <c r="B626" s="381"/>
      <c r="C626" s="382"/>
      <c r="D626" s="364"/>
      <c r="E626" s="5"/>
      <c r="F626" s="5"/>
      <c r="G626" s="5"/>
      <c r="H626" s="5"/>
      <c r="I626" s="5"/>
      <c r="J626" s="5"/>
      <c r="K626" s="6"/>
      <c r="L626" s="367"/>
      <c r="M626" s="380"/>
      <c r="N626" s="380"/>
      <c r="O626" s="380"/>
      <c r="P626" s="380"/>
      <c r="Q626" s="380"/>
      <c r="R626" s="380"/>
      <c r="S626" s="380"/>
      <c r="T626" s="380"/>
      <c r="U626" s="380"/>
      <c r="V626" s="380"/>
      <c r="W626" s="380"/>
      <c r="X626" s="380"/>
      <c r="Y626" s="380"/>
      <c r="Z626" s="380"/>
      <c r="AA626" s="380"/>
      <c r="AB626" s="380"/>
      <c r="AC626" s="380"/>
      <c r="AD626" s="380"/>
      <c r="AE626" s="380"/>
      <c r="AF626" s="380"/>
      <c r="AG626" s="380"/>
      <c r="AH626" s="380"/>
      <c r="AI626" s="380"/>
      <c r="AJ626" s="380"/>
      <c r="AK626" s="380"/>
      <c r="AL626" s="380"/>
      <c r="AM626" s="380"/>
      <c r="AN626" s="380"/>
      <c r="AO626" s="380"/>
      <c r="AP626" s="380"/>
      <c r="AQ626" s="380"/>
      <c r="AR626" s="380"/>
      <c r="AS626" s="380"/>
      <c r="AT626" s="380"/>
      <c r="AU626" s="380"/>
      <c r="AV626" s="380"/>
      <c r="AW626" s="380"/>
      <c r="AX626" s="380"/>
      <c r="AY626" s="380"/>
      <c r="AZ626" s="380"/>
      <c r="BA626" s="380"/>
      <c r="BB626" s="380"/>
      <c r="BC626" s="380"/>
      <c r="BD626" s="380"/>
      <c r="BE626" s="380"/>
    </row>
    <row r="627" s="368" customFormat="true" ht="16.5" hidden="false" customHeight="false" outlineLevel="0" collapsed="false">
      <c r="A627" s="377"/>
      <c r="B627" s="381"/>
      <c r="C627" s="382"/>
      <c r="D627" s="364"/>
      <c r="E627" s="5"/>
      <c r="F627" s="5"/>
      <c r="G627" s="5"/>
      <c r="H627" s="5"/>
      <c r="I627" s="5"/>
      <c r="J627" s="5"/>
      <c r="K627" s="6"/>
      <c r="L627" s="367"/>
      <c r="M627" s="380"/>
      <c r="N627" s="380"/>
      <c r="O627" s="380"/>
      <c r="P627" s="380"/>
      <c r="Q627" s="380"/>
      <c r="R627" s="380"/>
      <c r="S627" s="380"/>
      <c r="T627" s="380"/>
      <c r="U627" s="380"/>
      <c r="V627" s="380"/>
      <c r="W627" s="380"/>
      <c r="X627" s="380"/>
      <c r="Y627" s="380"/>
      <c r="Z627" s="380"/>
      <c r="AA627" s="380"/>
      <c r="AB627" s="380"/>
      <c r="AC627" s="380"/>
      <c r="AD627" s="380"/>
      <c r="AE627" s="380"/>
      <c r="AF627" s="380"/>
      <c r="AG627" s="380"/>
      <c r="AH627" s="380"/>
      <c r="AI627" s="380"/>
      <c r="AJ627" s="380"/>
      <c r="AK627" s="380"/>
      <c r="AL627" s="380"/>
      <c r="AM627" s="380"/>
      <c r="AN627" s="380"/>
      <c r="AO627" s="380"/>
      <c r="AP627" s="380"/>
      <c r="AQ627" s="380"/>
      <c r="AR627" s="380"/>
      <c r="AS627" s="380"/>
      <c r="AT627" s="380"/>
      <c r="AU627" s="380"/>
      <c r="AV627" s="380"/>
      <c r="AW627" s="380"/>
      <c r="AX627" s="380"/>
      <c r="AY627" s="380"/>
      <c r="AZ627" s="380"/>
      <c r="BA627" s="380"/>
      <c r="BB627" s="380"/>
      <c r="BC627" s="380"/>
      <c r="BD627" s="380"/>
      <c r="BE627" s="380"/>
    </row>
    <row r="628" s="368" customFormat="true" ht="16.5" hidden="false" customHeight="false" outlineLevel="0" collapsed="false">
      <c r="A628" s="377"/>
      <c r="B628" s="381"/>
      <c r="C628" s="382"/>
      <c r="D628" s="364"/>
      <c r="E628" s="5"/>
      <c r="F628" s="5"/>
      <c r="G628" s="5"/>
      <c r="H628" s="5"/>
      <c r="I628" s="5"/>
      <c r="J628" s="5"/>
      <c r="K628" s="6"/>
      <c r="L628" s="367"/>
      <c r="M628" s="380"/>
      <c r="N628" s="380"/>
      <c r="O628" s="380"/>
      <c r="P628" s="380"/>
      <c r="Q628" s="380"/>
      <c r="R628" s="380"/>
      <c r="S628" s="380"/>
      <c r="T628" s="380"/>
      <c r="U628" s="380"/>
      <c r="V628" s="380"/>
      <c r="W628" s="380"/>
      <c r="X628" s="380"/>
      <c r="Y628" s="380"/>
      <c r="Z628" s="380"/>
      <c r="AA628" s="380"/>
      <c r="AB628" s="380"/>
      <c r="AC628" s="380"/>
      <c r="AD628" s="380"/>
      <c r="AE628" s="380"/>
      <c r="AF628" s="380"/>
      <c r="AG628" s="380"/>
      <c r="AH628" s="380"/>
      <c r="AI628" s="380"/>
      <c r="AJ628" s="380"/>
      <c r="AK628" s="380"/>
      <c r="AL628" s="380"/>
      <c r="AM628" s="380"/>
      <c r="AN628" s="380"/>
      <c r="AO628" s="380"/>
      <c r="AP628" s="380"/>
      <c r="AQ628" s="380"/>
      <c r="AR628" s="380"/>
      <c r="AS628" s="380"/>
      <c r="AT628" s="380"/>
      <c r="AU628" s="380"/>
      <c r="AV628" s="380"/>
      <c r="AW628" s="380"/>
      <c r="AX628" s="380"/>
      <c r="AY628" s="380"/>
      <c r="AZ628" s="380"/>
      <c r="BA628" s="380"/>
      <c r="BB628" s="380"/>
      <c r="BC628" s="380"/>
      <c r="BD628" s="380"/>
      <c r="BE628" s="380"/>
    </row>
    <row r="629" s="368" customFormat="true" ht="16.5" hidden="false" customHeight="false" outlineLevel="0" collapsed="false">
      <c r="A629" s="377"/>
      <c r="B629" s="381"/>
      <c r="C629" s="382"/>
      <c r="D629" s="364"/>
      <c r="E629" s="5"/>
      <c r="F629" s="5"/>
      <c r="G629" s="5"/>
      <c r="H629" s="5"/>
      <c r="I629" s="5"/>
      <c r="J629" s="5"/>
      <c r="K629" s="6"/>
      <c r="L629" s="367"/>
      <c r="M629" s="380"/>
      <c r="N629" s="380"/>
      <c r="O629" s="380"/>
      <c r="P629" s="380"/>
      <c r="Q629" s="380"/>
      <c r="R629" s="380"/>
      <c r="S629" s="380"/>
      <c r="T629" s="380"/>
      <c r="U629" s="380"/>
      <c r="V629" s="380"/>
      <c r="W629" s="380"/>
      <c r="X629" s="380"/>
      <c r="Y629" s="380"/>
      <c r="Z629" s="380"/>
      <c r="AA629" s="380"/>
      <c r="AB629" s="380"/>
      <c r="AC629" s="380"/>
      <c r="AD629" s="380"/>
      <c r="AE629" s="380"/>
      <c r="AF629" s="380"/>
      <c r="AG629" s="380"/>
      <c r="AH629" s="380"/>
      <c r="AI629" s="380"/>
      <c r="AJ629" s="380"/>
      <c r="AK629" s="380"/>
      <c r="AL629" s="380"/>
      <c r="AM629" s="380"/>
      <c r="AN629" s="380"/>
      <c r="AO629" s="380"/>
      <c r="AP629" s="380"/>
      <c r="AQ629" s="380"/>
      <c r="AR629" s="380"/>
      <c r="AS629" s="380"/>
      <c r="AT629" s="380"/>
      <c r="AU629" s="380"/>
      <c r="AV629" s="380"/>
      <c r="AW629" s="380"/>
      <c r="AX629" s="380"/>
      <c r="AY629" s="380"/>
      <c r="AZ629" s="380"/>
      <c r="BA629" s="380"/>
      <c r="BB629" s="380"/>
      <c r="BC629" s="380"/>
      <c r="BD629" s="380"/>
      <c r="BE629" s="380"/>
    </row>
    <row r="630" s="368" customFormat="true" ht="16.5" hidden="false" customHeight="false" outlineLevel="0" collapsed="false">
      <c r="A630" s="377"/>
      <c r="B630" s="381"/>
      <c r="C630" s="382"/>
      <c r="D630" s="364"/>
      <c r="E630" s="5"/>
      <c r="F630" s="5"/>
      <c r="G630" s="5"/>
      <c r="H630" s="5"/>
      <c r="I630" s="5"/>
      <c r="J630" s="5"/>
      <c r="K630" s="6"/>
      <c r="L630" s="367"/>
      <c r="M630" s="380"/>
      <c r="N630" s="380"/>
      <c r="O630" s="380"/>
      <c r="P630" s="380"/>
      <c r="Q630" s="380"/>
      <c r="R630" s="380"/>
      <c r="S630" s="380"/>
      <c r="T630" s="380"/>
      <c r="U630" s="380"/>
      <c r="V630" s="380"/>
      <c r="W630" s="380"/>
      <c r="X630" s="380"/>
      <c r="Y630" s="380"/>
      <c r="Z630" s="380"/>
      <c r="AA630" s="380"/>
      <c r="AB630" s="380"/>
      <c r="AC630" s="380"/>
      <c r="AD630" s="380"/>
      <c r="AE630" s="380"/>
      <c r="AF630" s="380"/>
      <c r="AG630" s="380"/>
      <c r="AH630" s="380"/>
      <c r="AI630" s="380"/>
      <c r="AJ630" s="380"/>
      <c r="AK630" s="380"/>
      <c r="AL630" s="380"/>
      <c r="AM630" s="380"/>
      <c r="AN630" s="380"/>
      <c r="AO630" s="380"/>
      <c r="AP630" s="380"/>
      <c r="AQ630" s="380"/>
      <c r="AR630" s="380"/>
      <c r="AS630" s="380"/>
      <c r="AT630" s="380"/>
      <c r="AU630" s="380"/>
      <c r="AV630" s="380"/>
      <c r="AW630" s="380"/>
      <c r="AX630" s="380"/>
      <c r="AY630" s="380"/>
      <c r="AZ630" s="380"/>
      <c r="BA630" s="380"/>
      <c r="BB630" s="380"/>
      <c r="BC630" s="380"/>
      <c r="BD630" s="380"/>
      <c r="BE630" s="380"/>
    </row>
    <row r="631" s="368" customFormat="true" ht="16.5" hidden="false" customHeight="false" outlineLevel="0" collapsed="false">
      <c r="A631" s="377"/>
      <c r="B631" s="381"/>
      <c r="C631" s="382"/>
      <c r="D631" s="364"/>
      <c r="E631" s="5"/>
      <c r="F631" s="5"/>
      <c r="G631" s="5"/>
      <c r="H631" s="5"/>
      <c r="I631" s="5"/>
      <c r="J631" s="5"/>
      <c r="K631" s="6"/>
      <c r="L631" s="367"/>
      <c r="M631" s="380"/>
      <c r="N631" s="380"/>
      <c r="O631" s="380"/>
      <c r="P631" s="380"/>
      <c r="Q631" s="380"/>
      <c r="R631" s="380"/>
      <c r="S631" s="380"/>
      <c r="T631" s="380"/>
      <c r="U631" s="380"/>
      <c r="V631" s="380"/>
      <c r="W631" s="380"/>
      <c r="X631" s="380"/>
      <c r="Y631" s="380"/>
      <c r="Z631" s="380"/>
      <c r="AA631" s="380"/>
      <c r="AB631" s="380"/>
      <c r="AC631" s="380"/>
      <c r="AD631" s="380"/>
      <c r="AE631" s="380"/>
      <c r="AF631" s="380"/>
      <c r="AG631" s="380"/>
      <c r="AH631" s="380"/>
      <c r="AI631" s="380"/>
      <c r="AJ631" s="380"/>
      <c r="AK631" s="380"/>
      <c r="AL631" s="380"/>
      <c r="AM631" s="380"/>
      <c r="AN631" s="380"/>
      <c r="AO631" s="380"/>
      <c r="AP631" s="380"/>
      <c r="AQ631" s="380"/>
      <c r="AR631" s="380"/>
      <c r="AS631" s="380"/>
      <c r="AT631" s="380"/>
      <c r="AU631" s="380"/>
      <c r="AV631" s="380"/>
      <c r="AW631" s="380"/>
      <c r="AX631" s="380"/>
      <c r="AY631" s="380"/>
      <c r="AZ631" s="380"/>
      <c r="BA631" s="380"/>
      <c r="BB631" s="380"/>
      <c r="BC631" s="380"/>
      <c r="BD631" s="380"/>
      <c r="BE631" s="380"/>
    </row>
    <row r="632" s="368" customFormat="true" ht="16.5" hidden="false" customHeight="false" outlineLevel="0" collapsed="false">
      <c r="A632" s="377"/>
      <c r="B632" s="381"/>
      <c r="C632" s="382"/>
      <c r="D632" s="364"/>
      <c r="E632" s="5"/>
      <c r="F632" s="5"/>
      <c r="G632" s="5"/>
      <c r="H632" s="5"/>
      <c r="I632" s="5"/>
      <c r="J632" s="5"/>
      <c r="K632" s="6"/>
      <c r="L632" s="367"/>
      <c r="M632" s="380"/>
      <c r="N632" s="380"/>
      <c r="O632" s="380"/>
      <c r="P632" s="380"/>
      <c r="Q632" s="380"/>
      <c r="R632" s="380"/>
      <c r="S632" s="380"/>
      <c r="T632" s="380"/>
      <c r="U632" s="380"/>
      <c r="V632" s="380"/>
      <c r="W632" s="380"/>
      <c r="X632" s="380"/>
      <c r="Y632" s="380"/>
      <c r="Z632" s="380"/>
      <c r="AA632" s="380"/>
      <c r="AB632" s="380"/>
      <c r="AC632" s="380"/>
      <c r="AD632" s="380"/>
      <c r="AE632" s="380"/>
      <c r="AF632" s="380"/>
      <c r="AG632" s="380"/>
      <c r="AH632" s="380"/>
      <c r="AI632" s="380"/>
      <c r="AJ632" s="380"/>
      <c r="AK632" s="380"/>
      <c r="AL632" s="380"/>
      <c r="AM632" s="380"/>
      <c r="AN632" s="380"/>
      <c r="AO632" s="380"/>
      <c r="AP632" s="380"/>
      <c r="AQ632" s="380"/>
      <c r="AR632" s="380"/>
      <c r="AS632" s="380"/>
      <c r="AT632" s="380"/>
      <c r="AU632" s="380"/>
      <c r="AV632" s="380"/>
      <c r="AW632" s="380"/>
      <c r="AX632" s="380"/>
      <c r="AY632" s="380"/>
      <c r="AZ632" s="380"/>
      <c r="BA632" s="380"/>
      <c r="BB632" s="380"/>
      <c r="BC632" s="380"/>
      <c r="BD632" s="380"/>
      <c r="BE632" s="380"/>
    </row>
    <row r="633" s="368" customFormat="true" ht="16.5" hidden="false" customHeight="false" outlineLevel="0" collapsed="false">
      <c r="A633" s="377"/>
      <c r="B633" s="381"/>
      <c r="C633" s="382"/>
      <c r="D633" s="364"/>
      <c r="E633" s="5"/>
      <c r="F633" s="5"/>
      <c r="G633" s="5"/>
      <c r="H633" s="5"/>
      <c r="I633" s="5"/>
      <c r="J633" s="5"/>
      <c r="K633" s="6"/>
      <c r="L633" s="367"/>
      <c r="M633" s="380"/>
      <c r="N633" s="380"/>
      <c r="O633" s="380"/>
      <c r="P633" s="380"/>
      <c r="Q633" s="380"/>
      <c r="R633" s="380"/>
      <c r="S633" s="380"/>
      <c r="T633" s="380"/>
      <c r="U633" s="380"/>
      <c r="V633" s="380"/>
      <c r="W633" s="380"/>
      <c r="X633" s="380"/>
      <c r="Y633" s="380"/>
      <c r="Z633" s="380"/>
      <c r="AA633" s="380"/>
      <c r="AB633" s="380"/>
      <c r="AC633" s="380"/>
      <c r="AD633" s="380"/>
      <c r="AE633" s="380"/>
      <c r="AF633" s="380"/>
      <c r="AG633" s="380"/>
      <c r="AH633" s="380"/>
      <c r="AI633" s="380"/>
      <c r="AJ633" s="380"/>
      <c r="AK633" s="380"/>
      <c r="AL633" s="380"/>
      <c r="AM633" s="380"/>
      <c r="AN633" s="380"/>
      <c r="AO633" s="380"/>
      <c r="AP633" s="380"/>
      <c r="AQ633" s="380"/>
      <c r="AR633" s="380"/>
      <c r="AS633" s="380"/>
      <c r="AT633" s="380"/>
      <c r="AU633" s="380"/>
      <c r="AV633" s="380"/>
      <c r="AW633" s="380"/>
      <c r="AX633" s="380"/>
      <c r="AY633" s="380"/>
      <c r="AZ633" s="380"/>
      <c r="BA633" s="380"/>
      <c r="BB633" s="380"/>
      <c r="BC633" s="380"/>
      <c r="BD633" s="380"/>
      <c r="BE633" s="380"/>
    </row>
    <row r="634" s="368" customFormat="true" ht="16.5" hidden="false" customHeight="false" outlineLevel="0" collapsed="false">
      <c r="A634" s="377"/>
      <c r="B634" s="381"/>
      <c r="C634" s="382"/>
      <c r="D634" s="364"/>
      <c r="E634" s="5"/>
      <c r="F634" s="5"/>
      <c r="G634" s="5"/>
      <c r="H634" s="5"/>
      <c r="I634" s="5"/>
      <c r="J634" s="5"/>
      <c r="K634" s="6"/>
      <c r="L634" s="367"/>
      <c r="M634" s="380"/>
      <c r="N634" s="380"/>
      <c r="O634" s="380"/>
      <c r="P634" s="380"/>
      <c r="Q634" s="380"/>
      <c r="R634" s="380"/>
      <c r="S634" s="380"/>
      <c r="T634" s="380"/>
      <c r="U634" s="380"/>
      <c r="V634" s="380"/>
      <c r="W634" s="380"/>
      <c r="X634" s="380"/>
      <c r="Y634" s="380"/>
      <c r="Z634" s="380"/>
      <c r="AA634" s="380"/>
      <c r="AB634" s="380"/>
      <c r="AC634" s="380"/>
      <c r="AD634" s="380"/>
      <c r="AE634" s="380"/>
      <c r="AF634" s="380"/>
      <c r="AG634" s="380"/>
      <c r="AH634" s="380"/>
      <c r="AI634" s="380"/>
      <c r="AJ634" s="380"/>
      <c r="AK634" s="380"/>
      <c r="AL634" s="380"/>
      <c r="AM634" s="380"/>
      <c r="AN634" s="380"/>
      <c r="AO634" s="380"/>
      <c r="AP634" s="380"/>
      <c r="AQ634" s="380"/>
      <c r="AR634" s="380"/>
      <c r="AS634" s="380"/>
      <c r="AT634" s="380"/>
      <c r="AU634" s="380"/>
      <c r="AV634" s="380"/>
      <c r="AW634" s="380"/>
      <c r="AX634" s="380"/>
      <c r="AY634" s="380"/>
      <c r="AZ634" s="380"/>
      <c r="BA634" s="380"/>
      <c r="BB634" s="380"/>
      <c r="BC634" s="380"/>
      <c r="BD634" s="380"/>
      <c r="BE634" s="380"/>
    </row>
    <row r="635" s="368" customFormat="true" ht="16.5" hidden="false" customHeight="false" outlineLevel="0" collapsed="false">
      <c r="A635" s="377"/>
      <c r="B635" s="381"/>
      <c r="C635" s="382"/>
      <c r="D635" s="364"/>
      <c r="E635" s="5"/>
      <c r="F635" s="5"/>
      <c r="G635" s="5"/>
      <c r="H635" s="5"/>
      <c r="I635" s="5"/>
      <c r="J635" s="5"/>
      <c r="K635" s="6"/>
      <c r="L635" s="367"/>
      <c r="M635" s="380"/>
      <c r="N635" s="380"/>
      <c r="O635" s="380"/>
      <c r="P635" s="380"/>
      <c r="Q635" s="380"/>
      <c r="R635" s="380"/>
      <c r="S635" s="380"/>
      <c r="T635" s="380"/>
      <c r="U635" s="380"/>
      <c r="V635" s="380"/>
      <c r="W635" s="380"/>
      <c r="X635" s="380"/>
      <c r="Y635" s="380"/>
      <c r="Z635" s="380"/>
      <c r="AA635" s="380"/>
      <c r="AB635" s="380"/>
      <c r="AC635" s="380"/>
      <c r="AD635" s="380"/>
      <c r="AE635" s="380"/>
      <c r="AF635" s="380"/>
      <c r="AG635" s="380"/>
      <c r="AH635" s="380"/>
      <c r="AI635" s="380"/>
      <c r="AJ635" s="380"/>
      <c r="AK635" s="380"/>
      <c r="AL635" s="380"/>
      <c r="AM635" s="380"/>
      <c r="AN635" s="380"/>
      <c r="AO635" s="380"/>
      <c r="AP635" s="380"/>
      <c r="AQ635" s="380"/>
      <c r="AR635" s="380"/>
      <c r="AS635" s="380"/>
      <c r="AT635" s="380"/>
      <c r="AU635" s="380"/>
      <c r="AV635" s="380"/>
      <c r="AW635" s="380"/>
      <c r="AX635" s="380"/>
      <c r="AY635" s="380"/>
      <c r="AZ635" s="380"/>
      <c r="BA635" s="380"/>
      <c r="BB635" s="380"/>
      <c r="BC635" s="380"/>
      <c r="BD635" s="380"/>
      <c r="BE635" s="380"/>
    </row>
    <row r="636" s="368" customFormat="true" ht="16.5" hidden="false" customHeight="false" outlineLevel="0" collapsed="false">
      <c r="A636" s="377"/>
      <c r="B636" s="381"/>
      <c r="C636" s="382"/>
      <c r="D636" s="364"/>
      <c r="E636" s="5"/>
      <c r="F636" s="5"/>
      <c r="G636" s="5"/>
      <c r="H636" s="5"/>
      <c r="I636" s="5"/>
      <c r="J636" s="5"/>
      <c r="K636" s="6"/>
      <c r="L636" s="367"/>
      <c r="M636" s="380"/>
      <c r="N636" s="380"/>
      <c r="O636" s="380"/>
      <c r="P636" s="380"/>
      <c r="Q636" s="380"/>
      <c r="R636" s="380"/>
      <c r="S636" s="380"/>
      <c r="T636" s="380"/>
      <c r="U636" s="380"/>
      <c r="V636" s="380"/>
      <c r="W636" s="380"/>
      <c r="X636" s="380"/>
      <c r="Y636" s="380"/>
      <c r="Z636" s="380"/>
      <c r="AA636" s="380"/>
      <c r="AB636" s="380"/>
      <c r="AC636" s="380"/>
      <c r="AD636" s="380"/>
      <c r="AE636" s="380"/>
      <c r="AF636" s="380"/>
      <c r="AG636" s="380"/>
      <c r="AH636" s="380"/>
      <c r="AI636" s="380"/>
      <c r="AJ636" s="380"/>
      <c r="AK636" s="380"/>
      <c r="AL636" s="380"/>
      <c r="AM636" s="380"/>
      <c r="AN636" s="380"/>
      <c r="AO636" s="380"/>
      <c r="AP636" s="380"/>
      <c r="AQ636" s="380"/>
      <c r="AR636" s="380"/>
      <c r="AS636" s="380"/>
      <c r="AT636" s="380"/>
      <c r="AU636" s="380"/>
      <c r="AV636" s="380"/>
      <c r="AW636" s="380"/>
      <c r="AX636" s="380"/>
      <c r="AY636" s="380"/>
      <c r="AZ636" s="380"/>
      <c r="BA636" s="380"/>
      <c r="BB636" s="380"/>
      <c r="BC636" s="380"/>
      <c r="BD636" s="380"/>
      <c r="BE636" s="380"/>
    </row>
    <row r="637" s="368" customFormat="true" ht="16.5" hidden="false" customHeight="false" outlineLevel="0" collapsed="false">
      <c r="A637" s="377"/>
      <c r="B637" s="381"/>
      <c r="C637" s="382"/>
      <c r="D637" s="364"/>
      <c r="E637" s="5"/>
      <c r="F637" s="5"/>
      <c r="G637" s="5"/>
      <c r="H637" s="5"/>
      <c r="I637" s="5"/>
      <c r="J637" s="5"/>
      <c r="K637" s="6"/>
      <c r="L637" s="367"/>
      <c r="M637" s="380"/>
      <c r="N637" s="380"/>
      <c r="O637" s="380"/>
      <c r="P637" s="380"/>
      <c r="Q637" s="380"/>
      <c r="R637" s="380"/>
      <c r="S637" s="380"/>
      <c r="T637" s="380"/>
      <c r="U637" s="380"/>
      <c r="V637" s="380"/>
      <c r="W637" s="380"/>
      <c r="X637" s="380"/>
      <c r="Y637" s="380"/>
      <c r="Z637" s="380"/>
      <c r="AA637" s="380"/>
      <c r="AB637" s="380"/>
      <c r="AC637" s="380"/>
      <c r="AD637" s="380"/>
      <c r="AE637" s="380"/>
      <c r="AF637" s="380"/>
      <c r="AG637" s="380"/>
      <c r="AH637" s="380"/>
      <c r="AI637" s="380"/>
      <c r="AJ637" s="380"/>
      <c r="AK637" s="380"/>
      <c r="AL637" s="380"/>
      <c r="AM637" s="380"/>
      <c r="AN637" s="380"/>
      <c r="AO637" s="380"/>
      <c r="AP637" s="380"/>
      <c r="AQ637" s="380"/>
      <c r="AR637" s="380"/>
      <c r="AS637" s="380"/>
      <c r="AT637" s="380"/>
      <c r="AU637" s="380"/>
      <c r="AV637" s="380"/>
      <c r="AW637" s="380"/>
      <c r="AX637" s="380"/>
      <c r="AY637" s="380"/>
      <c r="AZ637" s="380"/>
      <c r="BA637" s="380"/>
      <c r="BB637" s="380"/>
      <c r="BC637" s="380"/>
      <c r="BD637" s="380"/>
      <c r="BE637" s="380"/>
    </row>
    <row r="638" s="368" customFormat="true" ht="16.5" hidden="false" customHeight="false" outlineLevel="0" collapsed="false">
      <c r="A638" s="377"/>
      <c r="B638" s="381"/>
      <c r="C638" s="382"/>
      <c r="D638" s="364"/>
      <c r="E638" s="5"/>
      <c r="F638" s="5"/>
      <c r="G638" s="5"/>
      <c r="H638" s="5"/>
      <c r="I638" s="5"/>
      <c r="J638" s="5"/>
      <c r="K638" s="6"/>
      <c r="L638" s="367"/>
      <c r="M638" s="380"/>
      <c r="N638" s="380"/>
      <c r="O638" s="380"/>
      <c r="P638" s="380"/>
      <c r="Q638" s="380"/>
      <c r="R638" s="380"/>
      <c r="S638" s="380"/>
      <c r="T638" s="380"/>
      <c r="U638" s="380"/>
      <c r="V638" s="380"/>
      <c r="W638" s="380"/>
      <c r="X638" s="380"/>
      <c r="Y638" s="380"/>
      <c r="Z638" s="380"/>
      <c r="AA638" s="380"/>
      <c r="AB638" s="380"/>
      <c r="AC638" s="380"/>
      <c r="AD638" s="380"/>
      <c r="AE638" s="380"/>
      <c r="AF638" s="380"/>
      <c r="AG638" s="380"/>
      <c r="AH638" s="380"/>
      <c r="AI638" s="380"/>
      <c r="AJ638" s="380"/>
      <c r="AK638" s="380"/>
      <c r="AL638" s="380"/>
      <c r="AM638" s="380"/>
      <c r="AN638" s="380"/>
      <c r="AO638" s="380"/>
      <c r="AP638" s="380"/>
      <c r="AQ638" s="380"/>
      <c r="AR638" s="380"/>
      <c r="AS638" s="380"/>
      <c r="AT638" s="380"/>
      <c r="AU638" s="380"/>
      <c r="AV638" s="380"/>
      <c r="AW638" s="380"/>
      <c r="AX638" s="380"/>
      <c r="AY638" s="380"/>
      <c r="AZ638" s="380"/>
      <c r="BA638" s="380"/>
      <c r="BB638" s="380"/>
      <c r="BC638" s="380"/>
      <c r="BD638" s="380"/>
      <c r="BE638" s="380"/>
    </row>
    <row r="639" s="368" customFormat="true" ht="16.5" hidden="false" customHeight="false" outlineLevel="0" collapsed="false">
      <c r="A639" s="377"/>
      <c r="B639" s="381"/>
      <c r="C639" s="382"/>
      <c r="D639" s="364"/>
      <c r="E639" s="5"/>
      <c r="F639" s="5"/>
      <c r="G639" s="5"/>
      <c r="H639" s="5"/>
      <c r="I639" s="5"/>
      <c r="J639" s="5"/>
      <c r="K639" s="6"/>
      <c r="L639" s="367"/>
      <c r="M639" s="380"/>
      <c r="N639" s="380"/>
      <c r="O639" s="380"/>
      <c r="P639" s="380"/>
      <c r="Q639" s="380"/>
      <c r="R639" s="380"/>
      <c r="S639" s="380"/>
      <c r="T639" s="380"/>
      <c r="U639" s="380"/>
      <c r="V639" s="380"/>
      <c r="W639" s="380"/>
      <c r="X639" s="380"/>
      <c r="Y639" s="380"/>
      <c r="Z639" s="380"/>
      <c r="AA639" s="380"/>
      <c r="AB639" s="380"/>
      <c r="AC639" s="380"/>
      <c r="AD639" s="380"/>
      <c r="AE639" s="380"/>
      <c r="AF639" s="380"/>
      <c r="AG639" s="380"/>
      <c r="AH639" s="380"/>
      <c r="AI639" s="380"/>
      <c r="AJ639" s="380"/>
      <c r="AK639" s="380"/>
      <c r="AL639" s="380"/>
      <c r="AM639" s="380"/>
      <c r="AN639" s="380"/>
      <c r="AO639" s="380"/>
      <c r="AP639" s="380"/>
      <c r="AQ639" s="380"/>
      <c r="AR639" s="380"/>
      <c r="AS639" s="380"/>
      <c r="AT639" s="380"/>
      <c r="AU639" s="380"/>
      <c r="AV639" s="380"/>
      <c r="AW639" s="380"/>
      <c r="AX639" s="380"/>
      <c r="AY639" s="380"/>
      <c r="AZ639" s="380"/>
      <c r="BA639" s="380"/>
      <c r="BB639" s="380"/>
      <c r="BC639" s="380"/>
      <c r="BD639" s="380"/>
      <c r="BE639" s="380"/>
    </row>
    <row r="640" s="368" customFormat="true" ht="16.5" hidden="false" customHeight="false" outlineLevel="0" collapsed="false">
      <c r="A640" s="377"/>
      <c r="B640" s="381"/>
      <c r="C640" s="382"/>
      <c r="D640" s="364"/>
      <c r="E640" s="5"/>
      <c r="F640" s="5"/>
      <c r="G640" s="5"/>
      <c r="H640" s="5"/>
      <c r="I640" s="5"/>
      <c r="J640" s="5"/>
      <c r="K640" s="6"/>
      <c r="L640" s="367"/>
      <c r="M640" s="380"/>
      <c r="N640" s="380"/>
      <c r="O640" s="380"/>
      <c r="P640" s="380"/>
      <c r="Q640" s="380"/>
      <c r="R640" s="380"/>
      <c r="S640" s="380"/>
      <c r="T640" s="380"/>
      <c r="U640" s="380"/>
      <c r="V640" s="380"/>
      <c r="W640" s="380"/>
      <c r="X640" s="380"/>
      <c r="Y640" s="380"/>
      <c r="Z640" s="380"/>
      <c r="AA640" s="380"/>
      <c r="AB640" s="380"/>
      <c r="AC640" s="380"/>
      <c r="AD640" s="380"/>
      <c r="AE640" s="380"/>
      <c r="AF640" s="380"/>
      <c r="AG640" s="380"/>
      <c r="AH640" s="380"/>
      <c r="AI640" s="380"/>
      <c r="AJ640" s="380"/>
      <c r="AK640" s="380"/>
      <c r="AL640" s="380"/>
      <c r="AM640" s="380"/>
      <c r="AN640" s="380"/>
      <c r="AO640" s="380"/>
      <c r="AP640" s="380"/>
      <c r="AQ640" s="380"/>
      <c r="AR640" s="380"/>
      <c r="AS640" s="380"/>
      <c r="AT640" s="380"/>
      <c r="AU640" s="380"/>
      <c r="AV640" s="380"/>
      <c r="AW640" s="380"/>
      <c r="AX640" s="380"/>
      <c r="AY640" s="380"/>
      <c r="AZ640" s="380"/>
      <c r="BA640" s="380"/>
      <c r="BB640" s="380"/>
      <c r="BC640" s="380"/>
      <c r="BD640" s="380"/>
      <c r="BE640" s="380"/>
    </row>
    <row r="641" s="368" customFormat="true" ht="16.5" hidden="false" customHeight="false" outlineLevel="0" collapsed="false">
      <c r="A641" s="377"/>
      <c r="B641" s="381"/>
      <c r="C641" s="382"/>
      <c r="D641" s="364"/>
      <c r="E641" s="5"/>
      <c r="F641" s="5"/>
      <c r="G641" s="5"/>
      <c r="H641" s="5"/>
      <c r="I641" s="5"/>
      <c r="J641" s="5"/>
      <c r="K641" s="6"/>
      <c r="L641" s="367"/>
      <c r="M641" s="380"/>
      <c r="N641" s="380"/>
      <c r="O641" s="380"/>
      <c r="P641" s="380"/>
      <c r="Q641" s="380"/>
      <c r="R641" s="380"/>
      <c r="S641" s="380"/>
      <c r="T641" s="380"/>
      <c r="U641" s="380"/>
      <c r="V641" s="380"/>
      <c r="W641" s="380"/>
      <c r="X641" s="380"/>
      <c r="Y641" s="380"/>
      <c r="Z641" s="380"/>
      <c r="AA641" s="380"/>
      <c r="AB641" s="380"/>
      <c r="AC641" s="380"/>
      <c r="AD641" s="380"/>
      <c r="AE641" s="380"/>
      <c r="AF641" s="380"/>
      <c r="AG641" s="380"/>
      <c r="AH641" s="380"/>
      <c r="AI641" s="380"/>
      <c r="AJ641" s="380"/>
      <c r="AK641" s="380"/>
      <c r="AL641" s="380"/>
      <c r="AM641" s="380"/>
      <c r="AN641" s="380"/>
      <c r="AO641" s="380"/>
      <c r="AP641" s="380"/>
      <c r="AQ641" s="380"/>
      <c r="AR641" s="380"/>
      <c r="AS641" s="380"/>
      <c r="AT641" s="380"/>
      <c r="AU641" s="380"/>
      <c r="AV641" s="380"/>
      <c r="AW641" s="380"/>
      <c r="AX641" s="380"/>
      <c r="AY641" s="380"/>
      <c r="AZ641" s="380"/>
      <c r="BA641" s="380"/>
      <c r="BB641" s="380"/>
      <c r="BC641" s="380"/>
      <c r="BD641" s="380"/>
      <c r="BE641" s="380"/>
    </row>
    <row r="642" s="368" customFormat="true" ht="16.5" hidden="false" customHeight="false" outlineLevel="0" collapsed="false">
      <c r="A642" s="377"/>
      <c r="B642" s="381"/>
      <c r="C642" s="382"/>
      <c r="D642" s="364"/>
      <c r="E642" s="5"/>
      <c r="F642" s="5"/>
      <c r="G642" s="5"/>
      <c r="H642" s="5"/>
      <c r="I642" s="5"/>
      <c r="J642" s="5"/>
      <c r="K642" s="6"/>
      <c r="L642" s="367"/>
      <c r="M642" s="380"/>
      <c r="N642" s="380"/>
      <c r="O642" s="380"/>
      <c r="P642" s="380"/>
      <c r="Q642" s="380"/>
      <c r="R642" s="380"/>
      <c r="S642" s="380"/>
      <c r="T642" s="380"/>
      <c r="U642" s="380"/>
      <c r="V642" s="380"/>
      <c r="W642" s="380"/>
      <c r="X642" s="380"/>
      <c r="Y642" s="380"/>
      <c r="Z642" s="380"/>
      <c r="AA642" s="380"/>
      <c r="AB642" s="380"/>
      <c r="AC642" s="380"/>
      <c r="AD642" s="380"/>
      <c r="AE642" s="380"/>
      <c r="AF642" s="380"/>
      <c r="AG642" s="380"/>
      <c r="AH642" s="380"/>
      <c r="AI642" s="380"/>
      <c r="AJ642" s="380"/>
      <c r="AK642" s="380"/>
      <c r="AL642" s="380"/>
      <c r="AM642" s="380"/>
      <c r="AN642" s="380"/>
      <c r="AO642" s="380"/>
      <c r="AP642" s="380"/>
      <c r="AQ642" s="380"/>
      <c r="AR642" s="380"/>
      <c r="AS642" s="380"/>
      <c r="AT642" s="380"/>
      <c r="AU642" s="380"/>
      <c r="AV642" s="380"/>
      <c r="AW642" s="380"/>
      <c r="AX642" s="380"/>
      <c r="AY642" s="380"/>
      <c r="AZ642" s="380"/>
      <c r="BA642" s="380"/>
      <c r="BB642" s="380"/>
      <c r="BC642" s="380"/>
      <c r="BD642" s="380"/>
      <c r="BE642" s="380"/>
    </row>
    <row r="643" s="368" customFormat="true" ht="16.5" hidden="false" customHeight="false" outlineLevel="0" collapsed="false">
      <c r="A643" s="377"/>
      <c r="B643" s="381"/>
      <c r="C643" s="382"/>
      <c r="D643" s="364"/>
      <c r="E643" s="5"/>
      <c r="F643" s="5"/>
      <c r="G643" s="5"/>
      <c r="H643" s="5"/>
      <c r="I643" s="5"/>
      <c r="J643" s="5"/>
      <c r="K643" s="6"/>
      <c r="L643" s="367"/>
      <c r="M643" s="380"/>
      <c r="N643" s="380"/>
      <c r="O643" s="380"/>
      <c r="P643" s="380"/>
      <c r="Q643" s="380"/>
      <c r="R643" s="380"/>
      <c r="S643" s="380"/>
      <c r="T643" s="380"/>
      <c r="U643" s="380"/>
      <c r="V643" s="380"/>
      <c r="W643" s="380"/>
      <c r="X643" s="380"/>
      <c r="Y643" s="380"/>
      <c r="Z643" s="380"/>
      <c r="AA643" s="380"/>
      <c r="AB643" s="380"/>
      <c r="AC643" s="380"/>
      <c r="AD643" s="380"/>
      <c r="AE643" s="380"/>
      <c r="AF643" s="380"/>
      <c r="AG643" s="380"/>
      <c r="AH643" s="380"/>
      <c r="AI643" s="380"/>
      <c r="AJ643" s="380"/>
      <c r="AK643" s="380"/>
      <c r="AL643" s="380"/>
      <c r="AM643" s="380"/>
      <c r="AN643" s="380"/>
      <c r="AO643" s="380"/>
      <c r="AP643" s="380"/>
      <c r="AQ643" s="380"/>
      <c r="AR643" s="380"/>
      <c r="AS643" s="380"/>
      <c r="AT643" s="380"/>
      <c r="AU643" s="380"/>
      <c r="AV643" s="380"/>
      <c r="AW643" s="380"/>
      <c r="AX643" s="380"/>
      <c r="AY643" s="380"/>
      <c r="AZ643" s="380"/>
      <c r="BA643" s="380"/>
      <c r="BB643" s="380"/>
      <c r="BC643" s="380"/>
      <c r="BD643" s="380"/>
      <c r="BE643" s="380"/>
    </row>
    <row r="644" s="368" customFormat="true" ht="16.5" hidden="false" customHeight="false" outlineLevel="0" collapsed="false">
      <c r="A644" s="377"/>
      <c r="B644" s="381"/>
      <c r="C644" s="382"/>
      <c r="D644" s="364"/>
      <c r="E644" s="5"/>
      <c r="F644" s="5"/>
      <c r="G644" s="5"/>
      <c r="H644" s="5"/>
      <c r="I644" s="5"/>
      <c r="J644" s="5"/>
      <c r="K644" s="6"/>
      <c r="L644" s="367"/>
      <c r="M644" s="380"/>
      <c r="N644" s="380"/>
      <c r="O644" s="380"/>
      <c r="P644" s="380"/>
      <c r="Q644" s="380"/>
      <c r="R644" s="380"/>
      <c r="S644" s="380"/>
      <c r="T644" s="380"/>
      <c r="U644" s="380"/>
      <c r="V644" s="380"/>
      <c r="W644" s="380"/>
      <c r="X644" s="380"/>
      <c r="Y644" s="380"/>
      <c r="Z644" s="380"/>
      <c r="AA644" s="380"/>
      <c r="AB644" s="380"/>
      <c r="AC644" s="380"/>
      <c r="AD644" s="380"/>
      <c r="AE644" s="380"/>
      <c r="AF644" s="380"/>
      <c r="AG644" s="380"/>
      <c r="AH644" s="380"/>
      <c r="AI644" s="380"/>
      <c r="AJ644" s="380"/>
      <c r="AK644" s="380"/>
      <c r="AL644" s="380"/>
      <c r="AM644" s="380"/>
      <c r="AN644" s="380"/>
      <c r="AO644" s="380"/>
      <c r="AP644" s="380"/>
      <c r="AQ644" s="380"/>
      <c r="AR644" s="380"/>
      <c r="AS644" s="380"/>
      <c r="AT644" s="380"/>
      <c r="AU644" s="380"/>
      <c r="AV644" s="380"/>
      <c r="AW644" s="380"/>
      <c r="AX644" s="380"/>
      <c r="AY644" s="380"/>
      <c r="AZ644" s="380"/>
      <c r="BA644" s="380"/>
      <c r="BB644" s="380"/>
      <c r="BC644" s="380"/>
      <c r="BD644" s="380"/>
      <c r="BE644" s="380"/>
    </row>
    <row r="645" s="368" customFormat="true" ht="16.5" hidden="false" customHeight="false" outlineLevel="0" collapsed="false">
      <c r="A645" s="377"/>
      <c r="B645" s="381"/>
      <c r="C645" s="382"/>
      <c r="D645" s="364"/>
      <c r="E645" s="5"/>
      <c r="F645" s="5"/>
      <c r="G645" s="5"/>
      <c r="H645" s="5"/>
      <c r="I645" s="5"/>
      <c r="J645" s="5"/>
      <c r="K645" s="6"/>
      <c r="L645" s="367"/>
      <c r="M645" s="380"/>
      <c r="N645" s="380"/>
      <c r="O645" s="380"/>
      <c r="P645" s="380"/>
      <c r="Q645" s="380"/>
      <c r="R645" s="380"/>
      <c r="S645" s="380"/>
      <c r="T645" s="380"/>
      <c r="U645" s="380"/>
      <c r="V645" s="380"/>
      <c r="W645" s="380"/>
      <c r="X645" s="380"/>
      <c r="Y645" s="380"/>
      <c r="Z645" s="380"/>
      <c r="AA645" s="380"/>
      <c r="AB645" s="380"/>
      <c r="AC645" s="380"/>
      <c r="AD645" s="380"/>
      <c r="AE645" s="380"/>
      <c r="AF645" s="380"/>
      <c r="AG645" s="380"/>
      <c r="AH645" s="380"/>
      <c r="AI645" s="380"/>
      <c r="AJ645" s="380"/>
      <c r="AK645" s="380"/>
      <c r="AL645" s="380"/>
      <c r="AM645" s="380"/>
      <c r="AN645" s="380"/>
      <c r="AO645" s="380"/>
      <c r="AP645" s="380"/>
      <c r="AQ645" s="380"/>
      <c r="AR645" s="380"/>
      <c r="AS645" s="380"/>
      <c r="AT645" s="380"/>
      <c r="AU645" s="380"/>
      <c r="AV645" s="380"/>
      <c r="AW645" s="380"/>
      <c r="AX645" s="380"/>
      <c r="AY645" s="380"/>
      <c r="AZ645" s="380"/>
      <c r="BA645" s="380"/>
      <c r="BB645" s="380"/>
      <c r="BC645" s="380"/>
      <c r="BD645" s="380"/>
      <c r="BE645" s="380"/>
    </row>
    <row r="646" s="368" customFormat="true" ht="16.5" hidden="false" customHeight="false" outlineLevel="0" collapsed="false">
      <c r="A646" s="377"/>
      <c r="B646" s="381"/>
      <c r="C646" s="382"/>
      <c r="D646" s="364"/>
      <c r="E646" s="5"/>
      <c r="F646" s="5"/>
      <c r="G646" s="5"/>
      <c r="H646" s="5"/>
      <c r="I646" s="5"/>
      <c r="J646" s="5"/>
      <c r="K646" s="6"/>
      <c r="L646" s="367"/>
      <c r="M646" s="380"/>
      <c r="N646" s="380"/>
      <c r="O646" s="380"/>
      <c r="P646" s="380"/>
      <c r="Q646" s="380"/>
      <c r="R646" s="380"/>
      <c r="S646" s="380"/>
      <c r="T646" s="380"/>
      <c r="U646" s="380"/>
      <c r="V646" s="380"/>
      <c r="W646" s="380"/>
      <c r="X646" s="380"/>
      <c r="Y646" s="380"/>
      <c r="Z646" s="380"/>
      <c r="AA646" s="380"/>
      <c r="AB646" s="380"/>
      <c r="AC646" s="380"/>
      <c r="AD646" s="380"/>
      <c r="AE646" s="380"/>
      <c r="AF646" s="380"/>
      <c r="AG646" s="380"/>
      <c r="AH646" s="380"/>
      <c r="AI646" s="380"/>
      <c r="AJ646" s="380"/>
      <c r="AK646" s="380"/>
      <c r="AL646" s="380"/>
      <c r="AM646" s="380"/>
      <c r="AN646" s="380"/>
      <c r="AO646" s="380"/>
      <c r="AP646" s="380"/>
      <c r="AQ646" s="380"/>
      <c r="AR646" s="380"/>
      <c r="AS646" s="380"/>
      <c r="AT646" s="380"/>
      <c r="AU646" s="380"/>
      <c r="AV646" s="380"/>
      <c r="AW646" s="380"/>
      <c r="AX646" s="380"/>
      <c r="AY646" s="380"/>
      <c r="AZ646" s="380"/>
      <c r="BA646" s="380"/>
      <c r="BB646" s="380"/>
      <c r="BC646" s="380"/>
      <c r="BD646" s="380"/>
      <c r="BE646" s="380"/>
    </row>
    <row r="647" s="368" customFormat="true" ht="16.5" hidden="false" customHeight="false" outlineLevel="0" collapsed="false">
      <c r="A647" s="377"/>
      <c r="B647" s="381"/>
      <c r="C647" s="382"/>
      <c r="D647" s="364"/>
      <c r="E647" s="5"/>
      <c r="F647" s="5"/>
      <c r="G647" s="5"/>
      <c r="H647" s="5"/>
      <c r="I647" s="5"/>
      <c r="J647" s="5"/>
      <c r="K647" s="6"/>
      <c r="L647" s="367"/>
      <c r="M647" s="380"/>
      <c r="N647" s="380"/>
      <c r="O647" s="380"/>
      <c r="P647" s="380"/>
      <c r="Q647" s="380"/>
      <c r="R647" s="380"/>
      <c r="S647" s="380"/>
      <c r="T647" s="380"/>
      <c r="U647" s="380"/>
      <c r="V647" s="380"/>
      <c r="W647" s="380"/>
      <c r="X647" s="380"/>
      <c r="Y647" s="380"/>
      <c r="Z647" s="380"/>
      <c r="AA647" s="380"/>
      <c r="AB647" s="380"/>
      <c r="AC647" s="380"/>
      <c r="AD647" s="380"/>
      <c r="AE647" s="380"/>
      <c r="AF647" s="380"/>
      <c r="AG647" s="380"/>
      <c r="AH647" s="380"/>
      <c r="AI647" s="380"/>
      <c r="AJ647" s="380"/>
      <c r="AK647" s="380"/>
      <c r="AL647" s="380"/>
      <c r="AM647" s="380"/>
      <c r="AN647" s="380"/>
      <c r="AO647" s="380"/>
      <c r="AP647" s="380"/>
      <c r="AQ647" s="380"/>
      <c r="AR647" s="380"/>
      <c r="AS647" s="380"/>
      <c r="AT647" s="380"/>
      <c r="AU647" s="380"/>
      <c r="AV647" s="380"/>
      <c r="AW647" s="380"/>
      <c r="AX647" s="380"/>
      <c r="AY647" s="380"/>
      <c r="AZ647" s="380"/>
      <c r="BA647" s="380"/>
      <c r="BB647" s="380"/>
      <c r="BC647" s="380"/>
      <c r="BD647" s="380"/>
      <c r="BE647" s="380"/>
    </row>
    <row r="648" s="368" customFormat="true" ht="16.5" hidden="false" customHeight="false" outlineLevel="0" collapsed="false">
      <c r="A648" s="377"/>
      <c r="B648" s="381"/>
      <c r="C648" s="382"/>
      <c r="D648" s="364"/>
      <c r="E648" s="5"/>
      <c r="F648" s="5"/>
      <c r="G648" s="5"/>
      <c r="H648" s="5"/>
      <c r="I648" s="5"/>
      <c r="J648" s="5"/>
      <c r="K648" s="6"/>
      <c r="L648" s="367"/>
      <c r="M648" s="380"/>
      <c r="N648" s="380"/>
      <c r="O648" s="380"/>
      <c r="P648" s="380"/>
      <c r="Q648" s="380"/>
      <c r="R648" s="380"/>
      <c r="S648" s="380"/>
      <c r="T648" s="380"/>
      <c r="U648" s="380"/>
      <c r="V648" s="380"/>
      <c r="W648" s="380"/>
      <c r="X648" s="380"/>
      <c r="Y648" s="380"/>
      <c r="Z648" s="380"/>
      <c r="AA648" s="380"/>
      <c r="AB648" s="380"/>
      <c r="AC648" s="380"/>
      <c r="AD648" s="380"/>
      <c r="AE648" s="380"/>
      <c r="AF648" s="380"/>
      <c r="AG648" s="380"/>
      <c r="AH648" s="380"/>
      <c r="AI648" s="380"/>
      <c r="AJ648" s="380"/>
      <c r="AK648" s="380"/>
      <c r="AL648" s="380"/>
      <c r="AM648" s="380"/>
      <c r="AN648" s="380"/>
      <c r="AO648" s="380"/>
      <c r="AP648" s="380"/>
      <c r="AQ648" s="380"/>
      <c r="AR648" s="380"/>
      <c r="AS648" s="380"/>
      <c r="AT648" s="380"/>
      <c r="AU648" s="380"/>
      <c r="AV648" s="380"/>
      <c r="AW648" s="380"/>
      <c r="AX648" s="380"/>
      <c r="AY648" s="380"/>
      <c r="AZ648" s="380"/>
      <c r="BA648" s="380"/>
      <c r="BB648" s="380"/>
      <c r="BC648" s="380"/>
      <c r="BD648" s="380"/>
      <c r="BE648" s="380"/>
    </row>
    <row r="649" s="368" customFormat="true" ht="16.5" hidden="false" customHeight="false" outlineLevel="0" collapsed="false">
      <c r="A649" s="377"/>
      <c r="B649" s="381"/>
      <c r="C649" s="382"/>
      <c r="D649" s="364"/>
      <c r="E649" s="5"/>
      <c r="F649" s="5"/>
      <c r="G649" s="5"/>
      <c r="H649" s="5"/>
      <c r="I649" s="5"/>
      <c r="J649" s="5"/>
      <c r="K649" s="6"/>
      <c r="L649" s="367"/>
      <c r="M649" s="380"/>
      <c r="N649" s="380"/>
      <c r="O649" s="380"/>
      <c r="P649" s="380"/>
      <c r="Q649" s="380"/>
      <c r="R649" s="380"/>
      <c r="S649" s="380"/>
      <c r="T649" s="380"/>
      <c r="U649" s="380"/>
      <c r="V649" s="380"/>
      <c r="W649" s="380"/>
      <c r="X649" s="380"/>
      <c r="Y649" s="380"/>
      <c r="Z649" s="380"/>
      <c r="AA649" s="380"/>
      <c r="AB649" s="380"/>
      <c r="AC649" s="380"/>
      <c r="AD649" s="380"/>
      <c r="AE649" s="380"/>
      <c r="AF649" s="380"/>
      <c r="AG649" s="380"/>
      <c r="AH649" s="380"/>
      <c r="AI649" s="380"/>
      <c r="AJ649" s="380"/>
      <c r="AK649" s="380"/>
      <c r="AL649" s="380"/>
      <c r="AM649" s="380"/>
      <c r="AN649" s="380"/>
      <c r="AO649" s="380"/>
      <c r="AP649" s="380"/>
      <c r="AQ649" s="380"/>
      <c r="AR649" s="380"/>
      <c r="AS649" s="380"/>
      <c r="AT649" s="380"/>
      <c r="AU649" s="380"/>
      <c r="AV649" s="380"/>
      <c r="AW649" s="380"/>
      <c r="AX649" s="380"/>
      <c r="AY649" s="380"/>
      <c r="AZ649" s="380"/>
      <c r="BA649" s="380"/>
      <c r="BB649" s="380"/>
      <c r="BC649" s="380"/>
      <c r="BD649" s="380"/>
      <c r="BE649" s="380"/>
    </row>
    <row r="650" s="368" customFormat="true" ht="16.5" hidden="false" customHeight="false" outlineLevel="0" collapsed="false">
      <c r="A650" s="377"/>
      <c r="B650" s="381"/>
      <c r="C650" s="382"/>
      <c r="D650" s="364"/>
      <c r="E650" s="5"/>
      <c r="F650" s="5"/>
      <c r="G650" s="5"/>
      <c r="H650" s="5"/>
      <c r="I650" s="5"/>
      <c r="J650" s="5"/>
      <c r="K650" s="6"/>
      <c r="L650" s="367"/>
      <c r="M650" s="380"/>
      <c r="N650" s="380"/>
      <c r="O650" s="380"/>
      <c r="P650" s="380"/>
      <c r="Q650" s="380"/>
      <c r="R650" s="380"/>
      <c r="S650" s="380"/>
      <c r="T650" s="380"/>
      <c r="U650" s="380"/>
      <c r="V650" s="380"/>
      <c r="W650" s="380"/>
      <c r="X650" s="380"/>
      <c r="Y650" s="380"/>
      <c r="Z650" s="380"/>
      <c r="AA650" s="380"/>
      <c r="AB650" s="380"/>
      <c r="AC650" s="380"/>
      <c r="AD650" s="380"/>
      <c r="AE650" s="380"/>
      <c r="AF650" s="380"/>
      <c r="AG650" s="380"/>
      <c r="AH650" s="380"/>
      <c r="AI650" s="380"/>
      <c r="AJ650" s="380"/>
      <c r="AK650" s="380"/>
      <c r="AL650" s="380"/>
      <c r="AM650" s="380"/>
      <c r="AN650" s="380"/>
      <c r="AO650" s="380"/>
      <c r="AP650" s="380"/>
      <c r="AQ650" s="380"/>
      <c r="AR650" s="380"/>
      <c r="AS650" s="380"/>
      <c r="AT650" s="380"/>
      <c r="AU650" s="380"/>
      <c r="AV650" s="380"/>
      <c r="AW650" s="380"/>
      <c r="AX650" s="380"/>
      <c r="AY650" s="380"/>
      <c r="AZ650" s="380"/>
      <c r="BA650" s="380"/>
      <c r="BB650" s="380"/>
      <c r="BC650" s="380"/>
      <c r="BD650" s="380"/>
      <c r="BE650" s="380"/>
    </row>
    <row r="651" s="368" customFormat="true" ht="16.5" hidden="false" customHeight="false" outlineLevel="0" collapsed="false">
      <c r="A651" s="377"/>
      <c r="B651" s="381"/>
      <c r="C651" s="382"/>
      <c r="D651" s="364"/>
      <c r="E651" s="5"/>
      <c r="F651" s="5"/>
      <c r="G651" s="5"/>
      <c r="H651" s="5"/>
      <c r="I651" s="5"/>
      <c r="J651" s="5"/>
      <c r="K651" s="6"/>
      <c r="L651" s="367"/>
      <c r="M651" s="380"/>
      <c r="N651" s="380"/>
      <c r="O651" s="380"/>
      <c r="P651" s="380"/>
      <c r="Q651" s="380"/>
      <c r="R651" s="380"/>
      <c r="S651" s="380"/>
      <c r="T651" s="380"/>
      <c r="U651" s="380"/>
      <c r="V651" s="380"/>
      <c r="W651" s="380"/>
      <c r="X651" s="380"/>
      <c r="Y651" s="380"/>
      <c r="Z651" s="380"/>
      <c r="AA651" s="380"/>
      <c r="AB651" s="380"/>
      <c r="AC651" s="380"/>
      <c r="AD651" s="380"/>
      <c r="AE651" s="380"/>
      <c r="AF651" s="380"/>
      <c r="AG651" s="380"/>
      <c r="AH651" s="380"/>
      <c r="AI651" s="380"/>
      <c r="AJ651" s="380"/>
      <c r="AK651" s="380"/>
      <c r="AL651" s="380"/>
      <c r="AM651" s="380"/>
      <c r="AN651" s="380"/>
      <c r="AO651" s="380"/>
      <c r="AP651" s="380"/>
      <c r="AQ651" s="380"/>
      <c r="AR651" s="380"/>
      <c r="AS651" s="380"/>
      <c r="AT651" s="380"/>
      <c r="AU651" s="380"/>
      <c r="AV651" s="380"/>
      <c r="AW651" s="380"/>
      <c r="AX651" s="380"/>
      <c r="AY651" s="380"/>
      <c r="AZ651" s="380"/>
      <c r="BA651" s="380"/>
      <c r="BB651" s="380"/>
      <c r="BC651" s="380"/>
      <c r="BD651" s="380"/>
      <c r="BE651" s="380"/>
    </row>
    <row r="652" s="368" customFormat="true" ht="16.5" hidden="false" customHeight="false" outlineLevel="0" collapsed="false">
      <c r="A652" s="377"/>
      <c r="B652" s="381"/>
      <c r="C652" s="382"/>
      <c r="D652" s="364"/>
      <c r="E652" s="5"/>
      <c r="F652" s="5"/>
      <c r="G652" s="5"/>
      <c r="H652" s="5"/>
      <c r="I652" s="5"/>
      <c r="J652" s="5"/>
      <c r="K652" s="6"/>
      <c r="L652" s="367"/>
      <c r="M652" s="380"/>
      <c r="N652" s="380"/>
      <c r="O652" s="380"/>
      <c r="P652" s="380"/>
      <c r="Q652" s="380"/>
      <c r="R652" s="380"/>
      <c r="S652" s="380"/>
      <c r="T652" s="380"/>
      <c r="U652" s="380"/>
      <c r="V652" s="380"/>
      <c r="W652" s="380"/>
      <c r="X652" s="380"/>
      <c r="Y652" s="380"/>
      <c r="Z652" s="380"/>
      <c r="AA652" s="380"/>
      <c r="AB652" s="380"/>
      <c r="AC652" s="380"/>
      <c r="AD652" s="380"/>
      <c r="AE652" s="380"/>
      <c r="AF652" s="380"/>
      <c r="AG652" s="380"/>
      <c r="AH652" s="380"/>
      <c r="AI652" s="380"/>
      <c r="AJ652" s="380"/>
      <c r="AK652" s="380"/>
      <c r="AL652" s="380"/>
      <c r="AM652" s="380"/>
      <c r="AN652" s="380"/>
      <c r="AO652" s="380"/>
      <c r="AP652" s="380"/>
      <c r="AQ652" s="380"/>
      <c r="AR652" s="380"/>
      <c r="AS652" s="380"/>
      <c r="AT652" s="380"/>
      <c r="AU652" s="380"/>
      <c r="AV652" s="380"/>
      <c r="AW652" s="380"/>
      <c r="AX652" s="380"/>
      <c r="AY652" s="380"/>
      <c r="AZ652" s="380"/>
      <c r="BA652" s="380"/>
      <c r="BB652" s="380"/>
      <c r="BC652" s="380"/>
      <c r="BD652" s="380"/>
      <c r="BE652" s="380"/>
    </row>
    <row r="653" s="368" customFormat="true" ht="16.5" hidden="false" customHeight="false" outlineLevel="0" collapsed="false">
      <c r="A653" s="377"/>
      <c r="B653" s="381"/>
      <c r="C653" s="382"/>
      <c r="D653" s="364"/>
      <c r="E653" s="5"/>
      <c r="F653" s="5"/>
      <c r="G653" s="5"/>
      <c r="H653" s="5"/>
      <c r="I653" s="5"/>
      <c r="J653" s="5"/>
      <c r="K653" s="6"/>
      <c r="L653" s="367"/>
      <c r="M653" s="380"/>
      <c r="N653" s="380"/>
      <c r="O653" s="380"/>
      <c r="P653" s="380"/>
      <c r="Q653" s="380"/>
      <c r="R653" s="380"/>
      <c r="S653" s="380"/>
      <c r="T653" s="380"/>
      <c r="U653" s="380"/>
      <c r="V653" s="380"/>
      <c r="W653" s="380"/>
      <c r="X653" s="380"/>
      <c r="Y653" s="380"/>
      <c r="Z653" s="380"/>
      <c r="AA653" s="380"/>
      <c r="AB653" s="380"/>
      <c r="AC653" s="380"/>
      <c r="AD653" s="380"/>
      <c r="AE653" s="380"/>
      <c r="AF653" s="380"/>
      <c r="AG653" s="380"/>
      <c r="AH653" s="380"/>
      <c r="AI653" s="380"/>
      <c r="AJ653" s="380"/>
      <c r="AK653" s="380"/>
      <c r="AL653" s="380"/>
      <c r="AM653" s="380"/>
      <c r="AN653" s="380"/>
      <c r="AO653" s="380"/>
      <c r="AP653" s="380"/>
      <c r="AQ653" s="380"/>
      <c r="AR653" s="380"/>
      <c r="AS653" s="380"/>
      <c r="AT653" s="380"/>
      <c r="AU653" s="380"/>
      <c r="AV653" s="380"/>
      <c r="AW653" s="380"/>
      <c r="AX653" s="380"/>
      <c r="AY653" s="380"/>
      <c r="AZ653" s="380"/>
      <c r="BA653" s="380"/>
      <c r="BB653" s="380"/>
      <c r="BC653" s="380"/>
      <c r="BD653" s="380"/>
      <c r="BE653" s="380"/>
    </row>
    <row r="654" s="368" customFormat="true" ht="16.5" hidden="false" customHeight="false" outlineLevel="0" collapsed="false">
      <c r="A654" s="377"/>
      <c r="B654" s="381"/>
      <c r="C654" s="382"/>
      <c r="D654" s="364"/>
      <c r="E654" s="5"/>
      <c r="F654" s="5"/>
      <c r="G654" s="5"/>
      <c r="H654" s="5"/>
      <c r="I654" s="5"/>
      <c r="J654" s="5"/>
      <c r="K654" s="6"/>
      <c r="L654" s="367"/>
      <c r="M654" s="380"/>
      <c r="N654" s="380"/>
      <c r="O654" s="380"/>
      <c r="P654" s="380"/>
      <c r="Q654" s="380"/>
      <c r="R654" s="380"/>
      <c r="S654" s="380"/>
      <c r="T654" s="380"/>
      <c r="U654" s="380"/>
      <c r="V654" s="380"/>
      <c r="W654" s="380"/>
      <c r="X654" s="380"/>
      <c r="Y654" s="380"/>
      <c r="Z654" s="380"/>
      <c r="AA654" s="380"/>
      <c r="AB654" s="380"/>
      <c r="AC654" s="380"/>
      <c r="AD654" s="380"/>
      <c r="AE654" s="380"/>
      <c r="AF654" s="380"/>
      <c r="AG654" s="380"/>
      <c r="AH654" s="380"/>
      <c r="AI654" s="380"/>
      <c r="AJ654" s="380"/>
      <c r="AK654" s="380"/>
      <c r="AL654" s="380"/>
      <c r="AM654" s="380"/>
      <c r="AN654" s="380"/>
      <c r="AO654" s="380"/>
      <c r="AP654" s="380"/>
      <c r="AQ654" s="380"/>
      <c r="AR654" s="380"/>
      <c r="AS654" s="380"/>
      <c r="AT654" s="380"/>
      <c r="AU654" s="380"/>
      <c r="AV654" s="380"/>
      <c r="AW654" s="380"/>
      <c r="AX654" s="380"/>
      <c r="AY654" s="380"/>
      <c r="AZ654" s="380"/>
      <c r="BA654" s="380"/>
      <c r="BB654" s="380"/>
      <c r="BC654" s="380"/>
      <c r="BD654" s="380"/>
      <c r="BE654" s="380"/>
    </row>
    <row r="655" s="368" customFormat="true" ht="16.5" hidden="false" customHeight="false" outlineLevel="0" collapsed="false">
      <c r="A655" s="377"/>
      <c r="B655" s="381"/>
      <c r="C655" s="382"/>
      <c r="D655" s="364"/>
      <c r="E655" s="5"/>
      <c r="F655" s="5"/>
      <c r="G655" s="5"/>
      <c r="H655" s="5"/>
      <c r="I655" s="5"/>
      <c r="J655" s="5"/>
      <c r="K655" s="6"/>
      <c r="L655" s="367"/>
      <c r="M655" s="380"/>
      <c r="N655" s="380"/>
      <c r="O655" s="380"/>
      <c r="P655" s="380"/>
      <c r="Q655" s="380"/>
      <c r="R655" s="380"/>
      <c r="S655" s="380"/>
      <c r="T655" s="380"/>
      <c r="U655" s="380"/>
      <c r="V655" s="380"/>
      <c r="W655" s="380"/>
      <c r="X655" s="380"/>
      <c r="Y655" s="380"/>
      <c r="Z655" s="380"/>
      <c r="AA655" s="380"/>
      <c r="AB655" s="380"/>
      <c r="AC655" s="380"/>
      <c r="AD655" s="380"/>
      <c r="AE655" s="380"/>
      <c r="AF655" s="380"/>
      <c r="AG655" s="380"/>
      <c r="AH655" s="380"/>
      <c r="AI655" s="380"/>
      <c r="AJ655" s="380"/>
      <c r="AK655" s="380"/>
      <c r="AL655" s="380"/>
      <c r="AM655" s="380"/>
      <c r="AN655" s="380"/>
      <c r="AO655" s="380"/>
      <c r="AP655" s="380"/>
      <c r="AQ655" s="380"/>
      <c r="AR655" s="380"/>
      <c r="AS655" s="380"/>
      <c r="AT655" s="380"/>
      <c r="AU655" s="380"/>
      <c r="AV655" s="380"/>
      <c r="AW655" s="380"/>
      <c r="AX655" s="380"/>
      <c r="AY655" s="380"/>
      <c r="AZ655" s="380"/>
      <c r="BA655" s="380"/>
      <c r="BB655" s="380"/>
      <c r="BC655" s="380"/>
      <c r="BD655" s="380"/>
      <c r="BE655" s="380"/>
    </row>
    <row r="656" s="368" customFormat="true" ht="16.5" hidden="false" customHeight="false" outlineLevel="0" collapsed="false">
      <c r="A656" s="377"/>
      <c r="B656" s="381"/>
      <c r="C656" s="382"/>
      <c r="D656" s="364"/>
      <c r="E656" s="5"/>
      <c r="F656" s="5"/>
      <c r="G656" s="5"/>
      <c r="H656" s="5"/>
      <c r="I656" s="5"/>
      <c r="J656" s="5"/>
      <c r="K656" s="6"/>
      <c r="L656" s="367"/>
      <c r="M656" s="380"/>
      <c r="N656" s="380"/>
      <c r="O656" s="380"/>
      <c r="P656" s="380"/>
      <c r="Q656" s="380"/>
      <c r="R656" s="380"/>
      <c r="S656" s="380"/>
      <c r="T656" s="380"/>
      <c r="U656" s="380"/>
      <c r="V656" s="380"/>
      <c r="W656" s="380"/>
      <c r="X656" s="380"/>
      <c r="Y656" s="380"/>
      <c r="Z656" s="380"/>
      <c r="AA656" s="380"/>
      <c r="AB656" s="380"/>
      <c r="AC656" s="380"/>
      <c r="AD656" s="380"/>
      <c r="AE656" s="380"/>
      <c r="AF656" s="380"/>
      <c r="AG656" s="380"/>
      <c r="AH656" s="380"/>
      <c r="AI656" s="380"/>
      <c r="AJ656" s="380"/>
      <c r="AK656" s="380"/>
      <c r="AL656" s="380"/>
      <c r="AM656" s="380"/>
      <c r="AN656" s="380"/>
      <c r="AO656" s="380"/>
      <c r="AP656" s="380"/>
      <c r="AQ656" s="380"/>
      <c r="AR656" s="380"/>
      <c r="AS656" s="380"/>
      <c r="AT656" s="380"/>
      <c r="AU656" s="380"/>
      <c r="AV656" s="380"/>
      <c r="AW656" s="380"/>
      <c r="AX656" s="380"/>
      <c r="AY656" s="380"/>
      <c r="AZ656" s="380"/>
      <c r="BA656" s="380"/>
      <c r="BB656" s="380"/>
      <c r="BC656" s="380"/>
      <c r="BD656" s="380"/>
      <c r="BE656" s="380"/>
    </row>
    <row r="657" s="368" customFormat="true" ht="16.5" hidden="false" customHeight="false" outlineLevel="0" collapsed="false">
      <c r="A657" s="377"/>
      <c r="B657" s="381"/>
      <c r="C657" s="382"/>
      <c r="D657" s="364"/>
      <c r="E657" s="5"/>
      <c r="F657" s="5"/>
      <c r="G657" s="5"/>
      <c r="H657" s="5"/>
      <c r="I657" s="5"/>
      <c r="J657" s="5"/>
      <c r="K657" s="6"/>
      <c r="L657" s="367"/>
      <c r="M657" s="380"/>
      <c r="N657" s="380"/>
      <c r="O657" s="380"/>
      <c r="P657" s="380"/>
      <c r="Q657" s="380"/>
      <c r="R657" s="380"/>
      <c r="S657" s="380"/>
      <c r="T657" s="380"/>
      <c r="U657" s="380"/>
      <c r="V657" s="380"/>
      <c r="W657" s="380"/>
      <c r="X657" s="380"/>
      <c r="Y657" s="380"/>
      <c r="Z657" s="380"/>
      <c r="AA657" s="380"/>
      <c r="AB657" s="380"/>
      <c r="AC657" s="380"/>
      <c r="AD657" s="380"/>
      <c r="AE657" s="380"/>
      <c r="AF657" s="380"/>
      <c r="AG657" s="380"/>
      <c r="AH657" s="380"/>
      <c r="AI657" s="380"/>
      <c r="AJ657" s="380"/>
      <c r="AK657" s="380"/>
      <c r="AL657" s="380"/>
      <c r="AM657" s="380"/>
      <c r="AN657" s="380"/>
      <c r="AO657" s="380"/>
      <c r="AP657" s="380"/>
      <c r="AQ657" s="380"/>
      <c r="AR657" s="380"/>
      <c r="AS657" s="380"/>
      <c r="AT657" s="380"/>
      <c r="AU657" s="380"/>
      <c r="AV657" s="380"/>
      <c r="AW657" s="380"/>
      <c r="AX657" s="380"/>
      <c r="AY657" s="380"/>
      <c r="AZ657" s="380"/>
      <c r="BA657" s="380"/>
      <c r="BB657" s="380"/>
      <c r="BC657" s="380"/>
      <c r="BD657" s="380"/>
      <c r="BE657" s="380"/>
    </row>
    <row r="658" s="368" customFormat="true" ht="16.5" hidden="false" customHeight="false" outlineLevel="0" collapsed="false">
      <c r="A658" s="377"/>
      <c r="B658" s="381"/>
      <c r="C658" s="382"/>
      <c r="D658" s="364"/>
      <c r="E658" s="5"/>
      <c r="F658" s="5"/>
      <c r="G658" s="5"/>
      <c r="H658" s="5"/>
      <c r="I658" s="5"/>
      <c r="J658" s="5"/>
      <c r="K658" s="6"/>
      <c r="L658" s="367"/>
      <c r="M658" s="380"/>
      <c r="N658" s="380"/>
      <c r="O658" s="380"/>
      <c r="P658" s="380"/>
      <c r="Q658" s="380"/>
      <c r="R658" s="380"/>
      <c r="S658" s="380"/>
      <c r="T658" s="380"/>
      <c r="U658" s="380"/>
      <c r="V658" s="380"/>
      <c r="W658" s="380"/>
      <c r="X658" s="380"/>
      <c r="Y658" s="380"/>
      <c r="Z658" s="380"/>
      <c r="AA658" s="380"/>
      <c r="AB658" s="380"/>
      <c r="AC658" s="380"/>
      <c r="AD658" s="380"/>
      <c r="AE658" s="380"/>
      <c r="AF658" s="380"/>
      <c r="AG658" s="380"/>
      <c r="AH658" s="380"/>
      <c r="AI658" s="380"/>
      <c r="AJ658" s="380"/>
      <c r="AK658" s="380"/>
      <c r="AL658" s="380"/>
      <c r="AM658" s="380"/>
      <c r="AN658" s="380"/>
      <c r="AO658" s="380"/>
      <c r="AP658" s="380"/>
      <c r="AQ658" s="380"/>
      <c r="AR658" s="380"/>
      <c r="AS658" s="380"/>
      <c r="AT658" s="380"/>
      <c r="AU658" s="380"/>
      <c r="AV658" s="380"/>
      <c r="AW658" s="380"/>
      <c r="AX658" s="380"/>
      <c r="AY658" s="380"/>
      <c r="AZ658" s="380"/>
      <c r="BA658" s="380"/>
      <c r="BB658" s="380"/>
      <c r="BC658" s="380"/>
      <c r="BD658" s="380"/>
      <c r="BE658" s="380"/>
    </row>
    <row r="659" s="368" customFormat="true" ht="16.5" hidden="false" customHeight="false" outlineLevel="0" collapsed="false">
      <c r="A659" s="377"/>
      <c r="B659" s="381"/>
      <c r="C659" s="382"/>
      <c r="D659" s="364"/>
      <c r="E659" s="5"/>
      <c r="F659" s="5"/>
      <c r="G659" s="5"/>
      <c r="H659" s="5"/>
      <c r="I659" s="5"/>
      <c r="J659" s="5"/>
      <c r="K659" s="6"/>
      <c r="L659" s="367"/>
      <c r="M659" s="380"/>
      <c r="N659" s="380"/>
      <c r="O659" s="380"/>
      <c r="P659" s="380"/>
      <c r="Q659" s="380"/>
      <c r="R659" s="380"/>
      <c r="S659" s="380"/>
      <c r="T659" s="380"/>
      <c r="U659" s="380"/>
      <c r="V659" s="380"/>
      <c r="W659" s="380"/>
      <c r="X659" s="380"/>
      <c r="Y659" s="380"/>
      <c r="Z659" s="380"/>
      <c r="AA659" s="380"/>
      <c r="AB659" s="380"/>
      <c r="AC659" s="380"/>
      <c r="AD659" s="380"/>
      <c r="AE659" s="380"/>
      <c r="AF659" s="380"/>
      <c r="AG659" s="380"/>
      <c r="AH659" s="380"/>
      <c r="AI659" s="380"/>
      <c r="AJ659" s="380"/>
      <c r="AK659" s="380"/>
      <c r="AL659" s="380"/>
      <c r="AM659" s="380"/>
      <c r="AN659" s="380"/>
      <c r="AO659" s="380"/>
      <c r="AP659" s="380"/>
      <c r="AQ659" s="380"/>
      <c r="AR659" s="380"/>
      <c r="AS659" s="380"/>
      <c r="AT659" s="380"/>
      <c r="AU659" s="380"/>
      <c r="AV659" s="380"/>
      <c r="AW659" s="380"/>
      <c r="AX659" s="380"/>
      <c r="AY659" s="380"/>
      <c r="AZ659" s="380"/>
      <c r="BA659" s="380"/>
      <c r="BB659" s="380"/>
      <c r="BC659" s="380"/>
      <c r="BD659" s="380"/>
      <c r="BE659" s="380"/>
    </row>
    <row r="660" s="368" customFormat="true" ht="16.5" hidden="false" customHeight="false" outlineLevel="0" collapsed="false">
      <c r="A660" s="377"/>
      <c r="B660" s="381"/>
      <c r="C660" s="382"/>
      <c r="D660" s="364"/>
      <c r="E660" s="5"/>
      <c r="F660" s="5"/>
      <c r="G660" s="5"/>
      <c r="H660" s="5"/>
      <c r="I660" s="5"/>
      <c r="J660" s="5"/>
      <c r="K660" s="6"/>
      <c r="L660" s="367"/>
      <c r="M660" s="380"/>
      <c r="N660" s="380"/>
      <c r="O660" s="380"/>
      <c r="P660" s="380"/>
      <c r="Q660" s="380"/>
      <c r="R660" s="380"/>
      <c r="S660" s="380"/>
      <c r="T660" s="380"/>
      <c r="U660" s="380"/>
      <c r="V660" s="380"/>
      <c r="W660" s="380"/>
      <c r="X660" s="380"/>
      <c r="Y660" s="380"/>
      <c r="Z660" s="380"/>
      <c r="AA660" s="380"/>
      <c r="AB660" s="380"/>
      <c r="AC660" s="380"/>
      <c r="AD660" s="380"/>
      <c r="AE660" s="380"/>
      <c r="AF660" s="380"/>
      <c r="AG660" s="380"/>
      <c r="AH660" s="380"/>
      <c r="AI660" s="380"/>
      <c r="AJ660" s="380"/>
      <c r="AK660" s="380"/>
      <c r="AL660" s="380"/>
      <c r="AM660" s="380"/>
      <c r="AN660" s="380"/>
      <c r="AO660" s="380"/>
      <c r="AP660" s="380"/>
      <c r="AQ660" s="380"/>
      <c r="AR660" s="380"/>
      <c r="AS660" s="380"/>
      <c r="AT660" s="380"/>
      <c r="AU660" s="380"/>
      <c r="AV660" s="380"/>
      <c r="AW660" s="380"/>
      <c r="AX660" s="380"/>
      <c r="AY660" s="380"/>
      <c r="AZ660" s="380"/>
      <c r="BA660" s="380"/>
      <c r="BB660" s="380"/>
      <c r="BC660" s="380"/>
      <c r="BD660" s="380"/>
      <c r="BE660" s="380"/>
    </row>
    <row r="661" s="368" customFormat="true" ht="16.5" hidden="false" customHeight="false" outlineLevel="0" collapsed="false">
      <c r="A661" s="377"/>
      <c r="B661" s="381"/>
      <c r="C661" s="382"/>
      <c r="D661" s="364"/>
      <c r="E661" s="5"/>
      <c r="F661" s="5"/>
      <c r="G661" s="5"/>
      <c r="H661" s="5"/>
      <c r="I661" s="5"/>
      <c r="J661" s="5"/>
      <c r="K661" s="6"/>
      <c r="L661" s="367"/>
      <c r="M661" s="380"/>
      <c r="N661" s="380"/>
      <c r="O661" s="380"/>
      <c r="P661" s="380"/>
      <c r="Q661" s="380"/>
      <c r="R661" s="380"/>
      <c r="S661" s="380"/>
      <c r="T661" s="380"/>
      <c r="U661" s="380"/>
      <c r="V661" s="380"/>
      <c r="W661" s="380"/>
      <c r="X661" s="380"/>
      <c r="Y661" s="380"/>
      <c r="Z661" s="380"/>
      <c r="AA661" s="380"/>
      <c r="AB661" s="380"/>
      <c r="AC661" s="380"/>
      <c r="AD661" s="380"/>
      <c r="AE661" s="380"/>
      <c r="AF661" s="380"/>
      <c r="AG661" s="380"/>
      <c r="AH661" s="380"/>
      <c r="AI661" s="380"/>
      <c r="AJ661" s="380"/>
      <c r="AK661" s="380"/>
      <c r="AL661" s="380"/>
      <c r="AM661" s="380"/>
      <c r="AN661" s="380"/>
      <c r="AO661" s="380"/>
      <c r="AP661" s="380"/>
      <c r="AQ661" s="380"/>
      <c r="AR661" s="380"/>
      <c r="AS661" s="380"/>
      <c r="AT661" s="380"/>
      <c r="AU661" s="380"/>
      <c r="AV661" s="380"/>
      <c r="AW661" s="380"/>
      <c r="AX661" s="380"/>
      <c r="AY661" s="380"/>
      <c r="AZ661" s="380"/>
      <c r="BA661" s="380"/>
      <c r="BB661" s="380"/>
      <c r="BC661" s="380"/>
      <c r="BD661" s="380"/>
      <c r="BE661" s="380"/>
    </row>
    <row r="662" s="368" customFormat="true" ht="16.5" hidden="false" customHeight="false" outlineLevel="0" collapsed="false">
      <c r="A662" s="377"/>
      <c r="B662" s="381"/>
      <c r="C662" s="382"/>
      <c r="D662" s="364"/>
      <c r="E662" s="5"/>
      <c r="F662" s="5"/>
      <c r="G662" s="5"/>
      <c r="H662" s="5"/>
      <c r="I662" s="5"/>
      <c r="J662" s="5"/>
      <c r="K662" s="6"/>
      <c r="L662" s="367"/>
      <c r="M662" s="380"/>
      <c r="N662" s="380"/>
      <c r="O662" s="380"/>
      <c r="P662" s="380"/>
      <c r="Q662" s="380"/>
      <c r="R662" s="380"/>
      <c r="S662" s="380"/>
      <c r="T662" s="380"/>
      <c r="U662" s="380"/>
      <c r="V662" s="380"/>
      <c r="W662" s="380"/>
      <c r="X662" s="380"/>
      <c r="Y662" s="380"/>
      <c r="Z662" s="380"/>
      <c r="AA662" s="380"/>
      <c r="AB662" s="380"/>
      <c r="AC662" s="380"/>
      <c r="AD662" s="380"/>
      <c r="AE662" s="380"/>
      <c r="AF662" s="380"/>
      <c r="AG662" s="380"/>
      <c r="AH662" s="380"/>
      <c r="AI662" s="380"/>
      <c r="AJ662" s="380"/>
      <c r="AK662" s="380"/>
      <c r="AL662" s="380"/>
      <c r="AM662" s="380"/>
      <c r="AN662" s="380"/>
      <c r="AO662" s="380"/>
      <c r="AP662" s="380"/>
      <c r="AQ662" s="380"/>
      <c r="AR662" s="380"/>
      <c r="AS662" s="380"/>
      <c r="AT662" s="380"/>
      <c r="AU662" s="380"/>
      <c r="AV662" s="380"/>
      <c r="AW662" s="380"/>
      <c r="AX662" s="380"/>
      <c r="AY662" s="380"/>
      <c r="AZ662" s="380"/>
      <c r="BA662" s="380"/>
      <c r="BB662" s="380"/>
      <c r="BC662" s="380"/>
      <c r="BD662" s="380"/>
      <c r="BE662" s="380"/>
    </row>
    <row r="663" s="368" customFormat="true" ht="16.5" hidden="false" customHeight="false" outlineLevel="0" collapsed="false">
      <c r="A663" s="377"/>
      <c r="B663" s="381"/>
      <c r="C663" s="382"/>
      <c r="D663" s="364"/>
      <c r="E663" s="5"/>
      <c r="F663" s="5"/>
      <c r="G663" s="5"/>
      <c r="H663" s="5"/>
      <c r="I663" s="5"/>
      <c r="J663" s="5"/>
      <c r="K663" s="6"/>
      <c r="L663" s="367"/>
      <c r="M663" s="380"/>
      <c r="N663" s="380"/>
      <c r="O663" s="380"/>
      <c r="P663" s="380"/>
      <c r="Q663" s="380"/>
      <c r="R663" s="380"/>
      <c r="S663" s="380"/>
      <c r="T663" s="380"/>
      <c r="U663" s="380"/>
      <c r="V663" s="380"/>
      <c r="W663" s="380"/>
      <c r="X663" s="380"/>
      <c r="Y663" s="380"/>
      <c r="Z663" s="380"/>
      <c r="AA663" s="380"/>
      <c r="AB663" s="380"/>
      <c r="AC663" s="380"/>
      <c r="AD663" s="380"/>
      <c r="AE663" s="380"/>
      <c r="AF663" s="380"/>
      <c r="AG663" s="380"/>
      <c r="AH663" s="380"/>
      <c r="AI663" s="380"/>
      <c r="AJ663" s="380"/>
      <c r="AK663" s="380"/>
      <c r="AL663" s="380"/>
      <c r="AM663" s="380"/>
      <c r="AN663" s="380"/>
      <c r="AO663" s="380"/>
      <c r="AP663" s="380"/>
      <c r="AQ663" s="380"/>
      <c r="AR663" s="380"/>
      <c r="AS663" s="380"/>
      <c r="AT663" s="380"/>
      <c r="AU663" s="380"/>
      <c r="AV663" s="380"/>
      <c r="AW663" s="380"/>
      <c r="AX663" s="380"/>
      <c r="AY663" s="380"/>
      <c r="AZ663" s="380"/>
      <c r="BA663" s="380"/>
      <c r="BB663" s="380"/>
      <c r="BC663" s="380"/>
      <c r="BD663" s="380"/>
      <c r="BE663" s="380"/>
    </row>
    <row r="664" s="368" customFormat="true" ht="16.5" hidden="false" customHeight="false" outlineLevel="0" collapsed="false">
      <c r="A664" s="377"/>
      <c r="B664" s="381"/>
      <c r="C664" s="382"/>
      <c r="D664" s="364"/>
      <c r="E664" s="5"/>
      <c r="F664" s="5"/>
      <c r="G664" s="5"/>
      <c r="H664" s="5"/>
      <c r="I664" s="5"/>
      <c r="J664" s="5"/>
      <c r="K664" s="6"/>
      <c r="L664" s="367"/>
      <c r="M664" s="380"/>
      <c r="N664" s="380"/>
      <c r="O664" s="380"/>
      <c r="P664" s="380"/>
      <c r="Q664" s="380"/>
      <c r="R664" s="380"/>
      <c r="S664" s="380"/>
      <c r="T664" s="380"/>
      <c r="U664" s="380"/>
      <c r="V664" s="380"/>
      <c r="W664" s="380"/>
      <c r="X664" s="380"/>
      <c r="Y664" s="380"/>
      <c r="Z664" s="380"/>
      <c r="AA664" s="380"/>
      <c r="AB664" s="380"/>
      <c r="AC664" s="380"/>
      <c r="AD664" s="380"/>
      <c r="AE664" s="380"/>
      <c r="AF664" s="380"/>
      <c r="AG664" s="380"/>
      <c r="AH664" s="380"/>
      <c r="AI664" s="380"/>
      <c r="AJ664" s="380"/>
      <c r="AK664" s="380"/>
      <c r="AL664" s="380"/>
      <c r="AM664" s="380"/>
      <c r="AN664" s="380"/>
      <c r="AO664" s="380"/>
      <c r="AP664" s="380"/>
      <c r="AQ664" s="380"/>
      <c r="AR664" s="380"/>
      <c r="AS664" s="380"/>
      <c r="AT664" s="380"/>
      <c r="AU664" s="380"/>
      <c r="AV664" s="380"/>
      <c r="AW664" s="380"/>
      <c r="AX664" s="380"/>
      <c r="AY664" s="380"/>
      <c r="AZ664" s="380"/>
      <c r="BA664" s="380"/>
      <c r="BB664" s="380"/>
      <c r="BC664" s="380"/>
      <c r="BD664" s="380"/>
      <c r="BE664" s="380"/>
    </row>
    <row r="665" s="368" customFormat="true" ht="16.5" hidden="false" customHeight="false" outlineLevel="0" collapsed="false">
      <c r="A665" s="377"/>
      <c r="B665" s="381"/>
      <c r="C665" s="382"/>
      <c r="D665" s="364"/>
      <c r="E665" s="5"/>
      <c r="F665" s="5"/>
      <c r="G665" s="5"/>
      <c r="H665" s="5"/>
      <c r="I665" s="5"/>
      <c r="J665" s="5"/>
      <c r="K665" s="6"/>
      <c r="L665" s="367"/>
      <c r="M665" s="380"/>
      <c r="N665" s="380"/>
      <c r="O665" s="380"/>
      <c r="P665" s="380"/>
      <c r="Q665" s="380"/>
      <c r="R665" s="380"/>
      <c r="S665" s="380"/>
      <c r="T665" s="380"/>
      <c r="U665" s="380"/>
      <c r="V665" s="380"/>
      <c r="W665" s="380"/>
      <c r="X665" s="380"/>
      <c r="Y665" s="380"/>
      <c r="Z665" s="380"/>
      <c r="AA665" s="380"/>
      <c r="AB665" s="380"/>
      <c r="AC665" s="380"/>
      <c r="AD665" s="380"/>
      <c r="AE665" s="380"/>
      <c r="AF665" s="380"/>
      <c r="AG665" s="380"/>
      <c r="AH665" s="380"/>
      <c r="AI665" s="380"/>
      <c r="AJ665" s="380"/>
      <c r="AK665" s="380"/>
      <c r="AL665" s="380"/>
      <c r="AM665" s="380"/>
      <c r="AN665" s="380"/>
      <c r="AO665" s="380"/>
      <c r="AP665" s="380"/>
      <c r="AQ665" s="380"/>
      <c r="AR665" s="380"/>
      <c r="AS665" s="380"/>
      <c r="AT665" s="380"/>
      <c r="AU665" s="380"/>
      <c r="AV665" s="380"/>
      <c r="AW665" s="380"/>
      <c r="AX665" s="380"/>
      <c r="AY665" s="380"/>
      <c r="AZ665" s="380"/>
      <c r="BA665" s="380"/>
      <c r="BB665" s="380"/>
      <c r="BC665" s="380"/>
      <c r="BD665" s="380"/>
      <c r="BE665" s="380"/>
    </row>
    <row r="666" s="368" customFormat="true" ht="16.5" hidden="false" customHeight="false" outlineLevel="0" collapsed="false">
      <c r="A666" s="377"/>
      <c r="B666" s="381"/>
      <c r="C666" s="382"/>
      <c r="D666" s="364"/>
      <c r="E666" s="5"/>
      <c r="F666" s="5"/>
      <c r="G666" s="5"/>
      <c r="H666" s="5"/>
      <c r="I666" s="5"/>
      <c r="J666" s="5"/>
      <c r="K666" s="6"/>
      <c r="L666" s="367"/>
      <c r="M666" s="380"/>
      <c r="N666" s="380"/>
      <c r="O666" s="380"/>
      <c r="P666" s="380"/>
      <c r="Q666" s="380"/>
      <c r="R666" s="380"/>
      <c r="S666" s="380"/>
      <c r="T666" s="380"/>
      <c r="U666" s="380"/>
      <c r="V666" s="380"/>
      <c r="W666" s="380"/>
      <c r="X666" s="380"/>
      <c r="Y666" s="380"/>
      <c r="Z666" s="380"/>
      <c r="AA666" s="380"/>
      <c r="AB666" s="380"/>
      <c r="AC666" s="380"/>
      <c r="AD666" s="380"/>
      <c r="AE666" s="380"/>
      <c r="AF666" s="380"/>
      <c r="AG666" s="380"/>
      <c r="AH666" s="380"/>
      <c r="AI666" s="380"/>
      <c r="AJ666" s="380"/>
      <c r="AK666" s="380"/>
      <c r="AL666" s="380"/>
      <c r="AM666" s="380"/>
      <c r="AN666" s="380"/>
      <c r="AO666" s="380"/>
      <c r="AP666" s="380"/>
      <c r="AQ666" s="380"/>
      <c r="AR666" s="380"/>
      <c r="AS666" s="380"/>
      <c r="AT666" s="380"/>
      <c r="AU666" s="380"/>
      <c r="AV666" s="380"/>
      <c r="AW666" s="380"/>
      <c r="AX666" s="380"/>
      <c r="AY666" s="380"/>
      <c r="AZ666" s="380"/>
      <c r="BA666" s="380"/>
      <c r="BB666" s="380"/>
      <c r="BC666" s="380"/>
      <c r="BD666" s="380"/>
      <c r="BE666" s="380"/>
    </row>
    <row r="667" s="368" customFormat="true" ht="16.5" hidden="false" customHeight="false" outlineLevel="0" collapsed="false">
      <c r="A667" s="377"/>
      <c r="B667" s="381"/>
      <c r="C667" s="382"/>
      <c r="D667" s="364"/>
      <c r="E667" s="5"/>
      <c r="F667" s="5"/>
      <c r="G667" s="5"/>
      <c r="H667" s="5"/>
      <c r="I667" s="5"/>
      <c r="J667" s="5"/>
      <c r="K667" s="6"/>
      <c r="L667" s="367"/>
      <c r="M667" s="380"/>
      <c r="N667" s="380"/>
      <c r="O667" s="380"/>
      <c r="P667" s="380"/>
      <c r="Q667" s="380"/>
      <c r="R667" s="380"/>
      <c r="S667" s="380"/>
      <c r="T667" s="380"/>
      <c r="U667" s="380"/>
      <c r="V667" s="380"/>
      <c r="W667" s="380"/>
      <c r="X667" s="380"/>
      <c r="Y667" s="380"/>
      <c r="Z667" s="380"/>
      <c r="AA667" s="380"/>
      <c r="AB667" s="380"/>
      <c r="AC667" s="380"/>
      <c r="AD667" s="380"/>
      <c r="AE667" s="380"/>
      <c r="AF667" s="380"/>
      <c r="AG667" s="380"/>
      <c r="AH667" s="380"/>
      <c r="AI667" s="380"/>
      <c r="AJ667" s="380"/>
      <c r="AK667" s="380"/>
      <c r="AL667" s="380"/>
      <c r="AM667" s="380"/>
      <c r="AN667" s="380"/>
      <c r="AO667" s="380"/>
      <c r="AP667" s="380"/>
      <c r="AQ667" s="380"/>
      <c r="AR667" s="380"/>
      <c r="AS667" s="380"/>
      <c r="AT667" s="380"/>
      <c r="AU667" s="380"/>
      <c r="AV667" s="380"/>
      <c r="AW667" s="380"/>
      <c r="AX667" s="380"/>
      <c r="AY667" s="380"/>
      <c r="AZ667" s="380"/>
      <c r="BA667" s="380"/>
      <c r="BB667" s="380"/>
      <c r="BC667" s="380"/>
      <c r="BD667" s="380"/>
      <c r="BE667" s="380"/>
    </row>
    <row r="668" s="368" customFormat="true" ht="16.5" hidden="false" customHeight="false" outlineLevel="0" collapsed="false">
      <c r="A668" s="377"/>
      <c r="B668" s="381"/>
      <c r="C668" s="382"/>
      <c r="D668" s="364"/>
      <c r="E668" s="5"/>
      <c r="F668" s="5"/>
      <c r="G668" s="5"/>
      <c r="H668" s="5"/>
      <c r="I668" s="5"/>
      <c r="J668" s="5"/>
      <c r="K668" s="6"/>
      <c r="L668" s="367"/>
      <c r="M668" s="380"/>
      <c r="N668" s="380"/>
      <c r="O668" s="380"/>
      <c r="P668" s="380"/>
      <c r="Q668" s="380"/>
      <c r="R668" s="380"/>
      <c r="S668" s="380"/>
      <c r="T668" s="380"/>
      <c r="U668" s="380"/>
      <c r="V668" s="380"/>
      <c r="W668" s="380"/>
      <c r="X668" s="380"/>
      <c r="Y668" s="380"/>
      <c r="Z668" s="380"/>
      <c r="AA668" s="380"/>
      <c r="AB668" s="380"/>
      <c r="AC668" s="380"/>
      <c r="AD668" s="380"/>
      <c r="AE668" s="380"/>
      <c r="AF668" s="380"/>
      <c r="AG668" s="380"/>
      <c r="AH668" s="380"/>
      <c r="AI668" s="380"/>
      <c r="AJ668" s="380"/>
      <c r="AK668" s="380"/>
      <c r="AL668" s="380"/>
      <c r="AM668" s="380"/>
      <c r="AN668" s="380"/>
      <c r="AO668" s="380"/>
      <c r="AP668" s="380"/>
      <c r="AQ668" s="380"/>
      <c r="AR668" s="380"/>
      <c r="AS668" s="380"/>
      <c r="AT668" s="380"/>
      <c r="AU668" s="380"/>
      <c r="AV668" s="380"/>
      <c r="AW668" s="380"/>
      <c r="AX668" s="380"/>
      <c r="AY668" s="380"/>
      <c r="AZ668" s="380"/>
      <c r="BA668" s="380"/>
      <c r="BB668" s="380"/>
      <c r="BC668" s="380"/>
      <c r="BD668" s="380"/>
      <c r="BE668" s="380"/>
    </row>
    <row r="669" s="368" customFormat="true" ht="16.5" hidden="false" customHeight="false" outlineLevel="0" collapsed="false">
      <c r="A669" s="377"/>
      <c r="B669" s="381"/>
      <c r="C669" s="382"/>
      <c r="D669" s="364"/>
      <c r="E669" s="5"/>
      <c r="F669" s="5"/>
      <c r="G669" s="5"/>
      <c r="H669" s="5"/>
      <c r="I669" s="5"/>
      <c r="J669" s="5"/>
      <c r="K669" s="6"/>
      <c r="L669" s="367"/>
      <c r="M669" s="380"/>
      <c r="N669" s="380"/>
      <c r="O669" s="380"/>
      <c r="P669" s="380"/>
      <c r="Q669" s="380"/>
      <c r="R669" s="380"/>
      <c r="S669" s="380"/>
      <c r="T669" s="380"/>
      <c r="U669" s="380"/>
      <c r="V669" s="380"/>
      <c r="W669" s="380"/>
      <c r="X669" s="380"/>
      <c r="Y669" s="380"/>
      <c r="Z669" s="380"/>
      <c r="AA669" s="380"/>
      <c r="AB669" s="380"/>
      <c r="AC669" s="380"/>
      <c r="AD669" s="380"/>
      <c r="AE669" s="380"/>
      <c r="AF669" s="380"/>
      <c r="AG669" s="380"/>
      <c r="AH669" s="380"/>
      <c r="AI669" s="380"/>
      <c r="AJ669" s="380"/>
      <c r="AK669" s="380"/>
      <c r="AL669" s="380"/>
      <c r="AM669" s="380"/>
      <c r="AN669" s="380"/>
      <c r="AO669" s="380"/>
      <c r="AP669" s="380"/>
      <c r="AQ669" s="380"/>
      <c r="AR669" s="380"/>
      <c r="AS669" s="380"/>
      <c r="AT669" s="380"/>
      <c r="AU669" s="380"/>
      <c r="AV669" s="380"/>
      <c r="AW669" s="380"/>
      <c r="AX669" s="380"/>
      <c r="AY669" s="380"/>
      <c r="AZ669" s="380"/>
      <c r="BA669" s="380"/>
      <c r="BB669" s="380"/>
      <c r="BC669" s="380"/>
      <c r="BD669" s="380"/>
      <c r="BE669" s="380"/>
    </row>
    <row r="670" s="368" customFormat="true" ht="16.5" hidden="false" customHeight="false" outlineLevel="0" collapsed="false">
      <c r="A670" s="377"/>
      <c r="B670" s="381"/>
      <c r="C670" s="382"/>
      <c r="D670" s="364"/>
      <c r="E670" s="5"/>
      <c r="F670" s="5"/>
      <c r="G670" s="5"/>
      <c r="H670" s="5"/>
      <c r="I670" s="5"/>
      <c r="J670" s="5"/>
      <c r="K670" s="6"/>
      <c r="L670" s="367"/>
      <c r="M670" s="380"/>
      <c r="N670" s="380"/>
      <c r="O670" s="380"/>
      <c r="P670" s="380"/>
      <c r="Q670" s="380"/>
      <c r="R670" s="380"/>
      <c r="S670" s="380"/>
      <c r="T670" s="380"/>
      <c r="U670" s="380"/>
      <c r="V670" s="380"/>
      <c r="W670" s="380"/>
      <c r="X670" s="380"/>
      <c r="Y670" s="380"/>
      <c r="Z670" s="380"/>
      <c r="AA670" s="380"/>
      <c r="AB670" s="380"/>
      <c r="AC670" s="380"/>
      <c r="AD670" s="380"/>
      <c r="AE670" s="380"/>
      <c r="AF670" s="380"/>
      <c r="AG670" s="380"/>
      <c r="AH670" s="380"/>
      <c r="AI670" s="380"/>
      <c r="AJ670" s="380"/>
      <c r="AK670" s="380"/>
      <c r="AL670" s="380"/>
      <c r="AM670" s="380"/>
      <c r="AN670" s="380"/>
      <c r="AO670" s="380"/>
      <c r="AP670" s="380"/>
      <c r="AQ670" s="380"/>
      <c r="AR670" s="380"/>
      <c r="AS670" s="380"/>
      <c r="AT670" s="380"/>
      <c r="AU670" s="380"/>
      <c r="AV670" s="380"/>
      <c r="AW670" s="380"/>
      <c r="AX670" s="380"/>
      <c r="AY670" s="380"/>
      <c r="AZ670" s="380"/>
      <c r="BA670" s="380"/>
      <c r="BB670" s="380"/>
      <c r="BC670" s="380"/>
      <c r="BD670" s="380"/>
      <c r="BE670" s="380"/>
    </row>
    <row r="671" s="368" customFormat="true" ht="16.5" hidden="false" customHeight="false" outlineLevel="0" collapsed="false">
      <c r="A671" s="377"/>
      <c r="B671" s="381"/>
      <c r="C671" s="382"/>
      <c r="D671" s="364"/>
      <c r="E671" s="5"/>
      <c r="F671" s="5"/>
      <c r="G671" s="5"/>
      <c r="H671" s="5"/>
      <c r="I671" s="5"/>
      <c r="J671" s="5"/>
      <c r="K671" s="6"/>
      <c r="L671" s="367"/>
      <c r="M671" s="380"/>
      <c r="N671" s="380"/>
      <c r="O671" s="380"/>
      <c r="P671" s="380"/>
      <c r="Q671" s="380"/>
      <c r="R671" s="380"/>
      <c r="S671" s="380"/>
      <c r="T671" s="380"/>
      <c r="U671" s="380"/>
      <c r="V671" s="380"/>
      <c r="W671" s="380"/>
      <c r="X671" s="380"/>
      <c r="Y671" s="380"/>
      <c r="Z671" s="380"/>
      <c r="AA671" s="380"/>
      <c r="AB671" s="380"/>
      <c r="AC671" s="380"/>
      <c r="AD671" s="380"/>
      <c r="AE671" s="380"/>
      <c r="AF671" s="380"/>
      <c r="AG671" s="380"/>
      <c r="AH671" s="380"/>
      <c r="AI671" s="380"/>
      <c r="AJ671" s="380"/>
      <c r="AK671" s="380"/>
      <c r="AL671" s="380"/>
      <c r="AM671" s="380"/>
      <c r="AN671" s="380"/>
      <c r="AO671" s="380"/>
      <c r="AP671" s="380"/>
      <c r="AQ671" s="380"/>
      <c r="AR671" s="380"/>
      <c r="AS671" s="380"/>
      <c r="AT671" s="380"/>
      <c r="AU671" s="380"/>
      <c r="AV671" s="380"/>
      <c r="AW671" s="380"/>
      <c r="AX671" s="380"/>
      <c r="AY671" s="380"/>
      <c r="AZ671" s="380"/>
      <c r="BA671" s="380"/>
      <c r="BB671" s="380"/>
      <c r="BC671" s="380"/>
      <c r="BD671" s="380"/>
      <c r="BE671" s="380"/>
    </row>
    <row r="672" s="368" customFormat="true" ht="16.5" hidden="false" customHeight="false" outlineLevel="0" collapsed="false">
      <c r="A672" s="377"/>
      <c r="B672" s="381"/>
      <c r="C672" s="382"/>
      <c r="D672" s="364"/>
      <c r="E672" s="5"/>
      <c r="F672" s="5"/>
      <c r="G672" s="5"/>
      <c r="H672" s="5"/>
      <c r="I672" s="5"/>
      <c r="J672" s="5"/>
      <c r="K672" s="6"/>
      <c r="L672" s="367"/>
      <c r="M672" s="380"/>
      <c r="N672" s="380"/>
      <c r="O672" s="380"/>
      <c r="P672" s="380"/>
      <c r="Q672" s="380"/>
      <c r="R672" s="380"/>
      <c r="S672" s="380"/>
      <c r="T672" s="380"/>
      <c r="U672" s="380"/>
      <c r="V672" s="380"/>
      <c r="W672" s="380"/>
      <c r="X672" s="380"/>
      <c r="Y672" s="380"/>
      <c r="Z672" s="380"/>
      <c r="AA672" s="380"/>
      <c r="AB672" s="380"/>
      <c r="AC672" s="380"/>
      <c r="AD672" s="380"/>
      <c r="AE672" s="380"/>
      <c r="AF672" s="380"/>
      <c r="AG672" s="380"/>
      <c r="AH672" s="380"/>
      <c r="AI672" s="380"/>
      <c r="AJ672" s="380"/>
      <c r="AK672" s="380"/>
      <c r="AL672" s="380"/>
      <c r="AM672" s="380"/>
      <c r="AN672" s="380"/>
      <c r="AO672" s="380"/>
      <c r="AP672" s="380"/>
      <c r="AQ672" s="380"/>
      <c r="AR672" s="380"/>
      <c r="AS672" s="380"/>
      <c r="AT672" s="380"/>
      <c r="AU672" s="380"/>
      <c r="AV672" s="380"/>
      <c r="AW672" s="380"/>
      <c r="AX672" s="380"/>
      <c r="AY672" s="380"/>
      <c r="AZ672" s="380"/>
      <c r="BA672" s="380"/>
      <c r="BB672" s="380"/>
      <c r="BC672" s="380"/>
      <c r="BD672" s="380"/>
      <c r="BE672" s="380"/>
    </row>
    <row r="673" s="368" customFormat="true" ht="16.5" hidden="false" customHeight="false" outlineLevel="0" collapsed="false">
      <c r="A673" s="377"/>
      <c r="B673" s="381"/>
      <c r="C673" s="382"/>
      <c r="D673" s="364"/>
      <c r="E673" s="5"/>
      <c r="F673" s="5"/>
      <c r="G673" s="5"/>
      <c r="H673" s="5"/>
      <c r="I673" s="5"/>
      <c r="J673" s="5"/>
      <c r="K673" s="6"/>
      <c r="L673" s="367"/>
      <c r="M673" s="380"/>
      <c r="N673" s="380"/>
      <c r="O673" s="380"/>
      <c r="P673" s="380"/>
      <c r="Q673" s="380"/>
      <c r="R673" s="380"/>
      <c r="S673" s="380"/>
      <c r="T673" s="380"/>
      <c r="U673" s="380"/>
      <c r="V673" s="380"/>
      <c r="W673" s="380"/>
      <c r="X673" s="380"/>
      <c r="Y673" s="380"/>
      <c r="Z673" s="380"/>
      <c r="AA673" s="380"/>
      <c r="AB673" s="380"/>
      <c r="AC673" s="380"/>
      <c r="AD673" s="380"/>
      <c r="AE673" s="380"/>
      <c r="AF673" s="380"/>
      <c r="AG673" s="380"/>
      <c r="AH673" s="380"/>
      <c r="AI673" s="380"/>
      <c r="AJ673" s="380"/>
      <c r="AK673" s="380"/>
      <c r="AL673" s="380"/>
      <c r="AM673" s="380"/>
      <c r="AN673" s="380"/>
      <c r="AO673" s="380"/>
      <c r="AP673" s="380"/>
      <c r="AQ673" s="380"/>
      <c r="AR673" s="380"/>
      <c r="AS673" s="380"/>
      <c r="AT673" s="380"/>
      <c r="AU673" s="380"/>
      <c r="AV673" s="380"/>
      <c r="AW673" s="380"/>
      <c r="AX673" s="380"/>
      <c r="AY673" s="380"/>
      <c r="AZ673" s="380"/>
      <c r="BA673" s="380"/>
      <c r="BB673" s="380"/>
      <c r="BC673" s="380"/>
      <c r="BD673" s="380"/>
      <c r="BE673" s="380"/>
    </row>
    <row r="674" s="368" customFormat="true" ht="16.5" hidden="false" customHeight="false" outlineLevel="0" collapsed="false">
      <c r="A674" s="377"/>
      <c r="B674" s="381"/>
      <c r="C674" s="382"/>
      <c r="D674" s="364"/>
      <c r="E674" s="5"/>
      <c r="F674" s="5"/>
      <c r="G674" s="5"/>
      <c r="H674" s="5"/>
      <c r="I674" s="5"/>
      <c r="J674" s="5"/>
      <c r="K674" s="6"/>
      <c r="L674" s="367"/>
      <c r="M674" s="380"/>
      <c r="N674" s="380"/>
      <c r="O674" s="380"/>
      <c r="P674" s="380"/>
      <c r="Q674" s="380"/>
      <c r="R674" s="380"/>
      <c r="S674" s="380"/>
      <c r="T674" s="380"/>
      <c r="U674" s="380"/>
      <c r="V674" s="380"/>
      <c r="W674" s="380"/>
      <c r="X674" s="380"/>
      <c r="Y674" s="380"/>
      <c r="Z674" s="380"/>
      <c r="AA674" s="380"/>
      <c r="AB674" s="380"/>
      <c r="AC674" s="380"/>
      <c r="AD674" s="380"/>
      <c r="AE674" s="380"/>
      <c r="AF674" s="380"/>
      <c r="AG674" s="380"/>
      <c r="AH674" s="380"/>
      <c r="AI674" s="380"/>
      <c r="AJ674" s="380"/>
      <c r="AK674" s="380"/>
      <c r="AL674" s="380"/>
      <c r="AM674" s="380"/>
      <c r="AN674" s="380"/>
      <c r="AO674" s="380"/>
      <c r="AP674" s="380"/>
      <c r="AQ674" s="380"/>
      <c r="AR674" s="380"/>
      <c r="AS674" s="380"/>
      <c r="AT674" s="380"/>
      <c r="AU674" s="380"/>
      <c r="AV674" s="380"/>
      <c r="AW674" s="380"/>
      <c r="AX674" s="380"/>
      <c r="AY674" s="380"/>
      <c r="AZ674" s="380"/>
      <c r="BA674" s="380"/>
      <c r="BB674" s="380"/>
      <c r="BC674" s="380"/>
      <c r="BD674" s="380"/>
      <c r="BE674" s="380"/>
    </row>
    <row r="675" s="368" customFormat="true" ht="16.5" hidden="false" customHeight="false" outlineLevel="0" collapsed="false">
      <c r="A675" s="377"/>
      <c r="B675" s="381"/>
      <c r="C675" s="382"/>
      <c r="D675" s="364"/>
      <c r="E675" s="5"/>
      <c r="F675" s="5"/>
      <c r="G675" s="5"/>
      <c r="H675" s="5"/>
      <c r="I675" s="5"/>
      <c r="J675" s="5"/>
      <c r="K675" s="6"/>
      <c r="L675" s="367"/>
      <c r="M675" s="380"/>
      <c r="N675" s="380"/>
      <c r="O675" s="380"/>
      <c r="P675" s="380"/>
      <c r="Q675" s="380"/>
      <c r="R675" s="380"/>
      <c r="S675" s="380"/>
      <c r="T675" s="380"/>
      <c r="U675" s="380"/>
      <c r="V675" s="380"/>
      <c r="W675" s="380"/>
      <c r="X675" s="380"/>
      <c r="Y675" s="380"/>
      <c r="Z675" s="380"/>
      <c r="AA675" s="380"/>
      <c r="AB675" s="380"/>
      <c r="AC675" s="380"/>
      <c r="AD675" s="380"/>
      <c r="AE675" s="380"/>
      <c r="AF675" s="380"/>
      <c r="AG675" s="380"/>
      <c r="AH675" s="380"/>
      <c r="AI675" s="380"/>
      <c r="AJ675" s="380"/>
      <c r="AK675" s="380"/>
      <c r="AL675" s="380"/>
      <c r="AM675" s="380"/>
      <c r="AN675" s="380"/>
      <c r="AO675" s="380"/>
      <c r="AP675" s="380"/>
      <c r="AQ675" s="380"/>
      <c r="AR675" s="380"/>
      <c r="AS675" s="380"/>
      <c r="AT675" s="380"/>
      <c r="AU675" s="380"/>
      <c r="AV675" s="380"/>
      <c r="AW675" s="380"/>
      <c r="AX675" s="380"/>
      <c r="AY675" s="380"/>
      <c r="AZ675" s="380"/>
      <c r="BA675" s="380"/>
      <c r="BB675" s="380"/>
      <c r="BC675" s="380"/>
      <c r="BD675" s="380"/>
      <c r="BE675" s="380"/>
    </row>
    <row r="676" s="368" customFormat="true" ht="16.5" hidden="false" customHeight="false" outlineLevel="0" collapsed="false">
      <c r="A676" s="377"/>
      <c r="B676" s="381"/>
      <c r="C676" s="382"/>
      <c r="D676" s="364"/>
      <c r="E676" s="5"/>
      <c r="F676" s="5"/>
      <c r="G676" s="5"/>
      <c r="H676" s="5"/>
      <c r="I676" s="5"/>
      <c r="J676" s="5"/>
      <c r="K676" s="6"/>
      <c r="L676" s="367"/>
      <c r="M676" s="380"/>
      <c r="N676" s="380"/>
      <c r="O676" s="380"/>
      <c r="P676" s="380"/>
      <c r="Q676" s="380"/>
      <c r="R676" s="380"/>
      <c r="S676" s="380"/>
      <c r="T676" s="380"/>
      <c r="U676" s="380"/>
      <c r="V676" s="380"/>
      <c r="W676" s="380"/>
      <c r="X676" s="380"/>
      <c r="Y676" s="380"/>
      <c r="Z676" s="380"/>
      <c r="AA676" s="380"/>
      <c r="AB676" s="380"/>
      <c r="AC676" s="380"/>
      <c r="AD676" s="380"/>
      <c r="AE676" s="380"/>
      <c r="AF676" s="380"/>
      <c r="AG676" s="380"/>
      <c r="AH676" s="380"/>
      <c r="AI676" s="380"/>
      <c r="AJ676" s="380"/>
      <c r="AK676" s="380"/>
      <c r="AL676" s="380"/>
      <c r="AM676" s="380"/>
      <c r="AN676" s="380"/>
      <c r="AO676" s="380"/>
      <c r="AP676" s="380"/>
      <c r="AQ676" s="380"/>
      <c r="AR676" s="380"/>
      <c r="AS676" s="380"/>
      <c r="AT676" s="380"/>
      <c r="AU676" s="380"/>
      <c r="AV676" s="380"/>
      <c r="AW676" s="380"/>
      <c r="AX676" s="380"/>
      <c r="AY676" s="380"/>
      <c r="AZ676" s="380"/>
      <c r="BA676" s="380"/>
      <c r="BB676" s="380"/>
      <c r="BC676" s="380"/>
      <c r="BD676" s="380"/>
      <c r="BE676" s="380"/>
    </row>
    <row r="677" s="368" customFormat="true" ht="16.5" hidden="false" customHeight="false" outlineLevel="0" collapsed="false">
      <c r="A677" s="377"/>
      <c r="B677" s="381"/>
      <c r="C677" s="382"/>
      <c r="D677" s="364"/>
      <c r="E677" s="5"/>
      <c r="F677" s="5"/>
      <c r="G677" s="5"/>
      <c r="H677" s="5"/>
      <c r="I677" s="5"/>
      <c r="J677" s="5"/>
      <c r="K677" s="6"/>
      <c r="L677" s="367"/>
      <c r="M677" s="380"/>
      <c r="N677" s="380"/>
      <c r="O677" s="380"/>
      <c r="P677" s="380"/>
      <c r="Q677" s="380"/>
      <c r="R677" s="380"/>
      <c r="S677" s="380"/>
      <c r="T677" s="380"/>
      <c r="U677" s="380"/>
      <c r="V677" s="380"/>
      <c r="W677" s="380"/>
      <c r="X677" s="380"/>
      <c r="Y677" s="380"/>
      <c r="Z677" s="380"/>
      <c r="AA677" s="380"/>
      <c r="AB677" s="380"/>
      <c r="AC677" s="380"/>
      <c r="AD677" s="380"/>
      <c r="AE677" s="380"/>
      <c r="AF677" s="380"/>
      <c r="AG677" s="380"/>
      <c r="AH677" s="380"/>
      <c r="AI677" s="380"/>
      <c r="AJ677" s="380"/>
      <c r="AK677" s="380"/>
      <c r="AL677" s="380"/>
      <c r="AM677" s="380"/>
      <c r="AN677" s="380"/>
      <c r="AO677" s="380"/>
      <c r="AP677" s="380"/>
      <c r="AQ677" s="380"/>
      <c r="AR677" s="380"/>
      <c r="AS677" s="380"/>
      <c r="AT677" s="380"/>
      <c r="AU677" s="380"/>
      <c r="AV677" s="380"/>
      <c r="AW677" s="380"/>
      <c r="AX677" s="380"/>
      <c r="AY677" s="380"/>
      <c r="AZ677" s="380"/>
      <c r="BA677" s="380"/>
      <c r="BB677" s="380"/>
      <c r="BC677" s="380"/>
      <c r="BD677" s="380"/>
      <c r="BE677" s="380"/>
    </row>
    <row r="678" s="368" customFormat="true" ht="16.5" hidden="false" customHeight="false" outlineLevel="0" collapsed="false">
      <c r="A678" s="377"/>
      <c r="B678" s="381"/>
      <c r="C678" s="382"/>
      <c r="D678" s="364"/>
      <c r="E678" s="5"/>
      <c r="F678" s="5"/>
      <c r="G678" s="5"/>
      <c r="H678" s="5"/>
      <c r="I678" s="5"/>
      <c r="J678" s="5"/>
      <c r="K678" s="6"/>
      <c r="L678" s="367"/>
      <c r="M678" s="380"/>
      <c r="N678" s="380"/>
      <c r="O678" s="380"/>
      <c r="P678" s="380"/>
      <c r="Q678" s="380"/>
      <c r="R678" s="380"/>
      <c r="S678" s="380"/>
      <c r="T678" s="380"/>
      <c r="U678" s="380"/>
      <c r="V678" s="380"/>
      <c r="W678" s="380"/>
      <c r="X678" s="380"/>
      <c r="Y678" s="380"/>
      <c r="Z678" s="380"/>
      <c r="AA678" s="380"/>
      <c r="AB678" s="380"/>
      <c r="AC678" s="380"/>
      <c r="AD678" s="380"/>
      <c r="AE678" s="380"/>
      <c r="AF678" s="380"/>
      <c r="AG678" s="380"/>
      <c r="AH678" s="380"/>
      <c r="AI678" s="380"/>
      <c r="AJ678" s="380"/>
      <c r="AK678" s="380"/>
      <c r="AL678" s="380"/>
      <c r="AM678" s="380"/>
      <c r="AN678" s="380"/>
      <c r="AO678" s="380"/>
      <c r="AP678" s="380"/>
      <c r="AQ678" s="380"/>
      <c r="AR678" s="380"/>
      <c r="AS678" s="380"/>
      <c r="AT678" s="380"/>
      <c r="AU678" s="380"/>
      <c r="AV678" s="380"/>
      <c r="AW678" s="380"/>
      <c r="AX678" s="380"/>
      <c r="AY678" s="380"/>
      <c r="AZ678" s="380"/>
      <c r="BA678" s="380"/>
      <c r="BB678" s="380"/>
      <c r="BC678" s="380"/>
      <c r="BD678" s="380"/>
      <c r="BE678" s="380"/>
    </row>
    <row r="679" s="368" customFormat="true" ht="16.5" hidden="false" customHeight="false" outlineLevel="0" collapsed="false">
      <c r="A679" s="377"/>
      <c r="B679" s="381"/>
      <c r="C679" s="382"/>
      <c r="D679" s="364"/>
      <c r="E679" s="5"/>
      <c r="F679" s="5"/>
      <c r="G679" s="5"/>
      <c r="H679" s="5"/>
      <c r="I679" s="5"/>
      <c r="J679" s="5"/>
      <c r="K679" s="6"/>
      <c r="L679" s="367"/>
      <c r="M679" s="380"/>
      <c r="N679" s="380"/>
      <c r="O679" s="380"/>
      <c r="P679" s="380"/>
      <c r="Q679" s="380"/>
      <c r="R679" s="380"/>
      <c r="S679" s="380"/>
      <c r="T679" s="380"/>
      <c r="U679" s="380"/>
      <c r="V679" s="380"/>
      <c r="W679" s="380"/>
      <c r="X679" s="380"/>
      <c r="Y679" s="380"/>
      <c r="Z679" s="380"/>
      <c r="AA679" s="380"/>
      <c r="AB679" s="380"/>
      <c r="AC679" s="380"/>
      <c r="AD679" s="380"/>
      <c r="AE679" s="380"/>
      <c r="AF679" s="380"/>
      <c r="AG679" s="380"/>
      <c r="AH679" s="380"/>
      <c r="AI679" s="380"/>
      <c r="AJ679" s="380"/>
      <c r="AK679" s="380"/>
      <c r="AL679" s="380"/>
      <c r="AM679" s="380"/>
      <c r="AN679" s="380"/>
      <c r="AO679" s="380"/>
      <c r="AP679" s="380"/>
      <c r="AQ679" s="380"/>
      <c r="AR679" s="380"/>
      <c r="AS679" s="380"/>
      <c r="AT679" s="380"/>
      <c r="AU679" s="380"/>
      <c r="AV679" s="380"/>
      <c r="AW679" s="380"/>
      <c r="AX679" s="380"/>
      <c r="AY679" s="380"/>
      <c r="AZ679" s="380"/>
      <c r="BA679" s="380"/>
      <c r="BB679" s="380"/>
      <c r="BC679" s="380"/>
      <c r="BD679" s="380"/>
      <c r="BE679" s="380"/>
    </row>
    <row r="680" s="368" customFormat="true" ht="16.5" hidden="false" customHeight="false" outlineLevel="0" collapsed="false">
      <c r="A680" s="377"/>
      <c r="B680" s="381"/>
      <c r="C680" s="382"/>
      <c r="D680" s="364"/>
      <c r="E680" s="5"/>
      <c r="F680" s="5"/>
      <c r="G680" s="5"/>
      <c r="H680" s="5"/>
      <c r="I680" s="5"/>
      <c r="J680" s="5"/>
      <c r="K680" s="6"/>
      <c r="L680" s="367"/>
      <c r="M680" s="380"/>
      <c r="N680" s="380"/>
      <c r="O680" s="380"/>
      <c r="P680" s="380"/>
      <c r="Q680" s="380"/>
      <c r="R680" s="380"/>
      <c r="S680" s="380"/>
      <c r="T680" s="380"/>
      <c r="U680" s="380"/>
      <c r="V680" s="380"/>
      <c r="W680" s="380"/>
      <c r="X680" s="380"/>
      <c r="Y680" s="380"/>
      <c r="Z680" s="380"/>
      <c r="AA680" s="380"/>
      <c r="AB680" s="380"/>
      <c r="AC680" s="380"/>
      <c r="AD680" s="380"/>
      <c r="AE680" s="380"/>
      <c r="AF680" s="380"/>
      <c r="AG680" s="380"/>
      <c r="AH680" s="380"/>
      <c r="AI680" s="380"/>
      <c r="AJ680" s="380"/>
      <c r="AK680" s="380"/>
      <c r="AL680" s="380"/>
      <c r="AM680" s="380"/>
      <c r="AN680" s="380"/>
      <c r="AO680" s="380"/>
      <c r="AP680" s="380"/>
      <c r="AQ680" s="380"/>
      <c r="AR680" s="380"/>
      <c r="AS680" s="380"/>
      <c r="AT680" s="380"/>
      <c r="AU680" s="380"/>
      <c r="AV680" s="380"/>
      <c r="AW680" s="380"/>
      <c r="AX680" s="380"/>
      <c r="AY680" s="380"/>
      <c r="AZ680" s="380"/>
      <c r="BA680" s="380"/>
      <c r="BB680" s="380"/>
      <c r="BC680" s="380"/>
      <c r="BD680" s="380"/>
      <c r="BE680" s="380"/>
    </row>
    <row r="681" s="368" customFormat="true" ht="16.5" hidden="false" customHeight="false" outlineLevel="0" collapsed="false">
      <c r="A681" s="377"/>
      <c r="B681" s="381"/>
      <c r="C681" s="382"/>
      <c r="D681" s="364"/>
      <c r="E681" s="5"/>
      <c r="F681" s="5"/>
      <c r="G681" s="5"/>
      <c r="H681" s="5"/>
      <c r="I681" s="5"/>
      <c r="J681" s="5"/>
      <c r="K681" s="6"/>
      <c r="L681" s="367"/>
      <c r="M681" s="380"/>
      <c r="N681" s="380"/>
      <c r="O681" s="380"/>
      <c r="P681" s="380"/>
      <c r="Q681" s="380"/>
      <c r="R681" s="380"/>
      <c r="S681" s="380"/>
      <c r="T681" s="380"/>
      <c r="U681" s="380"/>
      <c r="V681" s="380"/>
      <c r="W681" s="380"/>
      <c r="X681" s="380"/>
      <c r="Y681" s="380"/>
      <c r="Z681" s="380"/>
      <c r="AA681" s="380"/>
      <c r="AB681" s="380"/>
      <c r="AC681" s="380"/>
      <c r="AD681" s="380"/>
      <c r="AE681" s="380"/>
      <c r="AF681" s="380"/>
      <c r="AG681" s="380"/>
      <c r="AH681" s="380"/>
      <c r="AI681" s="380"/>
      <c r="AJ681" s="380"/>
      <c r="AK681" s="380"/>
      <c r="AL681" s="380"/>
      <c r="AM681" s="380"/>
      <c r="AN681" s="380"/>
      <c r="AO681" s="380"/>
      <c r="AP681" s="380"/>
      <c r="AQ681" s="380"/>
      <c r="AR681" s="380"/>
      <c r="AS681" s="380"/>
      <c r="AT681" s="380"/>
      <c r="AU681" s="380"/>
      <c r="AV681" s="380"/>
      <c r="AW681" s="380"/>
      <c r="AX681" s="380"/>
      <c r="AY681" s="380"/>
      <c r="AZ681" s="380"/>
      <c r="BA681" s="380"/>
      <c r="BB681" s="380"/>
      <c r="BC681" s="380"/>
      <c r="BD681" s="380"/>
      <c r="BE681" s="380"/>
    </row>
    <row r="682" s="368" customFormat="true" ht="16.5" hidden="false" customHeight="false" outlineLevel="0" collapsed="false">
      <c r="A682" s="377"/>
      <c r="B682" s="381"/>
      <c r="C682" s="382"/>
      <c r="D682" s="364"/>
      <c r="E682" s="5"/>
      <c r="F682" s="5"/>
      <c r="G682" s="5"/>
      <c r="H682" s="5"/>
      <c r="I682" s="5"/>
      <c r="J682" s="5"/>
      <c r="K682" s="6"/>
      <c r="L682" s="367"/>
      <c r="M682" s="380"/>
      <c r="N682" s="380"/>
      <c r="O682" s="380"/>
      <c r="P682" s="380"/>
      <c r="Q682" s="380"/>
      <c r="R682" s="380"/>
      <c r="S682" s="380"/>
      <c r="T682" s="380"/>
      <c r="U682" s="380"/>
      <c r="V682" s="380"/>
      <c r="W682" s="380"/>
      <c r="X682" s="380"/>
      <c r="Y682" s="380"/>
      <c r="Z682" s="380"/>
      <c r="AA682" s="380"/>
      <c r="AB682" s="380"/>
      <c r="AC682" s="380"/>
      <c r="AD682" s="380"/>
      <c r="AE682" s="380"/>
      <c r="AF682" s="380"/>
      <c r="AG682" s="380"/>
      <c r="AH682" s="380"/>
      <c r="AI682" s="380"/>
      <c r="AJ682" s="380"/>
      <c r="AK682" s="380"/>
      <c r="AL682" s="380"/>
      <c r="AM682" s="380"/>
      <c r="AN682" s="380"/>
      <c r="AO682" s="380"/>
      <c r="AP682" s="380"/>
      <c r="AQ682" s="380"/>
      <c r="AR682" s="380"/>
      <c r="AS682" s="380"/>
      <c r="AT682" s="380"/>
      <c r="AU682" s="380"/>
      <c r="AV682" s="380"/>
      <c r="AW682" s="380"/>
      <c r="AX682" s="380"/>
      <c r="AY682" s="380"/>
      <c r="AZ682" s="380"/>
      <c r="BA682" s="380"/>
      <c r="BB682" s="380"/>
      <c r="BC682" s="380"/>
      <c r="BD682" s="380"/>
      <c r="BE682" s="380"/>
    </row>
    <row r="683" s="368" customFormat="true" ht="16.5" hidden="false" customHeight="false" outlineLevel="0" collapsed="false">
      <c r="A683" s="377"/>
      <c r="B683" s="381"/>
      <c r="C683" s="382"/>
      <c r="D683" s="364"/>
      <c r="E683" s="5"/>
      <c r="F683" s="5"/>
      <c r="G683" s="5"/>
      <c r="H683" s="5"/>
      <c r="I683" s="5"/>
      <c r="J683" s="5"/>
      <c r="K683" s="6"/>
      <c r="L683" s="367"/>
      <c r="M683" s="380"/>
      <c r="N683" s="380"/>
      <c r="O683" s="380"/>
      <c r="P683" s="380"/>
      <c r="Q683" s="380"/>
      <c r="R683" s="380"/>
      <c r="S683" s="380"/>
      <c r="T683" s="380"/>
      <c r="U683" s="380"/>
      <c r="V683" s="380"/>
      <c r="W683" s="380"/>
      <c r="X683" s="380"/>
      <c r="Y683" s="380"/>
      <c r="Z683" s="380"/>
      <c r="AA683" s="380"/>
      <c r="AB683" s="380"/>
      <c r="AC683" s="380"/>
      <c r="AD683" s="380"/>
      <c r="AE683" s="380"/>
      <c r="AF683" s="380"/>
      <c r="AG683" s="380"/>
      <c r="AH683" s="380"/>
      <c r="AI683" s="380"/>
      <c r="AJ683" s="380"/>
      <c r="AK683" s="380"/>
      <c r="AL683" s="380"/>
      <c r="AM683" s="380"/>
      <c r="AN683" s="380"/>
      <c r="AO683" s="380"/>
      <c r="AP683" s="380"/>
      <c r="AQ683" s="380"/>
      <c r="AR683" s="380"/>
      <c r="AS683" s="380"/>
      <c r="AT683" s="380"/>
      <c r="AU683" s="380"/>
      <c r="AV683" s="380"/>
      <c r="AW683" s="380"/>
      <c r="AX683" s="380"/>
      <c r="AY683" s="380"/>
      <c r="AZ683" s="380"/>
      <c r="BA683" s="380"/>
      <c r="BB683" s="380"/>
      <c r="BC683" s="380"/>
      <c r="BD683" s="380"/>
      <c r="BE683" s="380"/>
    </row>
    <row r="684" s="368" customFormat="true" ht="16.5" hidden="false" customHeight="false" outlineLevel="0" collapsed="false">
      <c r="A684" s="377"/>
      <c r="B684" s="381"/>
      <c r="C684" s="382"/>
      <c r="D684" s="364"/>
      <c r="E684" s="5"/>
      <c r="F684" s="5"/>
      <c r="G684" s="5"/>
      <c r="H684" s="5"/>
      <c r="I684" s="5"/>
      <c r="J684" s="5"/>
      <c r="K684" s="6"/>
      <c r="L684" s="367"/>
      <c r="M684" s="380"/>
      <c r="N684" s="380"/>
      <c r="O684" s="380"/>
      <c r="P684" s="380"/>
      <c r="Q684" s="380"/>
      <c r="R684" s="380"/>
      <c r="S684" s="380"/>
      <c r="T684" s="380"/>
      <c r="U684" s="380"/>
      <c r="V684" s="380"/>
      <c r="W684" s="380"/>
      <c r="X684" s="380"/>
      <c r="Y684" s="380"/>
      <c r="Z684" s="380"/>
      <c r="AA684" s="380"/>
      <c r="AB684" s="380"/>
      <c r="AC684" s="380"/>
      <c r="AD684" s="380"/>
      <c r="AE684" s="380"/>
      <c r="AF684" s="380"/>
      <c r="AG684" s="380"/>
      <c r="AH684" s="380"/>
      <c r="AI684" s="380"/>
      <c r="AJ684" s="380"/>
      <c r="AK684" s="380"/>
      <c r="AL684" s="380"/>
      <c r="AM684" s="380"/>
      <c r="AN684" s="380"/>
      <c r="AO684" s="380"/>
      <c r="AP684" s="380"/>
      <c r="AQ684" s="380"/>
      <c r="AR684" s="380"/>
      <c r="AS684" s="380"/>
      <c r="AT684" s="380"/>
      <c r="AU684" s="380"/>
      <c r="AV684" s="380"/>
      <c r="AW684" s="380"/>
      <c r="AX684" s="380"/>
      <c r="AY684" s="380"/>
      <c r="AZ684" s="380"/>
      <c r="BA684" s="380"/>
      <c r="BB684" s="380"/>
      <c r="BC684" s="380"/>
      <c r="BD684" s="380"/>
      <c r="BE684" s="380"/>
    </row>
    <row r="685" s="368" customFormat="true" ht="16.5" hidden="false" customHeight="false" outlineLevel="0" collapsed="false">
      <c r="A685" s="377"/>
      <c r="B685" s="381"/>
      <c r="C685" s="382"/>
      <c r="D685" s="364"/>
      <c r="E685" s="5"/>
      <c r="F685" s="5"/>
      <c r="G685" s="5"/>
      <c r="H685" s="5"/>
      <c r="I685" s="5"/>
      <c r="J685" s="5"/>
      <c r="K685" s="6"/>
      <c r="L685" s="367"/>
      <c r="M685" s="380"/>
      <c r="N685" s="380"/>
      <c r="O685" s="380"/>
      <c r="P685" s="380"/>
      <c r="Q685" s="380"/>
      <c r="R685" s="380"/>
      <c r="S685" s="380"/>
      <c r="T685" s="380"/>
      <c r="U685" s="380"/>
      <c r="V685" s="380"/>
      <c r="W685" s="380"/>
      <c r="X685" s="380"/>
      <c r="Y685" s="380"/>
      <c r="Z685" s="380"/>
      <c r="AA685" s="380"/>
      <c r="AB685" s="380"/>
      <c r="AC685" s="380"/>
      <c r="AD685" s="380"/>
      <c r="AE685" s="380"/>
      <c r="AF685" s="380"/>
      <c r="AG685" s="380"/>
      <c r="AH685" s="380"/>
      <c r="AI685" s="380"/>
      <c r="AJ685" s="380"/>
      <c r="AK685" s="380"/>
      <c r="AL685" s="380"/>
      <c r="AM685" s="380"/>
      <c r="AN685" s="380"/>
      <c r="AO685" s="380"/>
      <c r="AP685" s="380"/>
      <c r="AQ685" s="380"/>
      <c r="AR685" s="380"/>
      <c r="AS685" s="380"/>
      <c r="AT685" s="380"/>
      <c r="AU685" s="380"/>
      <c r="AV685" s="380"/>
      <c r="AW685" s="380"/>
      <c r="AX685" s="380"/>
      <c r="AY685" s="380"/>
      <c r="AZ685" s="380"/>
      <c r="BA685" s="380"/>
      <c r="BB685" s="380"/>
      <c r="BC685" s="380"/>
      <c r="BD685" s="380"/>
      <c r="BE685" s="380"/>
    </row>
    <row r="686" s="368" customFormat="true" ht="16.5" hidden="false" customHeight="false" outlineLevel="0" collapsed="false">
      <c r="A686" s="377"/>
      <c r="B686" s="381"/>
      <c r="C686" s="382"/>
      <c r="D686" s="364"/>
      <c r="E686" s="5"/>
      <c r="F686" s="5"/>
      <c r="G686" s="5"/>
      <c r="H686" s="5"/>
      <c r="I686" s="5"/>
      <c r="J686" s="5"/>
      <c r="K686" s="6"/>
      <c r="L686" s="367"/>
      <c r="M686" s="380"/>
      <c r="N686" s="380"/>
      <c r="O686" s="380"/>
      <c r="P686" s="380"/>
      <c r="Q686" s="380"/>
      <c r="R686" s="380"/>
      <c r="S686" s="380"/>
      <c r="T686" s="380"/>
      <c r="U686" s="380"/>
      <c r="V686" s="380"/>
      <c r="W686" s="380"/>
      <c r="X686" s="380"/>
      <c r="Y686" s="380"/>
      <c r="Z686" s="380"/>
      <c r="AA686" s="380"/>
      <c r="AB686" s="380"/>
      <c r="AC686" s="380"/>
      <c r="AD686" s="380"/>
      <c r="AE686" s="380"/>
      <c r="AF686" s="380"/>
      <c r="AG686" s="380"/>
      <c r="AH686" s="380"/>
      <c r="AI686" s="380"/>
      <c r="AJ686" s="380"/>
      <c r="AK686" s="380"/>
      <c r="AL686" s="380"/>
      <c r="AM686" s="380"/>
      <c r="AN686" s="380"/>
      <c r="AO686" s="380"/>
      <c r="AP686" s="380"/>
      <c r="AQ686" s="380"/>
      <c r="AR686" s="380"/>
      <c r="AS686" s="380"/>
      <c r="AT686" s="380"/>
      <c r="AU686" s="380"/>
      <c r="AV686" s="380"/>
      <c r="AW686" s="380"/>
      <c r="AX686" s="380"/>
      <c r="AY686" s="380"/>
      <c r="AZ686" s="380"/>
      <c r="BA686" s="380"/>
      <c r="BB686" s="380"/>
      <c r="BC686" s="380"/>
      <c r="BD686" s="380"/>
      <c r="BE686" s="380"/>
    </row>
    <row r="687" s="368" customFormat="true" ht="16.5" hidden="false" customHeight="false" outlineLevel="0" collapsed="false">
      <c r="A687" s="377"/>
      <c r="B687" s="381"/>
      <c r="C687" s="382"/>
      <c r="D687" s="364"/>
      <c r="E687" s="5"/>
      <c r="F687" s="5"/>
      <c r="G687" s="5"/>
      <c r="H687" s="5"/>
      <c r="I687" s="5"/>
      <c r="J687" s="5"/>
      <c r="K687" s="6"/>
      <c r="L687" s="367"/>
      <c r="M687" s="380"/>
      <c r="N687" s="380"/>
      <c r="O687" s="380"/>
      <c r="P687" s="380"/>
      <c r="Q687" s="380"/>
      <c r="R687" s="380"/>
      <c r="S687" s="380"/>
      <c r="T687" s="380"/>
      <c r="U687" s="380"/>
      <c r="V687" s="380"/>
      <c r="W687" s="380"/>
      <c r="X687" s="380"/>
      <c r="Y687" s="380"/>
      <c r="Z687" s="380"/>
      <c r="AA687" s="380"/>
      <c r="AB687" s="380"/>
      <c r="AC687" s="380"/>
      <c r="AD687" s="380"/>
      <c r="AE687" s="380"/>
      <c r="AF687" s="380"/>
      <c r="AG687" s="380"/>
      <c r="AH687" s="380"/>
      <c r="AI687" s="380"/>
      <c r="AJ687" s="380"/>
      <c r="AK687" s="380"/>
      <c r="AL687" s="380"/>
      <c r="AM687" s="380"/>
      <c r="AN687" s="380"/>
      <c r="AO687" s="380"/>
      <c r="AP687" s="380"/>
      <c r="AQ687" s="380"/>
      <c r="AR687" s="380"/>
      <c r="AS687" s="380"/>
      <c r="AT687" s="380"/>
      <c r="AU687" s="380"/>
      <c r="AV687" s="380"/>
      <c r="AW687" s="380"/>
      <c r="AX687" s="380"/>
      <c r="AY687" s="380"/>
      <c r="AZ687" s="380"/>
      <c r="BA687" s="380"/>
      <c r="BB687" s="380"/>
      <c r="BC687" s="380"/>
      <c r="BD687" s="380"/>
      <c r="BE687" s="380"/>
    </row>
    <row r="688" s="368" customFormat="true" ht="16.5" hidden="false" customHeight="false" outlineLevel="0" collapsed="false">
      <c r="A688" s="377"/>
      <c r="B688" s="381"/>
      <c r="C688" s="382"/>
      <c r="D688" s="364"/>
      <c r="E688" s="5"/>
      <c r="F688" s="5"/>
      <c r="G688" s="5"/>
      <c r="H688" s="5"/>
      <c r="I688" s="5"/>
      <c r="J688" s="5"/>
      <c r="K688" s="6"/>
      <c r="L688" s="367"/>
      <c r="M688" s="380"/>
      <c r="N688" s="380"/>
      <c r="O688" s="380"/>
      <c r="P688" s="380"/>
      <c r="Q688" s="380"/>
      <c r="R688" s="380"/>
      <c r="S688" s="380"/>
      <c r="T688" s="380"/>
      <c r="U688" s="380"/>
      <c r="V688" s="380"/>
      <c r="W688" s="380"/>
      <c r="X688" s="380"/>
      <c r="Y688" s="380"/>
      <c r="Z688" s="380"/>
      <c r="AA688" s="380"/>
      <c r="AB688" s="380"/>
      <c r="AC688" s="380"/>
      <c r="AD688" s="380"/>
      <c r="AE688" s="380"/>
      <c r="AF688" s="380"/>
      <c r="AG688" s="380"/>
      <c r="AH688" s="380"/>
      <c r="AI688" s="380"/>
      <c r="AJ688" s="380"/>
      <c r="AK688" s="380"/>
      <c r="AL688" s="380"/>
      <c r="AM688" s="380"/>
      <c r="AN688" s="380"/>
      <c r="AO688" s="380"/>
      <c r="AP688" s="380"/>
      <c r="AQ688" s="380"/>
      <c r="AR688" s="380"/>
      <c r="AS688" s="380"/>
      <c r="AT688" s="380"/>
      <c r="AU688" s="380"/>
      <c r="AV688" s="380"/>
      <c r="AW688" s="380"/>
      <c r="AX688" s="380"/>
      <c r="AY688" s="380"/>
      <c r="AZ688" s="380"/>
      <c r="BA688" s="380"/>
      <c r="BB688" s="380"/>
      <c r="BC688" s="380"/>
      <c r="BD688" s="380"/>
      <c r="BE688" s="380"/>
    </row>
    <row r="689" s="368" customFormat="true" ht="16.5" hidden="false" customHeight="false" outlineLevel="0" collapsed="false">
      <c r="A689" s="377"/>
      <c r="B689" s="381"/>
      <c r="C689" s="382"/>
      <c r="D689" s="364"/>
      <c r="E689" s="5"/>
      <c r="F689" s="5"/>
      <c r="G689" s="5"/>
      <c r="H689" s="5"/>
      <c r="I689" s="5"/>
      <c r="J689" s="5"/>
      <c r="K689" s="6"/>
      <c r="L689" s="367"/>
      <c r="M689" s="380"/>
      <c r="N689" s="380"/>
      <c r="O689" s="380"/>
      <c r="P689" s="380"/>
      <c r="Q689" s="380"/>
      <c r="R689" s="380"/>
      <c r="S689" s="380"/>
      <c r="T689" s="380"/>
      <c r="U689" s="380"/>
      <c r="V689" s="380"/>
      <c r="W689" s="380"/>
      <c r="X689" s="380"/>
      <c r="Y689" s="380"/>
      <c r="Z689" s="380"/>
      <c r="AA689" s="380"/>
      <c r="AB689" s="380"/>
      <c r="AC689" s="380"/>
      <c r="AD689" s="380"/>
      <c r="AE689" s="380"/>
      <c r="AF689" s="380"/>
      <c r="AG689" s="380"/>
      <c r="AH689" s="380"/>
      <c r="AI689" s="380"/>
      <c r="AJ689" s="380"/>
      <c r="AK689" s="380"/>
      <c r="AL689" s="380"/>
      <c r="AM689" s="380"/>
      <c r="AN689" s="380"/>
      <c r="AO689" s="380"/>
      <c r="AP689" s="380"/>
      <c r="AQ689" s="380"/>
      <c r="AR689" s="380"/>
      <c r="AS689" s="380"/>
      <c r="AT689" s="380"/>
      <c r="AU689" s="380"/>
      <c r="AV689" s="380"/>
      <c r="AW689" s="380"/>
      <c r="AX689" s="380"/>
      <c r="AY689" s="380"/>
      <c r="AZ689" s="380"/>
      <c r="BA689" s="380"/>
      <c r="BB689" s="380"/>
      <c r="BC689" s="380"/>
      <c r="BD689" s="380"/>
      <c r="BE689" s="380"/>
    </row>
    <row r="690" s="368" customFormat="true" ht="16.5" hidden="false" customHeight="false" outlineLevel="0" collapsed="false">
      <c r="A690" s="377"/>
      <c r="B690" s="381"/>
      <c r="C690" s="382"/>
      <c r="D690" s="364"/>
      <c r="E690" s="5"/>
      <c r="F690" s="5"/>
      <c r="G690" s="5"/>
      <c r="H690" s="5"/>
      <c r="I690" s="5"/>
      <c r="J690" s="5"/>
      <c r="K690" s="6"/>
      <c r="L690" s="367"/>
      <c r="M690" s="380"/>
      <c r="N690" s="380"/>
      <c r="O690" s="380"/>
      <c r="P690" s="380"/>
      <c r="Q690" s="380"/>
      <c r="R690" s="380"/>
      <c r="S690" s="380"/>
      <c r="T690" s="380"/>
      <c r="U690" s="380"/>
      <c r="V690" s="380"/>
      <c r="W690" s="380"/>
      <c r="X690" s="380"/>
      <c r="Y690" s="380"/>
      <c r="Z690" s="380"/>
      <c r="AA690" s="380"/>
      <c r="AB690" s="380"/>
      <c r="AC690" s="380"/>
      <c r="AD690" s="380"/>
      <c r="AE690" s="380"/>
      <c r="AF690" s="380"/>
      <c r="AG690" s="380"/>
      <c r="AH690" s="380"/>
      <c r="AI690" s="380"/>
      <c r="AJ690" s="380"/>
      <c r="AK690" s="380"/>
      <c r="AL690" s="380"/>
      <c r="AM690" s="380"/>
      <c r="AN690" s="380"/>
      <c r="AO690" s="380"/>
      <c r="AP690" s="380"/>
      <c r="AQ690" s="380"/>
      <c r="AR690" s="380"/>
      <c r="AS690" s="380"/>
      <c r="AT690" s="380"/>
      <c r="AU690" s="380"/>
      <c r="AV690" s="380"/>
      <c r="AW690" s="380"/>
      <c r="AX690" s="380"/>
      <c r="AY690" s="380"/>
      <c r="AZ690" s="380"/>
      <c r="BA690" s="380"/>
      <c r="BB690" s="380"/>
      <c r="BC690" s="380"/>
      <c r="BD690" s="380"/>
      <c r="BE690" s="380"/>
    </row>
    <row r="691" s="368" customFormat="true" ht="16.5" hidden="false" customHeight="false" outlineLevel="0" collapsed="false">
      <c r="A691" s="377"/>
      <c r="B691" s="381"/>
      <c r="C691" s="382"/>
      <c r="D691" s="364"/>
      <c r="E691" s="5"/>
      <c r="F691" s="5"/>
      <c r="G691" s="5"/>
      <c r="H691" s="5"/>
      <c r="I691" s="5"/>
      <c r="J691" s="5"/>
      <c r="K691" s="6"/>
      <c r="L691" s="367"/>
      <c r="M691" s="380"/>
      <c r="N691" s="380"/>
      <c r="O691" s="380"/>
      <c r="P691" s="380"/>
      <c r="Q691" s="380"/>
      <c r="R691" s="380"/>
      <c r="S691" s="380"/>
      <c r="T691" s="380"/>
      <c r="U691" s="380"/>
      <c r="V691" s="380"/>
      <c r="W691" s="380"/>
      <c r="X691" s="380"/>
      <c r="Y691" s="380"/>
      <c r="Z691" s="380"/>
      <c r="AA691" s="380"/>
      <c r="AB691" s="380"/>
      <c r="AC691" s="380"/>
      <c r="AD691" s="380"/>
      <c r="AE691" s="380"/>
      <c r="AF691" s="380"/>
      <c r="AG691" s="380"/>
      <c r="AH691" s="380"/>
      <c r="AI691" s="380"/>
      <c r="AJ691" s="380"/>
      <c r="AK691" s="380"/>
      <c r="AL691" s="380"/>
      <c r="AM691" s="380"/>
      <c r="AN691" s="380"/>
      <c r="AO691" s="380"/>
      <c r="AP691" s="380"/>
      <c r="AQ691" s="380"/>
      <c r="AR691" s="380"/>
      <c r="AS691" s="380"/>
      <c r="AT691" s="380"/>
      <c r="AU691" s="380"/>
      <c r="AV691" s="380"/>
      <c r="AW691" s="380"/>
      <c r="AX691" s="380"/>
      <c r="AY691" s="380"/>
      <c r="AZ691" s="380"/>
      <c r="BA691" s="380"/>
      <c r="BB691" s="380"/>
      <c r="BC691" s="380"/>
      <c r="BD691" s="380"/>
      <c r="BE691" s="380"/>
    </row>
    <row r="692" s="368" customFormat="true" ht="16.5" hidden="false" customHeight="false" outlineLevel="0" collapsed="false">
      <c r="A692" s="377"/>
      <c r="B692" s="381"/>
      <c r="C692" s="382"/>
      <c r="D692" s="364"/>
      <c r="E692" s="5"/>
      <c r="F692" s="5"/>
      <c r="G692" s="5"/>
      <c r="H692" s="5"/>
      <c r="I692" s="5"/>
      <c r="J692" s="5"/>
      <c r="K692" s="6"/>
      <c r="L692" s="367"/>
      <c r="M692" s="380"/>
      <c r="N692" s="380"/>
      <c r="O692" s="380"/>
      <c r="P692" s="380"/>
      <c r="Q692" s="380"/>
      <c r="R692" s="380"/>
      <c r="S692" s="380"/>
      <c r="T692" s="380"/>
      <c r="U692" s="380"/>
      <c r="V692" s="380"/>
      <c r="W692" s="380"/>
      <c r="X692" s="380"/>
      <c r="Y692" s="380"/>
      <c r="Z692" s="380"/>
      <c r="AA692" s="380"/>
      <c r="AB692" s="380"/>
      <c r="AC692" s="380"/>
      <c r="AD692" s="380"/>
      <c r="AE692" s="380"/>
      <c r="AF692" s="380"/>
      <c r="AG692" s="380"/>
      <c r="AH692" s="380"/>
      <c r="AI692" s="380"/>
      <c r="AJ692" s="380"/>
      <c r="AK692" s="380"/>
      <c r="AL692" s="380"/>
      <c r="AM692" s="380"/>
      <c r="AN692" s="380"/>
      <c r="AO692" s="380"/>
      <c r="AP692" s="380"/>
      <c r="AQ692" s="380"/>
      <c r="AR692" s="380"/>
      <c r="AS692" s="380"/>
      <c r="AT692" s="380"/>
      <c r="AU692" s="380"/>
      <c r="AV692" s="380"/>
      <c r="AW692" s="380"/>
      <c r="AX692" s="380"/>
      <c r="AY692" s="380"/>
      <c r="AZ692" s="380"/>
      <c r="BA692" s="380"/>
      <c r="BB692" s="380"/>
      <c r="BC692" s="380"/>
      <c r="BD692" s="380"/>
      <c r="BE692" s="380"/>
    </row>
    <row r="693" s="368" customFormat="true" ht="16.5" hidden="false" customHeight="false" outlineLevel="0" collapsed="false">
      <c r="A693" s="377"/>
      <c r="B693" s="381"/>
      <c r="C693" s="382"/>
      <c r="D693" s="364"/>
      <c r="E693" s="5"/>
      <c r="F693" s="5"/>
      <c r="G693" s="5"/>
      <c r="H693" s="5"/>
      <c r="I693" s="5"/>
      <c r="J693" s="5"/>
      <c r="K693" s="6"/>
      <c r="L693" s="367"/>
      <c r="M693" s="380"/>
      <c r="N693" s="380"/>
      <c r="O693" s="380"/>
      <c r="P693" s="380"/>
      <c r="Q693" s="380"/>
      <c r="R693" s="380"/>
      <c r="S693" s="380"/>
      <c r="T693" s="380"/>
      <c r="U693" s="380"/>
      <c r="V693" s="380"/>
      <c r="W693" s="380"/>
      <c r="X693" s="380"/>
      <c r="Y693" s="380"/>
      <c r="Z693" s="380"/>
      <c r="AA693" s="380"/>
      <c r="AB693" s="380"/>
      <c r="AC693" s="380"/>
      <c r="AD693" s="380"/>
      <c r="AE693" s="380"/>
      <c r="AF693" s="380"/>
      <c r="AG693" s="380"/>
      <c r="AH693" s="380"/>
      <c r="AI693" s="380"/>
      <c r="AJ693" s="380"/>
      <c r="AK693" s="380"/>
      <c r="AL693" s="380"/>
      <c r="AM693" s="380"/>
      <c r="AN693" s="380"/>
      <c r="AO693" s="380"/>
      <c r="AP693" s="380"/>
      <c r="AQ693" s="380"/>
      <c r="AR693" s="380"/>
      <c r="AS693" s="380"/>
      <c r="AT693" s="380"/>
      <c r="AU693" s="380"/>
      <c r="AV693" s="380"/>
      <c r="AW693" s="380"/>
      <c r="AX693" s="380"/>
      <c r="AY693" s="380"/>
      <c r="AZ693" s="380"/>
      <c r="BA693" s="380"/>
      <c r="BB693" s="380"/>
      <c r="BC693" s="380"/>
      <c r="BD693" s="380"/>
      <c r="BE693" s="380"/>
    </row>
    <row r="694" s="368" customFormat="true" ht="16.5" hidden="false" customHeight="false" outlineLevel="0" collapsed="false">
      <c r="A694" s="377"/>
      <c r="B694" s="381"/>
      <c r="C694" s="382"/>
      <c r="D694" s="364"/>
      <c r="E694" s="5"/>
      <c r="F694" s="5"/>
      <c r="G694" s="5"/>
      <c r="H694" s="5"/>
      <c r="I694" s="5"/>
      <c r="J694" s="5"/>
      <c r="K694" s="6"/>
      <c r="L694" s="367"/>
      <c r="M694" s="380"/>
      <c r="N694" s="380"/>
      <c r="O694" s="380"/>
      <c r="P694" s="380"/>
      <c r="Q694" s="380"/>
      <c r="R694" s="380"/>
      <c r="S694" s="380"/>
      <c r="T694" s="380"/>
      <c r="U694" s="380"/>
      <c r="V694" s="380"/>
      <c r="W694" s="380"/>
      <c r="X694" s="380"/>
      <c r="Y694" s="380"/>
      <c r="Z694" s="380"/>
      <c r="AA694" s="380"/>
      <c r="AB694" s="380"/>
      <c r="AC694" s="380"/>
      <c r="AD694" s="380"/>
      <c r="AE694" s="380"/>
      <c r="AF694" s="380"/>
      <c r="AG694" s="380"/>
      <c r="AH694" s="380"/>
      <c r="AI694" s="380"/>
      <c r="AJ694" s="380"/>
      <c r="AK694" s="380"/>
      <c r="AL694" s="380"/>
      <c r="AM694" s="380"/>
      <c r="AN694" s="380"/>
      <c r="AO694" s="380"/>
      <c r="AP694" s="380"/>
      <c r="AQ694" s="380"/>
      <c r="AR694" s="380"/>
      <c r="AS694" s="380"/>
      <c r="AT694" s="380"/>
      <c r="AU694" s="380"/>
      <c r="AV694" s="380"/>
      <c r="AW694" s="380"/>
      <c r="AX694" s="380"/>
      <c r="AY694" s="380"/>
      <c r="AZ694" s="380"/>
      <c r="BA694" s="380"/>
      <c r="BB694" s="380"/>
      <c r="BC694" s="380"/>
      <c r="BD694" s="380"/>
      <c r="BE694" s="380"/>
    </row>
    <row r="695" s="368" customFormat="true" ht="16.5" hidden="false" customHeight="false" outlineLevel="0" collapsed="false">
      <c r="A695" s="377"/>
      <c r="B695" s="381"/>
      <c r="C695" s="382"/>
      <c r="D695" s="364"/>
      <c r="E695" s="5"/>
      <c r="F695" s="5"/>
      <c r="G695" s="5"/>
      <c r="H695" s="5"/>
      <c r="I695" s="5"/>
      <c r="J695" s="5"/>
      <c r="K695" s="6"/>
      <c r="L695" s="367"/>
      <c r="M695" s="380"/>
      <c r="N695" s="380"/>
      <c r="O695" s="380"/>
      <c r="P695" s="380"/>
      <c r="Q695" s="380"/>
      <c r="R695" s="380"/>
      <c r="S695" s="380"/>
      <c r="T695" s="380"/>
      <c r="U695" s="380"/>
      <c r="V695" s="380"/>
      <c r="W695" s="380"/>
      <c r="X695" s="380"/>
      <c r="Y695" s="380"/>
      <c r="Z695" s="380"/>
      <c r="AA695" s="380"/>
      <c r="AB695" s="380"/>
      <c r="AC695" s="380"/>
      <c r="AD695" s="380"/>
      <c r="AE695" s="380"/>
      <c r="AF695" s="380"/>
      <c r="AG695" s="380"/>
      <c r="AH695" s="380"/>
      <c r="AI695" s="380"/>
      <c r="AJ695" s="380"/>
      <c r="AK695" s="380"/>
      <c r="AL695" s="380"/>
      <c r="AM695" s="380"/>
      <c r="AN695" s="380"/>
      <c r="AO695" s="380"/>
      <c r="AP695" s="380"/>
      <c r="AQ695" s="380"/>
      <c r="AR695" s="380"/>
      <c r="AS695" s="380"/>
      <c r="AT695" s="380"/>
      <c r="AU695" s="380"/>
      <c r="AV695" s="380"/>
      <c r="AW695" s="380"/>
      <c r="AX695" s="380"/>
      <c r="AY695" s="380"/>
      <c r="AZ695" s="380"/>
      <c r="BA695" s="380"/>
      <c r="BB695" s="380"/>
      <c r="BC695" s="380"/>
      <c r="BD695" s="380"/>
      <c r="BE695" s="380"/>
    </row>
    <row r="696" s="368" customFormat="true" ht="16.5" hidden="false" customHeight="false" outlineLevel="0" collapsed="false">
      <c r="A696" s="377"/>
      <c r="B696" s="381"/>
      <c r="C696" s="382"/>
      <c r="D696" s="364"/>
      <c r="E696" s="5"/>
      <c r="F696" s="5"/>
      <c r="G696" s="5"/>
      <c r="H696" s="5"/>
      <c r="I696" s="5"/>
      <c r="J696" s="5"/>
      <c r="K696" s="6"/>
      <c r="L696" s="367"/>
      <c r="M696" s="380"/>
      <c r="N696" s="380"/>
      <c r="O696" s="380"/>
      <c r="P696" s="380"/>
      <c r="Q696" s="380"/>
      <c r="R696" s="380"/>
      <c r="S696" s="380"/>
      <c r="T696" s="380"/>
      <c r="U696" s="380"/>
      <c r="V696" s="380"/>
      <c r="W696" s="380"/>
      <c r="X696" s="380"/>
      <c r="Y696" s="380"/>
      <c r="Z696" s="380"/>
      <c r="AA696" s="380"/>
      <c r="AB696" s="380"/>
      <c r="AC696" s="380"/>
      <c r="AD696" s="380"/>
      <c r="AE696" s="380"/>
      <c r="AF696" s="380"/>
      <c r="AG696" s="380"/>
      <c r="AH696" s="380"/>
      <c r="AI696" s="380"/>
      <c r="AJ696" s="380"/>
      <c r="AK696" s="380"/>
      <c r="AL696" s="380"/>
      <c r="AM696" s="380"/>
      <c r="AN696" s="380"/>
      <c r="AO696" s="380"/>
      <c r="AP696" s="380"/>
      <c r="AQ696" s="380"/>
      <c r="AR696" s="380"/>
      <c r="AS696" s="380"/>
      <c r="AT696" s="380"/>
      <c r="AU696" s="380"/>
      <c r="AV696" s="380"/>
      <c r="AW696" s="380"/>
      <c r="AX696" s="380"/>
      <c r="AY696" s="380"/>
      <c r="AZ696" s="380"/>
      <c r="BA696" s="380"/>
      <c r="BB696" s="380"/>
      <c r="BC696" s="380"/>
      <c r="BD696" s="380"/>
      <c r="BE696" s="380"/>
    </row>
    <row r="697" s="368" customFormat="true" ht="16.5" hidden="false" customHeight="false" outlineLevel="0" collapsed="false">
      <c r="A697" s="377"/>
      <c r="B697" s="381"/>
      <c r="C697" s="382"/>
      <c r="D697" s="364"/>
      <c r="E697" s="5"/>
      <c r="F697" s="5"/>
      <c r="G697" s="5"/>
      <c r="H697" s="5"/>
      <c r="I697" s="5"/>
      <c r="J697" s="5"/>
      <c r="K697" s="6"/>
      <c r="L697" s="367"/>
      <c r="M697" s="380"/>
      <c r="N697" s="380"/>
      <c r="O697" s="380"/>
      <c r="P697" s="380"/>
      <c r="Q697" s="380"/>
      <c r="R697" s="380"/>
      <c r="S697" s="380"/>
      <c r="T697" s="380"/>
      <c r="U697" s="380"/>
      <c r="V697" s="380"/>
      <c r="W697" s="380"/>
      <c r="X697" s="380"/>
      <c r="Y697" s="380"/>
      <c r="Z697" s="380"/>
      <c r="AA697" s="380"/>
      <c r="AB697" s="380"/>
      <c r="AC697" s="380"/>
      <c r="AD697" s="380"/>
      <c r="AE697" s="380"/>
      <c r="AF697" s="380"/>
      <c r="AG697" s="380"/>
      <c r="AH697" s="380"/>
      <c r="AI697" s="380"/>
      <c r="AJ697" s="380"/>
      <c r="AK697" s="380"/>
      <c r="AL697" s="380"/>
      <c r="AM697" s="380"/>
      <c r="AN697" s="380"/>
      <c r="AO697" s="380"/>
      <c r="AP697" s="380"/>
      <c r="AQ697" s="380"/>
      <c r="AR697" s="380"/>
      <c r="AS697" s="380"/>
      <c r="AT697" s="380"/>
      <c r="AU697" s="380"/>
      <c r="AV697" s="380"/>
      <c r="AW697" s="380"/>
      <c r="AX697" s="380"/>
      <c r="AY697" s="380"/>
      <c r="AZ697" s="380"/>
      <c r="BA697" s="380"/>
      <c r="BB697" s="380"/>
      <c r="BC697" s="380"/>
      <c r="BD697" s="380"/>
      <c r="BE697" s="380"/>
    </row>
    <row r="698" s="368" customFormat="true" ht="16.5" hidden="false" customHeight="false" outlineLevel="0" collapsed="false">
      <c r="A698" s="377"/>
      <c r="B698" s="381"/>
      <c r="C698" s="382"/>
      <c r="D698" s="364"/>
      <c r="E698" s="5"/>
      <c r="F698" s="5"/>
      <c r="G698" s="5"/>
      <c r="H698" s="5"/>
      <c r="I698" s="5"/>
      <c r="J698" s="5"/>
      <c r="K698" s="6"/>
      <c r="L698" s="367"/>
      <c r="M698" s="380"/>
      <c r="N698" s="380"/>
      <c r="O698" s="380"/>
      <c r="P698" s="380"/>
      <c r="Q698" s="380"/>
      <c r="R698" s="380"/>
      <c r="S698" s="380"/>
      <c r="T698" s="380"/>
      <c r="U698" s="380"/>
      <c r="V698" s="380"/>
      <c r="W698" s="380"/>
      <c r="X698" s="380"/>
      <c r="Y698" s="380"/>
      <c r="Z698" s="380"/>
      <c r="AA698" s="380"/>
      <c r="AB698" s="380"/>
      <c r="AC698" s="380"/>
      <c r="AD698" s="380"/>
      <c r="AE698" s="380"/>
      <c r="AF698" s="380"/>
      <c r="AG698" s="380"/>
      <c r="AH698" s="380"/>
      <c r="AI698" s="380"/>
      <c r="AJ698" s="380"/>
      <c r="AK698" s="380"/>
      <c r="AL698" s="380"/>
      <c r="AM698" s="380"/>
      <c r="AN698" s="380"/>
      <c r="AO698" s="380"/>
      <c r="AP698" s="380"/>
      <c r="AQ698" s="380"/>
      <c r="AR698" s="380"/>
      <c r="AS698" s="380"/>
      <c r="AT698" s="380"/>
      <c r="AU698" s="380"/>
      <c r="AV698" s="380"/>
      <c r="AW698" s="380"/>
      <c r="AX698" s="380"/>
      <c r="AY698" s="380"/>
      <c r="AZ698" s="380"/>
      <c r="BA698" s="380"/>
      <c r="BB698" s="380"/>
      <c r="BC698" s="380"/>
      <c r="BD698" s="380"/>
      <c r="BE698" s="380"/>
    </row>
    <row r="699" s="368" customFormat="true" ht="16.5" hidden="false" customHeight="false" outlineLevel="0" collapsed="false">
      <c r="A699" s="377"/>
      <c r="B699" s="381"/>
      <c r="C699" s="382"/>
      <c r="D699" s="364"/>
      <c r="E699" s="5"/>
      <c r="F699" s="5"/>
      <c r="G699" s="5"/>
      <c r="H699" s="5"/>
      <c r="I699" s="5"/>
      <c r="J699" s="5"/>
      <c r="K699" s="6"/>
      <c r="L699" s="367"/>
      <c r="M699" s="380"/>
      <c r="N699" s="380"/>
      <c r="O699" s="380"/>
      <c r="P699" s="380"/>
      <c r="Q699" s="380"/>
      <c r="R699" s="380"/>
      <c r="S699" s="380"/>
      <c r="T699" s="380"/>
      <c r="U699" s="380"/>
      <c r="V699" s="380"/>
      <c r="W699" s="380"/>
      <c r="X699" s="380"/>
      <c r="Y699" s="380"/>
      <c r="Z699" s="380"/>
      <c r="AA699" s="380"/>
      <c r="AB699" s="380"/>
      <c r="AC699" s="380"/>
      <c r="AD699" s="380"/>
      <c r="AE699" s="380"/>
      <c r="AF699" s="380"/>
      <c r="AG699" s="380"/>
      <c r="AH699" s="380"/>
      <c r="AI699" s="380"/>
      <c r="AJ699" s="380"/>
      <c r="AK699" s="380"/>
      <c r="AL699" s="380"/>
      <c r="AM699" s="380"/>
      <c r="AN699" s="380"/>
      <c r="AO699" s="380"/>
      <c r="AP699" s="380"/>
      <c r="AQ699" s="380"/>
      <c r="AR699" s="380"/>
      <c r="AS699" s="380"/>
      <c r="AT699" s="380"/>
      <c r="AU699" s="380"/>
      <c r="AV699" s="380"/>
      <c r="AW699" s="380"/>
      <c r="AX699" s="380"/>
      <c r="AY699" s="380"/>
      <c r="AZ699" s="380"/>
      <c r="BA699" s="380"/>
      <c r="BB699" s="380"/>
      <c r="BC699" s="380"/>
      <c r="BD699" s="380"/>
      <c r="BE699" s="380"/>
    </row>
    <row r="700" s="368" customFormat="true" ht="16.5" hidden="false" customHeight="false" outlineLevel="0" collapsed="false">
      <c r="A700" s="377"/>
      <c r="B700" s="381"/>
      <c r="C700" s="382"/>
      <c r="D700" s="364"/>
      <c r="E700" s="5"/>
      <c r="F700" s="5"/>
      <c r="G700" s="5"/>
      <c r="H700" s="5"/>
      <c r="I700" s="5"/>
      <c r="J700" s="5"/>
      <c r="K700" s="6"/>
      <c r="L700" s="367"/>
      <c r="M700" s="380"/>
      <c r="N700" s="380"/>
      <c r="O700" s="380"/>
      <c r="P700" s="380"/>
      <c r="Q700" s="380"/>
      <c r="R700" s="380"/>
      <c r="S700" s="380"/>
      <c r="T700" s="380"/>
      <c r="U700" s="380"/>
      <c r="V700" s="380"/>
      <c r="W700" s="380"/>
      <c r="X700" s="380"/>
      <c r="Y700" s="380"/>
      <c r="Z700" s="380"/>
      <c r="AA700" s="380"/>
      <c r="AB700" s="380"/>
      <c r="AC700" s="380"/>
      <c r="AD700" s="380"/>
      <c r="AE700" s="380"/>
      <c r="AF700" s="380"/>
      <c r="AG700" s="380"/>
      <c r="AH700" s="380"/>
      <c r="AI700" s="380"/>
      <c r="AJ700" s="380"/>
      <c r="AK700" s="380"/>
      <c r="AL700" s="380"/>
      <c r="AM700" s="380"/>
      <c r="AN700" s="380"/>
      <c r="AO700" s="380"/>
      <c r="AP700" s="380"/>
      <c r="AQ700" s="380"/>
      <c r="AR700" s="380"/>
      <c r="AS700" s="380"/>
      <c r="AT700" s="380"/>
      <c r="AU700" s="380"/>
      <c r="AV700" s="380"/>
      <c r="AW700" s="380"/>
      <c r="AX700" s="380"/>
      <c r="AY700" s="380"/>
      <c r="AZ700" s="380"/>
      <c r="BA700" s="380"/>
      <c r="BB700" s="380"/>
      <c r="BC700" s="380"/>
      <c r="BD700" s="380"/>
      <c r="BE700" s="380"/>
    </row>
    <row r="701" s="368" customFormat="true" ht="16.5" hidden="false" customHeight="false" outlineLevel="0" collapsed="false">
      <c r="A701" s="377"/>
      <c r="B701" s="381"/>
      <c r="C701" s="382"/>
      <c r="D701" s="364"/>
      <c r="E701" s="5"/>
      <c r="F701" s="5"/>
      <c r="G701" s="5"/>
      <c r="H701" s="5"/>
      <c r="I701" s="5"/>
      <c r="J701" s="5"/>
      <c r="K701" s="6"/>
      <c r="L701" s="367"/>
      <c r="M701" s="380"/>
      <c r="N701" s="380"/>
      <c r="O701" s="380"/>
      <c r="P701" s="380"/>
      <c r="Q701" s="380"/>
      <c r="R701" s="380"/>
      <c r="S701" s="380"/>
      <c r="T701" s="380"/>
      <c r="U701" s="380"/>
      <c r="V701" s="380"/>
      <c r="W701" s="380"/>
      <c r="X701" s="380"/>
      <c r="Y701" s="380"/>
      <c r="Z701" s="380"/>
      <c r="AA701" s="380"/>
      <c r="AB701" s="380"/>
      <c r="AC701" s="380"/>
      <c r="AD701" s="380"/>
      <c r="AE701" s="380"/>
      <c r="AF701" s="380"/>
      <c r="AG701" s="380"/>
      <c r="AH701" s="380"/>
      <c r="AI701" s="380"/>
      <c r="AJ701" s="380"/>
      <c r="AK701" s="380"/>
      <c r="AL701" s="380"/>
      <c r="AM701" s="380"/>
      <c r="AN701" s="380"/>
      <c r="AO701" s="380"/>
      <c r="AP701" s="380"/>
      <c r="AQ701" s="380"/>
      <c r="AR701" s="380"/>
      <c r="AS701" s="380"/>
      <c r="AT701" s="380"/>
      <c r="AU701" s="380"/>
      <c r="AV701" s="380"/>
      <c r="AW701" s="380"/>
      <c r="AX701" s="380"/>
      <c r="AY701" s="380"/>
      <c r="AZ701" s="380"/>
      <c r="BA701" s="380"/>
      <c r="BB701" s="380"/>
      <c r="BC701" s="380"/>
      <c r="BD701" s="380"/>
      <c r="BE701" s="380"/>
    </row>
    <row r="702" s="368" customFormat="true" ht="16.5" hidden="false" customHeight="false" outlineLevel="0" collapsed="false">
      <c r="A702" s="377"/>
      <c r="B702" s="381"/>
      <c r="C702" s="382"/>
      <c r="D702" s="364"/>
      <c r="E702" s="5"/>
      <c r="F702" s="5"/>
      <c r="G702" s="5"/>
      <c r="H702" s="5"/>
      <c r="I702" s="5"/>
      <c r="J702" s="5"/>
      <c r="K702" s="6"/>
      <c r="L702" s="367"/>
      <c r="M702" s="380"/>
      <c r="N702" s="380"/>
      <c r="O702" s="380"/>
      <c r="P702" s="380"/>
      <c r="Q702" s="380"/>
      <c r="R702" s="380"/>
      <c r="S702" s="380"/>
      <c r="T702" s="380"/>
      <c r="U702" s="380"/>
      <c r="V702" s="380"/>
      <c r="W702" s="380"/>
      <c r="X702" s="380"/>
      <c r="Y702" s="380"/>
      <c r="Z702" s="380"/>
      <c r="AA702" s="380"/>
      <c r="AB702" s="380"/>
      <c r="AC702" s="380"/>
      <c r="AD702" s="380"/>
      <c r="AE702" s="380"/>
      <c r="AF702" s="380"/>
      <c r="AG702" s="380"/>
      <c r="AH702" s="380"/>
      <c r="AI702" s="380"/>
      <c r="AJ702" s="380"/>
      <c r="AK702" s="380"/>
      <c r="AL702" s="380"/>
      <c r="AM702" s="380"/>
      <c r="AN702" s="380"/>
      <c r="AO702" s="380"/>
      <c r="AP702" s="380"/>
      <c r="AQ702" s="380"/>
      <c r="AR702" s="380"/>
      <c r="AS702" s="380"/>
      <c r="AT702" s="380"/>
      <c r="AU702" s="380"/>
      <c r="AV702" s="380"/>
      <c r="AW702" s="380"/>
      <c r="AX702" s="380"/>
      <c r="AY702" s="380"/>
      <c r="AZ702" s="380"/>
      <c r="BA702" s="380"/>
      <c r="BB702" s="380"/>
      <c r="BC702" s="380"/>
      <c r="BD702" s="380"/>
      <c r="BE702" s="380"/>
    </row>
    <row r="703" s="368" customFormat="true" ht="16.5" hidden="false" customHeight="false" outlineLevel="0" collapsed="false">
      <c r="A703" s="377"/>
      <c r="B703" s="381"/>
      <c r="C703" s="382"/>
      <c r="D703" s="364"/>
      <c r="E703" s="5"/>
      <c r="F703" s="5"/>
      <c r="G703" s="5"/>
      <c r="H703" s="5"/>
      <c r="I703" s="5"/>
      <c r="J703" s="5"/>
      <c r="K703" s="6"/>
      <c r="L703" s="367"/>
      <c r="M703" s="380"/>
      <c r="N703" s="380"/>
      <c r="O703" s="380"/>
      <c r="P703" s="380"/>
      <c r="Q703" s="380"/>
      <c r="R703" s="380"/>
      <c r="S703" s="380"/>
      <c r="T703" s="380"/>
      <c r="U703" s="380"/>
      <c r="V703" s="380"/>
      <c r="W703" s="380"/>
      <c r="X703" s="380"/>
      <c r="Y703" s="380"/>
      <c r="Z703" s="380"/>
      <c r="AA703" s="380"/>
      <c r="AB703" s="380"/>
      <c r="AC703" s="380"/>
      <c r="AD703" s="380"/>
      <c r="AE703" s="380"/>
      <c r="AF703" s="380"/>
      <c r="AG703" s="380"/>
      <c r="AH703" s="380"/>
      <c r="AI703" s="380"/>
      <c r="AJ703" s="380"/>
      <c r="AK703" s="380"/>
      <c r="AL703" s="380"/>
      <c r="AM703" s="380"/>
      <c r="AN703" s="380"/>
      <c r="AO703" s="380"/>
      <c r="AP703" s="380"/>
      <c r="AQ703" s="380"/>
      <c r="AR703" s="380"/>
      <c r="AS703" s="380"/>
      <c r="AT703" s="380"/>
      <c r="AU703" s="380"/>
      <c r="AV703" s="380"/>
      <c r="AW703" s="380"/>
      <c r="AX703" s="380"/>
      <c r="AY703" s="380"/>
      <c r="AZ703" s="380"/>
      <c r="BA703" s="380"/>
      <c r="BB703" s="380"/>
      <c r="BC703" s="380"/>
      <c r="BD703" s="380"/>
      <c r="BE703" s="380"/>
    </row>
    <row r="704" s="368" customFormat="true" ht="16.5" hidden="false" customHeight="false" outlineLevel="0" collapsed="false">
      <c r="A704" s="377"/>
      <c r="B704" s="381"/>
      <c r="C704" s="382"/>
      <c r="D704" s="364"/>
      <c r="E704" s="5"/>
      <c r="F704" s="5"/>
      <c r="G704" s="5"/>
      <c r="H704" s="5"/>
      <c r="I704" s="5"/>
      <c r="J704" s="5"/>
      <c r="K704" s="6"/>
      <c r="L704" s="367"/>
      <c r="M704" s="380"/>
      <c r="N704" s="380"/>
      <c r="O704" s="380"/>
      <c r="P704" s="380"/>
      <c r="Q704" s="380"/>
      <c r="R704" s="380"/>
      <c r="S704" s="380"/>
      <c r="T704" s="380"/>
      <c r="U704" s="380"/>
      <c r="V704" s="380"/>
      <c r="W704" s="380"/>
      <c r="X704" s="380"/>
      <c r="Y704" s="380"/>
      <c r="Z704" s="380"/>
      <c r="AA704" s="380"/>
      <c r="AB704" s="380"/>
      <c r="AC704" s="380"/>
      <c r="AD704" s="380"/>
      <c r="AE704" s="380"/>
      <c r="AF704" s="380"/>
      <c r="AG704" s="380"/>
      <c r="AH704" s="380"/>
      <c r="AI704" s="380"/>
      <c r="AJ704" s="380"/>
      <c r="AK704" s="380"/>
      <c r="AL704" s="380"/>
      <c r="AM704" s="380"/>
      <c r="AN704" s="380"/>
      <c r="AO704" s="380"/>
      <c r="AP704" s="380"/>
      <c r="AQ704" s="380"/>
      <c r="AR704" s="380"/>
      <c r="AS704" s="380"/>
      <c r="AT704" s="380"/>
      <c r="AU704" s="380"/>
      <c r="AV704" s="380"/>
      <c r="AW704" s="380"/>
      <c r="AX704" s="380"/>
      <c r="AY704" s="380"/>
      <c r="AZ704" s="380"/>
      <c r="BA704" s="380"/>
      <c r="BB704" s="380"/>
      <c r="BC704" s="380"/>
      <c r="BD704" s="380"/>
      <c r="BE704" s="380"/>
    </row>
    <row r="705" s="368" customFormat="true" ht="16.5" hidden="false" customHeight="false" outlineLevel="0" collapsed="false">
      <c r="A705" s="377"/>
      <c r="B705" s="381"/>
      <c r="C705" s="382"/>
      <c r="D705" s="364"/>
      <c r="E705" s="5"/>
      <c r="F705" s="5"/>
      <c r="G705" s="5"/>
      <c r="H705" s="5"/>
      <c r="I705" s="5"/>
      <c r="J705" s="5"/>
      <c r="K705" s="6"/>
      <c r="L705" s="367"/>
      <c r="M705" s="380"/>
      <c r="N705" s="380"/>
      <c r="O705" s="380"/>
      <c r="P705" s="380"/>
      <c r="Q705" s="380"/>
      <c r="R705" s="380"/>
      <c r="S705" s="380"/>
      <c r="T705" s="380"/>
      <c r="U705" s="380"/>
      <c r="V705" s="380"/>
      <c r="W705" s="380"/>
      <c r="X705" s="380"/>
      <c r="Y705" s="380"/>
      <c r="Z705" s="380"/>
      <c r="AA705" s="380"/>
      <c r="AB705" s="380"/>
      <c r="AC705" s="380"/>
      <c r="AD705" s="380"/>
      <c r="AE705" s="380"/>
      <c r="AF705" s="380"/>
      <c r="AG705" s="380"/>
      <c r="AH705" s="380"/>
      <c r="AI705" s="380"/>
      <c r="AJ705" s="380"/>
      <c r="AK705" s="380"/>
      <c r="AL705" s="380"/>
      <c r="AM705" s="380"/>
      <c r="AN705" s="380"/>
      <c r="AO705" s="380"/>
      <c r="AP705" s="380"/>
      <c r="AQ705" s="380"/>
      <c r="AR705" s="380"/>
      <c r="AS705" s="380"/>
      <c r="AT705" s="380"/>
      <c r="AU705" s="380"/>
      <c r="AV705" s="380"/>
      <c r="AW705" s="380"/>
      <c r="AX705" s="380"/>
      <c r="AY705" s="380"/>
      <c r="AZ705" s="380"/>
      <c r="BA705" s="380"/>
      <c r="BB705" s="380"/>
      <c r="BC705" s="380"/>
      <c r="BD705" s="380"/>
      <c r="BE705" s="380"/>
    </row>
    <row r="706" s="368" customFormat="true" ht="16.5" hidden="false" customHeight="false" outlineLevel="0" collapsed="false">
      <c r="A706" s="377"/>
      <c r="B706" s="381"/>
      <c r="C706" s="382"/>
      <c r="D706" s="364"/>
      <c r="E706" s="5"/>
      <c r="F706" s="5"/>
      <c r="G706" s="5"/>
      <c r="H706" s="5"/>
      <c r="I706" s="5"/>
      <c r="J706" s="5"/>
      <c r="K706" s="6"/>
      <c r="L706" s="367"/>
      <c r="M706" s="380"/>
      <c r="N706" s="380"/>
      <c r="O706" s="380"/>
      <c r="P706" s="380"/>
      <c r="Q706" s="380"/>
      <c r="R706" s="380"/>
      <c r="S706" s="380"/>
      <c r="T706" s="380"/>
      <c r="U706" s="380"/>
      <c r="V706" s="380"/>
      <c r="W706" s="380"/>
      <c r="X706" s="380"/>
      <c r="Y706" s="380"/>
      <c r="Z706" s="380"/>
      <c r="AA706" s="380"/>
      <c r="AB706" s="380"/>
      <c r="AC706" s="380"/>
      <c r="AD706" s="380"/>
      <c r="AE706" s="380"/>
      <c r="AF706" s="380"/>
      <c r="AG706" s="380"/>
      <c r="AH706" s="380"/>
      <c r="AI706" s="380"/>
      <c r="AJ706" s="380"/>
      <c r="AK706" s="380"/>
      <c r="AL706" s="380"/>
      <c r="AM706" s="380"/>
      <c r="AN706" s="380"/>
      <c r="AO706" s="380"/>
      <c r="AP706" s="380"/>
      <c r="AQ706" s="380"/>
      <c r="AR706" s="380"/>
      <c r="AS706" s="380"/>
      <c r="AT706" s="380"/>
      <c r="AU706" s="380"/>
      <c r="AV706" s="380"/>
      <c r="AW706" s="380"/>
      <c r="AX706" s="380"/>
      <c r="AY706" s="380"/>
      <c r="AZ706" s="380"/>
      <c r="BA706" s="380"/>
      <c r="BB706" s="380"/>
      <c r="BC706" s="380"/>
      <c r="BD706" s="380"/>
      <c r="BE706" s="380"/>
    </row>
    <row r="707" s="368" customFormat="true" ht="16.5" hidden="false" customHeight="false" outlineLevel="0" collapsed="false">
      <c r="A707" s="377"/>
      <c r="B707" s="381"/>
      <c r="C707" s="382"/>
      <c r="D707" s="364"/>
      <c r="E707" s="5"/>
      <c r="F707" s="5"/>
      <c r="G707" s="5"/>
      <c r="H707" s="5"/>
      <c r="I707" s="5"/>
      <c r="J707" s="5"/>
      <c r="K707" s="6"/>
      <c r="L707" s="367"/>
      <c r="M707" s="380"/>
      <c r="N707" s="380"/>
      <c r="O707" s="380"/>
      <c r="P707" s="380"/>
      <c r="Q707" s="380"/>
      <c r="R707" s="380"/>
      <c r="S707" s="380"/>
      <c r="T707" s="380"/>
      <c r="U707" s="380"/>
      <c r="V707" s="380"/>
      <c r="W707" s="380"/>
      <c r="X707" s="380"/>
      <c r="Y707" s="380"/>
      <c r="Z707" s="380"/>
      <c r="AA707" s="380"/>
      <c r="AB707" s="380"/>
      <c r="AC707" s="380"/>
      <c r="AD707" s="380"/>
      <c r="AE707" s="380"/>
      <c r="AF707" s="380"/>
      <c r="AG707" s="380"/>
      <c r="AH707" s="380"/>
      <c r="AI707" s="380"/>
      <c r="AJ707" s="380"/>
      <c r="AK707" s="380"/>
      <c r="AL707" s="380"/>
      <c r="AM707" s="380"/>
      <c r="AN707" s="380"/>
      <c r="AO707" s="380"/>
      <c r="AP707" s="380"/>
      <c r="AQ707" s="380"/>
      <c r="AR707" s="380"/>
      <c r="AS707" s="380"/>
      <c r="AT707" s="380"/>
      <c r="AU707" s="380"/>
      <c r="AV707" s="380"/>
      <c r="AW707" s="380"/>
      <c r="AX707" s="380"/>
      <c r="AY707" s="380"/>
      <c r="AZ707" s="380"/>
      <c r="BA707" s="380"/>
      <c r="BB707" s="380"/>
      <c r="BC707" s="380"/>
      <c r="BD707" s="380"/>
      <c r="BE707" s="380"/>
    </row>
    <row r="708" s="368" customFormat="true" ht="16.5" hidden="false" customHeight="false" outlineLevel="0" collapsed="false">
      <c r="A708" s="377"/>
      <c r="B708" s="381"/>
      <c r="C708" s="382"/>
      <c r="D708" s="364"/>
      <c r="E708" s="5"/>
      <c r="F708" s="5"/>
      <c r="G708" s="5"/>
      <c r="H708" s="5"/>
      <c r="I708" s="5"/>
      <c r="J708" s="5"/>
      <c r="K708" s="6"/>
      <c r="L708" s="367"/>
      <c r="M708" s="380"/>
      <c r="N708" s="380"/>
      <c r="O708" s="380"/>
      <c r="P708" s="380"/>
      <c r="Q708" s="380"/>
      <c r="R708" s="380"/>
      <c r="S708" s="380"/>
      <c r="T708" s="380"/>
      <c r="U708" s="380"/>
      <c r="V708" s="380"/>
      <c r="W708" s="380"/>
      <c r="X708" s="380"/>
      <c r="Y708" s="380"/>
      <c r="Z708" s="380"/>
      <c r="AA708" s="380"/>
      <c r="AB708" s="380"/>
      <c r="AC708" s="380"/>
      <c r="AD708" s="380"/>
      <c r="AE708" s="380"/>
      <c r="AF708" s="380"/>
      <c r="AG708" s="380"/>
      <c r="AH708" s="380"/>
      <c r="AI708" s="380"/>
      <c r="AJ708" s="380"/>
      <c r="AK708" s="380"/>
      <c r="AL708" s="380"/>
      <c r="AM708" s="380"/>
      <c r="AN708" s="380"/>
      <c r="AO708" s="380"/>
      <c r="AP708" s="380"/>
      <c r="AQ708" s="380"/>
      <c r="AR708" s="380"/>
      <c r="AS708" s="380"/>
      <c r="AT708" s="380"/>
      <c r="AU708" s="380"/>
      <c r="AV708" s="380"/>
      <c r="AW708" s="380"/>
      <c r="AX708" s="380"/>
      <c r="AY708" s="380"/>
      <c r="AZ708" s="380"/>
      <c r="BA708" s="380"/>
      <c r="BB708" s="380"/>
      <c r="BC708" s="380"/>
      <c r="BD708" s="380"/>
      <c r="BE708" s="380"/>
    </row>
    <row r="709" s="368" customFormat="true" ht="16.5" hidden="false" customHeight="false" outlineLevel="0" collapsed="false">
      <c r="A709" s="377"/>
      <c r="B709" s="381"/>
      <c r="C709" s="382"/>
      <c r="D709" s="364"/>
      <c r="E709" s="5"/>
      <c r="F709" s="5"/>
      <c r="G709" s="5"/>
      <c r="H709" s="5"/>
      <c r="I709" s="5"/>
      <c r="J709" s="5"/>
      <c r="K709" s="6"/>
      <c r="L709" s="367"/>
      <c r="M709" s="380"/>
      <c r="N709" s="380"/>
      <c r="O709" s="380"/>
      <c r="P709" s="380"/>
      <c r="Q709" s="380"/>
      <c r="R709" s="380"/>
      <c r="S709" s="380"/>
      <c r="T709" s="380"/>
      <c r="U709" s="380"/>
      <c r="V709" s="380"/>
      <c r="W709" s="380"/>
      <c r="X709" s="380"/>
      <c r="Y709" s="380"/>
      <c r="Z709" s="380"/>
      <c r="AA709" s="380"/>
      <c r="AB709" s="380"/>
      <c r="AC709" s="380"/>
      <c r="AD709" s="380"/>
      <c r="AE709" s="380"/>
      <c r="AF709" s="380"/>
      <c r="AG709" s="380"/>
      <c r="AH709" s="380"/>
      <c r="AI709" s="380"/>
      <c r="AJ709" s="380"/>
      <c r="AK709" s="380"/>
      <c r="AL709" s="380"/>
      <c r="AM709" s="380"/>
      <c r="AN709" s="380"/>
      <c r="AO709" s="380"/>
      <c r="AP709" s="380"/>
      <c r="AQ709" s="380"/>
      <c r="AR709" s="380"/>
      <c r="AS709" s="380"/>
      <c r="AT709" s="380"/>
      <c r="AU709" s="380"/>
      <c r="AV709" s="380"/>
      <c r="AW709" s="380"/>
      <c r="AX709" s="380"/>
      <c r="AY709" s="380"/>
      <c r="AZ709" s="380"/>
      <c r="BA709" s="380"/>
      <c r="BB709" s="380"/>
      <c r="BC709" s="380"/>
      <c r="BD709" s="380"/>
      <c r="BE709" s="380"/>
    </row>
    <row r="710" s="368" customFormat="true" ht="16.5" hidden="false" customHeight="false" outlineLevel="0" collapsed="false">
      <c r="A710" s="377"/>
      <c r="B710" s="381"/>
      <c r="C710" s="382"/>
      <c r="D710" s="364"/>
      <c r="E710" s="5"/>
      <c r="F710" s="5"/>
      <c r="G710" s="5"/>
      <c r="H710" s="5"/>
      <c r="I710" s="5"/>
      <c r="J710" s="5"/>
      <c r="K710" s="6"/>
      <c r="L710" s="367"/>
      <c r="M710" s="380"/>
      <c r="N710" s="380"/>
      <c r="O710" s="380"/>
      <c r="P710" s="380"/>
      <c r="Q710" s="380"/>
      <c r="R710" s="380"/>
      <c r="S710" s="380"/>
      <c r="T710" s="380"/>
      <c r="U710" s="380"/>
      <c r="V710" s="380"/>
      <c r="W710" s="380"/>
      <c r="X710" s="380"/>
      <c r="Y710" s="380"/>
      <c r="Z710" s="380"/>
      <c r="AA710" s="380"/>
      <c r="AB710" s="380"/>
      <c r="AC710" s="380"/>
      <c r="AD710" s="380"/>
      <c r="AE710" s="380"/>
      <c r="AF710" s="380"/>
      <c r="AG710" s="380"/>
      <c r="AH710" s="380"/>
      <c r="AI710" s="380"/>
      <c r="AJ710" s="380"/>
      <c r="AK710" s="380"/>
      <c r="AL710" s="380"/>
      <c r="AM710" s="380"/>
      <c r="AN710" s="380"/>
      <c r="AO710" s="380"/>
      <c r="AP710" s="380"/>
      <c r="AQ710" s="380"/>
      <c r="AR710" s="380"/>
      <c r="AS710" s="380"/>
      <c r="AT710" s="380"/>
      <c r="AU710" s="380"/>
      <c r="AV710" s="380"/>
      <c r="AW710" s="380"/>
      <c r="AX710" s="380"/>
      <c r="AY710" s="380"/>
      <c r="AZ710" s="380"/>
      <c r="BA710" s="380"/>
      <c r="BB710" s="380"/>
      <c r="BC710" s="380"/>
      <c r="BD710" s="380"/>
      <c r="BE710" s="380"/>
    </row>
    <row r="711" s="368" customFormat="true" ht="16.5" hidden="false" customHeight="false" outlineLevel="0" collapsed="false">
      <c r="A711" s="377"/>
      <c r="B711" s="381"/>
      <c r="C711" s="382"/>
      <c r="D711" s="364"/>
      <c r="E711" s="5"/>
      <c r="F711" s="5"/>
      <c r="G711" s="5"/>
      <c r="H711" s="5"/>
      <c r="I711" s="5"/>
      <c r="J711" s="5"/>
      <c r="K711" s="6"/>
      <c r="L711" s="367"/>
      <c r="M711" s="380"/>
      <c r="N711" s="380"/>
      <c r="O711" s="380"/>
      <c r="P711" s="380"/>
      <c r="Q711" s="380"/>
      <c r="R711" s="380"/>
      <c r="S711" s="380"/>
      <c r="T711" s="380"/>
      <c r="U711" s="380"/>
      <c r="V711" s="380"/>
      <c r="W711" s="380"/>
      <c r="X711" s="380"/>
      <c r="Y711" s="380"/>
      <c r="Z711" s="380"/>
      <c r="AA711" s="380"/>
      <c r="AB711" s="380"/>
      <c r="AC711" s="380"/>
      <c r="AD711" s="380"/>
      <c r="AE711" s="380"/>
      <c r="AF711" s="380"/>
      <c r="AG711" s="380"/>
      <c r="AH711" s="380"/>
      <c r="AI711" s="380"/>
      <c r="AJ711" s="380"/>
      <c r="AK711" s="380"/>
      <c r="AL711" s="380"/>
      <c r="AM711" s="380"/>
      <c r="AN711" s="380"/>
      <c r="AO711" s="380"/>
      <c r="AP711" s="380"/>
      <c r="AQ711" s="380"/>
      <c r="AR711" s="380"/>
      <c r="AS711" s="380"/>
      <c r="AT711" s="380"/>
      <c r="AU711" s="380"/>
      <c r="AV711" s="380"/>
      <c r="AW711" s="380"/>
      <c r="AX711" s="380"/>
      <c r="AY711" s="380"/>
      <c r="AZ711" s="380"/>
      <c r="BA711" s="380"/>
      <c r="BB711" s="380"/>
      <c r="BC711" s="380"/>
      <c r="BD711" s="380"/>
      <c r="BE711" s="380"/>
    </row>
    <row r="712" s="368" customFormat="true" ht="16.5" hidden="false" customHeight="false" outlineLevel="0" collapsed="false">
      <c r="A712" s="377"/>
      <c r="B712" s="381"/>
      <c r="C712" s="382"/>
      <c r="D712" s="364"/>
      <c r="E712" s="5"/>
      <c r="F712" s="5"/>
      <c r="G712" s="5"/>
      <c r="H712" s="5"/>
      <c r="I712" s="5"/>
      <c r="J712" s="5"/>
      <c r="K712" s="6"/>
      <c r="L712" s="367"/>
      <c r="M712" s="380"/>
      <c r="N712" s="380"/>
      <c r="O712" s="380"/>
      <c r="P712" s="380"/>
      <c r="Q712" s="380"/>
      <c r="R712" s="380"/>
      <c r="S712" s="380"/>
      <c r="T712" s="380"/>
      <c r="U712" s="380"/>
      <c r="V712" s="380"/>
      <c r="W712" s="380"/>
      <c r="X712" s="380"/>
      <c r="Y712" s="380"/>
      <c r="Z712" s="380"/>
      <c r="AA712" s="380"/>
      <c r="AB712" s="380"/>
      <c r="AC712" s="380"/>
      <c r="AD712" s="380"/>
      <c r="AE712" s="380"/>
      <c r="AF712" s="380"/>
      <c r="AG712" s="380"/>
      <c r="AH712" s="380"/>
      <c r="AI712" s="380"/>
      <c r="AJ712" s="380"/>
      <c r="AK712" s="380"/>
      <c r="AL712" s="380"/>
      <c r="AM712" s="380"/>
      <c r="AN712" s="380"/>
      <c r="AO712" s="380"/>
      <c r="AP712" s="380"/>
      <c r="AQ712" s="380"/>
      <c r="AR712" s="380"/>
      <c r="AS712" s="380"/>
      <c r="AT712" s="380"/>
      <c r="AU712" s="380"/>
      <c r="AV712" s="380"/>
      <c r="AW712" s="380"/>
      <c r="AX712" s="380"/>
      <c r="AY712" s="380"/>
      <c r="AZ712" s="380"/>
      <c r="BA712" s="380"/>
      <c r="BB712" s="380"/>
      <c r="BC712" s="380"/>
      <c r="BD712" s="380"/>
      <c r="BE712" s="380"/>
    </row>
    <row r="713" s="368" customFormat="true" ht="16.5" hidden="false" customHeight="false" outlineLevel="0" collapsed="false">
      <c r="A713" s="377"/>
      <c r="B713" s="381"/>
      <c r="C713" s="382"/>
      <c r="D713" s="364"/>
      <c r="E713" s="5"/>
      <c r="F713" s="5"/>
      <c r="G713" s="5"/>
      <c r="H713" s="5"/>
      <c r="I713" s="5"/>
      <c r="J713" s="5"/>
      <c r="K713" s="6"/>
      <c r="L713" s="367"/>
      <c r="M713" s="380"/>
      <c r="N713" s="380"/>
      <c r="O713" s="380"/>
      <c r="P713" s="380"/>
      <c r="Q713" s="380"/>
      <c r="R713" s="380"/>
      <c r="S713" s="380"/>
      <c r="T713" s="380"/>
      <c r="U713" s="380"/>
      <c r="V713" s="380"/>
      <c r="W713" s="380"/>
      <c r="X713" s="380"/>
      <c r="Y713" s="380"/>
      <c r="Z713" s="380"/>
      <c r="AA713" s="380"/>
      <c r="AB713" s="380"/>
      <c r="AC713" s="380"/>
      <c r="AD713" s="380"/>
      <c r="AE713" s="380"/>
      <c r="AF713" s="380"/>
      <c r="AG713" s="380"/>
      <c r="AH713" s="380"/>
      <c r="AI713" s="380"/>
      <c r="AJ713" s="380"/>
      <c r="AK713" s="380"/>
      <c r="AL713" s="380"/>
      <c r="AM713" s="380"/>
      <c r="AN713" s="380"/>
      <c r="AO713" s="380"/>
      <c r="AP713" s="380"/>
      <c r="AQ713" s="380"/>
      <c r="AR713" s="380"/>
      <c r="AS713" s="380"/>
      <c r="AT713" s="380"/>
      <c r="AU713" s="380"/>
      <c r="AV713" s="380"/>
      <c r="AW713" s="380"/>
      <c r="AX713" s="380"/>
      <c r="AY713" s="380"/>
      <c r="AZ713" s="380"/>
      <c r="BA713" s="380"/>
      <c r="BB713" s="380"/>
      <c r="BC713" s="380"/>
      <c r="BD713" s="380"/>
      <c r="BE713" s="380"/>
    </row>
    <row r="714" s="368" customFormat="true" ht="16.5" hidden="false" customHeight="false" outlineLevel="0" collapsed="false">
      <c r="A714" s="377"/>
      <c r="B714" s="381"/>
      <c r="C714" s="382"/>
      <c r="D714" s="364"/>
      <c r="E714" s="5"/>
      <c r="F714" s="5"/>
      <c r="G714" s="5"/>
      <c r="H714" s="5"/>
      <c r="I714" s="5"/>
      <c r="J714" s="5"/>
      <c r="K714" s="6"/>
      <c r="L714" s="367"/>
      <c r="M714" s="380"/>
      <c r="N714" s="380"/>
      <c r="O714" s="380"/>
      <c r="P714" s="380"/>
      <c r="Q714" s="380"/>
      <c r="R714" s="380"/>
      <c r="S714" s="380"/>
      <c r="T714" s="380"/>
      <c r="U714" s="380"/>
      <c r="V714" s="380"/>
      <c r="W714" s="380"/>
      <c r="X714" s="380"/>
      <c r="Y714" s="380"/>
      <c r="Z714" s="380"/>
      <c r="AA714" s="380"/>
      <c r="AB714" s="380"/>
      <c r="AC714" s="380"/>
      <c r="AD714" s="380"/>
      <c r="AE714" s="380"/>
      <c r="AF714" s="380"/>
      <c r="AG714" s="380"/>
      <c r="AH714" s="380"/>
      <c r="AI714" s="380"/>
      <c r="AJ714" s="380"/>
      <c r="AK714" s="380"/>
      <c r="AL714" s="380"/>
      <c r="AM714" s="380"/>
      <c r="AN714" s="380"/>
      <c r="AO714" s="380"/>
      <c r="AP714" s="380"/>
      <c r="AQ714" s="380"/>
      <c r="AR714" s="380"/>
      <c r="AS714" s="380"/>
      <c r="AT714" s="380"/>
      <c r="AU714" s="380"/>
      <c r="AV714" s="380"/>
      <c r="AW714" s="380"/>
      <c r="AX714" s="380"/>
      <c r="AY714" s="380"/>
      <c r="AZ714" s="380"/>
      <c r="BA714" s="380"/>
      <c r="BB714" s="380"/>
      <c r="BC714" s="380"/>
      <c r="BD714" s="380"/>
      <c r="BE714" s="380"/>
    </row>
    <row r="715" s="368" customFormat="true" ht="16.5" hidden="false" customHeight="false" outlineLevel="0" collapsed="false">
      <c r="A715" s="377"/>
      <c r="B715" s="381"/>
      <c r="C715" s="382"/>
      <c r="D715" s="364"/>
      <c r="E715" s="5"/>
      <c r="F715" s="5"/>
      <c r="G715" s="5"/>
      <c r="H715" s="5"/>
      <c r="I715" s="5"/>
      <c r="J715" s="5"/>
      <c r="K715" s="6"/>
      <c r="L715" s="367"/>
      <c r="M715" s="380"/>
      <c r="N715" s="380"/>
      <c r="O715" s="380"/>
      <c r="P715" s="380"/>
      <c r="Q715" s="380"/>
      <c r="R715" s="380"/>
      <c r="S715" s="380"/>
      <c r="T715" s="380"/>
      <c r="U715" s="380"/>
      <c r="V715" s="380"/>
      <c r="W715" s="380"/>
      <c r="X715" s="380"/>
      <c r="Y715" s="380"/>
      <c r="Z715" s="380"/>
      <c r="AA715" s="380"/>
      <c r="AB715" s="380"/>
      <c r="AC715" s="380"/>
      <c r="AD715" s="380"/>
      <c r="AE715" s="380"/>
      <c r="AF715" s="380"/>
      <c r="AG715" s="380"/>
      <c r="AH715" s="380"/>
      <c r="AI715" s="380"/>
      <c r="AJ715" s="380"/>
      <c r="AK715" s="380"/>
      <c r="AL715" s="380"/>
      <c r="AM715" s="380"/>
      <c r="AN715" s="380"/>
      <c r="AO715" s="380"/>
      <c r="AP715" s="380"/>
      <c r="AQ715" s="380"/>
      <c r="AR715" s="380"/>
      <c r="AS715" s="380"/>
      <c r="AT715" s="380"/>
      <c r="AU715" s="380"/>
      <c r="AV715" s="380"/>
      <c r="AW715" s="380"/>
      <c r="AX715" s="380"/>
      <c r="AY715" s="380"/>
      <c r="AZ715" s="380"/>
      <c r="BA715" s="380"/>
      <c r="BB715" s="380"/>
      <c r="BC715" s="380"/>
      <c r="BD715" s="380"/>
      <c r="BE715" s="380"/>
    </row>
    <row r="716" s="368" customFormat="true" ht="16.5" hidden="false" customHeight="false" outlineLevel="0" collapsed="false">
      <c r="A716" s="377"/>
      <c r="B716" s="381"/>
      <c r="C716" s="382"/>
      <c r="D716" s="364"/>
      <c r="E716" s="5"/>
      <c r="F716" s="5"/>
      <c r="G716" s="5"/>
      <c r="H716" s="5"/>
      <c r="I716" s="5"/>
      <c r="J716" s="5"/>
      <c r="K716" s="6"/>
      <c r="L716" s="367"/>
      <c r="M716" s="380"/>
      <c r="N716" s="380"/>
      <c r="O716" s="380"/>
      <c r="P716" s="380"/>
      <c r="Q716" s="380"/>
      <c r="R716" s="380"/>
      <c r="S716" s="380"/>
      <c r="T716" s="380"/>
      <c r="U716" s="380"/>
      <c r="V716" s="380"/>
      <c r="W716" s="380"/>
      <c r="X716" s="380"/>
      <c r="Y716" s="380"/>
      <c r="Z716" s="380"/>
      <c r="AA716" s="380"/>
      <c r="AB716" s="380"/>
      <c r="AC716" s="380"/>
      <c r="AD716" s="380"/>
      <c r="AE716" s="380"/>
      <c r="AF716" s="380"/>
      <c r="AG716" s="380"/>
      <c r="AH716" s="380"/>
      <c r="AI716" s="380"/>
      <c r="AJ716" s="380"/>
      <c r="AK716" s="380"/>
      <c r="AL716" s="380"/>
      <c r="AM716" s="380"/>
      <c r="AN716" s="380"/>
      <c r="AO716" s="380"/>
      <c r="AP716" s="380"/>
      <c r="AQ716" s="380"/>
      <c r="AR716" s="380"/>
      <c r="AS716" s="380"/>
      <c r="AT716" s="380"/>
      <c r="AU716" s="380"/>
      <c r="AV716" s="380"/>
      <c r="AW716" s="380"/>
      <c r="AX716" s="380"/>
      <c r="AY716" s="380"/>
      <c r="AZ716" s="380"/>
      <c r="BA716" s="380"/>
      <c r="BB716" s="380"/>
      <c r="BC716" s="380"/>
      <c r="BD716" s="380"/>
      <c r="BE716" s="380"/>
    </row>
    <row r="717" s="368" customFormat="true" ht="16.5" hidden="false" customHeight="false" outlineLevel="0" collapsed="false">
      <c r="A717" s="377"/>
      <c r="B717" s="381"/>
      <c r="C717" s="382"/>
      <c r="D717" s="364"/>
      <c r="E717" s="5"/>
      <c r="F717" s="5"/>
      <c r="G717" s="5"/>
      <c r="H717" s="5"/>
      <c r="I717" s="5"/>
      <c r="J717" s="5"/>
      <c r="K717" s="6"/>
      <c r="L717" s="367"/>
      <c r="M717" s="380"/>
      <c r="N717" s="380"/>
      <c r="O717" s="380"/>
      <c r="P717" s="380"/>
      <c r="Q717" s="380"/>
      <c r="R717" s="380"/>
      <c r="S717" s="380"/>
      <c r="T717" s="380"/>
      <c r="U717" s="380"/>
      <c r="V717" s="380"/>
      <c r="W717" s="380"/>
      <c r="X717" s="380"/>
      <c r="Y717" s="380"/>
      <c r="Z717" s="380"/>
      <c r="AA717" s="380"/>
      <c r="AB717" s="380"/>
      <c r="AC717" s="380"/>
      <c r="AD717" s="380"/>
      <c r="AE717" s="380"/>
      <c r="AF717" s="380"/>
      <c r="AG717" s="380"/>
      <c r="AH717" s="380"/>
      <c r="AI717" s="380"/>
      <c r="AJ717" s="380"/>
      <c r="AK717" s="380"/>
      <c r="AL717" s="380"/>
      <c r="AM717" s="380"/>
      <c r="AN717" s="380"/>
      <c r="AO717" s="380"/>
      <c r="AP717" s="380"/>
      <c r="AQ717" s="380"/>
      <c r="AR717" s="380"/>
      <c r="AS717" s="380"/>
      <c r="AT717" s="380"/>
      <c r="AU717" s="380"/>
      <c r="AV717" s="380"/>
      <c r="AW717" s="380"/>
      <c r="AX717" s="380"/>
      <c r="AY717" s="380"/>
      <c r="AZ717" s="380"/>
      <c r="BA717" s="380"/>
      <c r="BB717" s="380"/>
      <c r="BC717" s="380"/>
      <c r="BD717" s="380"/>
      <c r="BE717" s="380"/>
    </row>
    <row r="718" s="368" customFormat="true" ht="16.5" hidden="false" customHeight="false" outlineLevel="0" collapsed="false">
      <c r="A718" s="377"/>
      <c r="B718" s="381"/>
      <c r="C718" s="382"/>
      <c r="D718" s="364"/>
      <c r="E718" s="5"/>
      <c r="F718" s="5"/>
      <c r="G718" s="5"/>
      <c r="H718" s="5"/>
      <c r="I718" s="5"/>
      <c r="J718" s="5"/>
      <c r="K718" s="6"/>
      <c r="L718" s="367"/>
      <c r="M718" s="380"/>
      <c r="N718" s="380"/>
      <c r="O718" s="380"/>
      <c r="P718" s="380"/>
      <c r="Q718" s="380"/>
      <c r="R718" s="380"/>
      <c r="S718" s="380"/>
      <c r="T718" s="380"/>
      <c r="U718" s="380"/>
      <c r="V718" s="380"/>
      <c r="W718" s="380"/>
      <c r="X718" s="380"/>
      <c r="Y718" s="380"/>
      <c r="Z718" s="380"/>
      <c r="AA718" s="380"/>
      <c r="AB718" s="380"/>
      <c r="AC718" s="380"/>
      <c r="AD718" s="380"/>
      <c r="AE718" s="380"/>
      <c r="AF718" s="380"/>
      <c r="AG718" s="380"/>
      <c r="AH718" s="380"/>
      <c r="AI718" s="380"/>
      <c r="AJ718" s="380"/>
      <c r="AK718" s="380"/>
      <c r="AL718" s="380"/>
      <c r="AM718" s="380"/>
      <c r="AN718" s="380"/>
      <c r="AO718" s="380"/>
      <c r="AP718" s="380"/>
      <c r="AQ718" s="380"/>
      <c r="AR718" s="380"/>
      <c r="AS718" s="380"/>
      <c r="AT718" s="380"/>
      <c r="AU718" s="380"/>
      <c r="AV718" s="380"/>
      <c r="AW718" s="380"/>
      <c r="AX718" s="380"/>
      <c r="AY718" s="380"/>
      <c r="AZ718" s="380"/>
      <c r="BA718" s="380"/>
      <c r="BB718" s="380"/>
      <c r="BC718" s="380"/>
      <c r="BD718" s="380"/>
      <c r="BE718" s="380"/>
    </row>
    <row r="719" s="368" customFormat="true" ht="16.5" hidden="false" customHeight="false" outlineLevel="0" collapsed="false">
      <c r="A719" s="377"/>
      <c r="B719" s="381"/>
      <c r="C719" s="382"/>
      <c r="D719" s="364"/>
      <c r="E719" s="5"/>
      <c r="F719" s="5"/>
      <c r="G719" s="5"/>
      <c r="H719" s="5"/>
      <c r="I719" s="5"/>
      <c r="J719" s="5"/>
      <c r="K719" s="6"/>
      <c r="L719" s="367"/>
      <c r="M719" s="380"/>
      <c r="N719" s="380"/>
      <c r="O719" s="380"/>
      <c r="P719" s="380"/>
      <c r="Q719" s="380"/>
      <c r="R719" s="380"/>
      <c r="S719" s="380"/>
      <c r="T719" s="380"/>
      <c r="U719" s="380"/>
      <c r="V719" s="380"/>
      <c r="W719" s="380"/>
      <c r="X719" s="380"/>
      <c r="Y719" s="380"/>
      <c r="Z719" s="380"/>
      <c r="AA719" s="380"/>
      <c r="AB719" s="380"/>
      <c r="AC719" s="380"/>
      <c r="AD719" s="380"/>
      <c r="AE719" s="380"/>
      <c r="AF719" s="380"/>
      <c r="AG719" s="380"/>
      <c r="AH719" s="380"/>
      <c r="AI719" s="380"/>
      <c r="AJ719" s="380"/>
      <c r="AK719" s="380"/>
      <c r="AL719" s="380"/>
      <c r="AM719" s="380"/>
      <c r="AN719" s="380"/>
      <c r="AO719" s="380"/>
      <c r="AP719" s="380"/>
      <c r="AQ719" s="380"/>
      <c r="AR719" s="380"/>
      <c r="AS719" s="380"/>
      <c r="AT719" s="380"/>
      <c r="AU719" s="380"/>
      <c r="AV719" s="380"/>
      <c r="AW719" s="380"/>
      <c r="AX719" s="380"/>
      <c r="AY719" s="380"/>
      <c r="AZ719" s="380"/>
      <c r="BA719" s="380"/>
      <c r="BB719" s="380"/>
      <c r="BC719" s="380"/>
      <c r="BD719" s="380"/>
      <c r="BE719" s="380"/>
    </row>
    <row r="720" s="368" customFormat="true" ht="16.5" hidden="false" customHeight="false" outlineLevel="0" collapsed="false">
      <c r="A720" s="377"/>
      <c r="B720" s="381"/>
      <c r="C720" s="382"/>
      <c r="D720" s="364"/>
      <c r="E720" s="5"/>
      <c r="F720" s="5"/>
      <c r="G720" s="5"/>
      <c r="H720" s="5"/>
      <c r="I720" s="5"/>
      <c r="J720" s="5"/>
      <c r="K720" s="6"/>
      <c r="L720" s="367"/>
      <c r="M720" s="380"/>
      <c r="N720" s="380"/>
      <c r="O720" s="380"/>
      <c r="P720" s="380"/>
      <c r="Q720" s="380"/>
      <c r="R720" s="380"/>
      <c r="S720" s="380"/>
      <c r="T720" s="380"/>
      <c r="U720" s="380"/>
      <c r="V720" s="380"/>
      <c r="W720" s="380"/>
      <c r="X720" s="380"/>
      <c r="Y720" s="380"/>
      <c r="Z720" s="380"/>
      <c r="AA720" s="380"/>
      <c r="AB720" s="380"/>
      <c r="AC720" s="380"/>
      <c r="AD720" s="380"/>
      <c r="AE720" s="380"/>
      <c r="AF720" s="380"/>
      <c r="AG720" s="380"/>
      <c r="AH720" s="380"/>
      <c r="AI720" s="380"/>
      <c r="AJ720" s="380"/>
      <c r="AK720" s="380"/>
      <c r="AL720" s="380"/>
      <c r="AM720" s="380"/>
      <c r="AN720" s="380"/>
      <c r="AO720" s="380"/>
      <c r="AP720" s="380"/>
      <c r="AQ720" s="380"/>
      <c r="AR720" s="380"/>
      <c r="AS720" s="380"/>
      <c r="AT720" s="380"/>
      <c r="AU720" s="380"/>
      <c r="AV720" s="380"/>
      <c r="AW720" s="380"/>
      <c r="AX720" s="380"/>
      <c r="AY720" s="380"/>
      <c r="AZ720" s="380"/>
      <c r="BA720" s="380"/>
      <c r="BB720" s="380"/>
      <c r="BC720" s="380"/>
      <c r="BD720" s="380"/>
      <c r="BE720" s="380"/>
    </row>
    <row r="721" s="368" customFormat="true" ht="16.5" hidden="false" customHeight="false" outlineLevel="0" collapsed="false">
      <c r="A721" s="377"/>
      <c r="B721" s="381"/>
      <c r="C721" s="382"/>
      <c r="D721" s="364"/>
      <c r="E721" s="5"/>
      <c r="F721" s="5"/>
      <c r="G721" s="5"/>
      <c r="H721" s="5"/>
      <c r="I721" s="5"/>
      <c r="J721" s="5"/>
      <c r="K721" s="6"/>
      <c r="L721" s="367"/>
      <c r="M721" s="380"/>
      <c r="N721" s="380"/>
      <c r="O721" s="380"/>
      <c r="P721" s="380"/>
      <c r="Q721" s="380"/>
      <c r="R721" s="380"/>
      <c r="S721" s="380"/>
      <c r="T721" s="380"/>
      <c r="U721" s="380"/>
      <c r="V721" s="380"/>
      <c r="W721" s="380"/>
      <c r="X721" s="380"/>
      <c r="Y721" s="380"/>
      <c r="Z721" s="380"/>
      <c r="AA721" s="380"/>
      <c r="AB721" s="380"/>
      <c r="AC721" s="380"/>
      <c r="AD721" s="380"/>
      <c r="AE721" s="380"/>
      <c r="AF721" s="380"/>
      <c r="AG721" s="380"/>
      <c r="AH721" s="380"/>
      <c r="AI721" s="380"/>
      <c r="AJ721" s="380"/>
      <c r="AK721" s="380"/>
      <c r="AL721" s="380"/>
      <c r="AM721" s="380"/>
      <c r="AN721" s="380"/>
      <c r="AO721" s="380"/>
      <c r="AP721" s="380"/>
      <c r="AQ721" s="380"/>
      <c r="AR721" s="380"/>
      <c r="AS721" s="380"/>
      <c r="AT721" s="380"/>
      <c r="AU721" s="380"/>
      <c r="AV721" s="380"/>
      <c r="AW721" s="380"/>
      <c r="AX721" s="380"/>
      <c r="AY721" s="380"/>
      <c r="AZ721" s="380"/>
      <c r="BA721" s="380"/>
      <c r="BB721" s="380"/>
      <c r="BC721" s="380"/>
      <c r="BD721" s="380"/>
      <c r="BE721" s="380"/>
    </row>
    <row r="722" s="368" customFormat="true" ht="16.5" hidden="false" customHeight="false" outlineLevel="0" collapsed="false">
      <c r="A722" s="377"/>
      <c r="B722" s="381"/>
      <c r="C722" s="382"/>
      <c r="D722" s="364"/>
      <c r="E722" s="5"/>
      <c r="F722" s="5"/>
      <c r="G722" s="5"/>
      <c r="H722" s="5"/>
      <c r="I722" s="5"/>
      <c r="J722" s="5"/>
      <c r="K722" s="6"/>
      <c r="L722" s="367"/>
      <c r="M722" s="380"/>
      <c r="N722" s="380"/>
      <c r="O722" s="380"/>
      <c r="P722" s="380"/>
      <c r="Q722" s="380"/>
      <c r="R722" s="380"/>
      <c r="S722" s="380"/>
      <c r="T722" s="380"/>
      <c r="U722" s="380"/>
      <c r="V722" s="380"/>
      <c r="W722" s="380"/>
      <c r="X722" s="380"/>
      <c r="Y722" s="380"/>
      <c r="Z722" s="380"/>
      <c r="AA722" s="380"/>
      <c r="AB722" s="380"/>
      <c r="AC722" s="380"/>
      <c r="AD722" s="380"/>
      <c r="AE722" s="380"/>
      <c r="AF722" s="380"/>
      <c r="AG722" s="380"/>
      <c r="AH722" s="380"/>
      <c r="AI722" s="380"/>
      <c r="AJ722" s="380"/>
      <c r="AK722" s="380"/>
      <c r="AL722" s="380"/>
      <c r="AM722" s="380"/>
      <c r="AN722" s="380"/>
      <c r="AO722" s="380"/>
      <c r="AP722" s="380"/>
      <c r="AQ722" s="380"/>
      <c r="AR722" s="380"/>
      <c r="AS722" s="380"/>
      <c r="AT722" s="380"/>
      <c r="AU722" s="380"/>
      <c r="AV722" s="380"/>
      <c r="AW722" s="380"/>
      <c r="AX722" s="380"/>
      <c r="AY722" s="380"/>
      <c r="AZ722" s="380"/>
      <c r="BA722" s="380"/>
      <c r="BB722" s="380"/>
      <c r="BC722" s="380"/>
      <c r="BD722" s="380"/>
      <c r="BE722" s="380"/>
    </row>
    <row r="723" s="368" customFormat="true" ht="16.5" hidden="false" customHeight="false" outlineLevel="0" collapsed="false">
      <c r="A723" s="377"/>
      <c r="B723" s="381"/>
      <c r="C723" s="382"/>
      <c r="D723" s="364"/>
      <c r="E723" s="5"/>
      <c r="F723" s="5"/>
      <c r="G723" s="5"/>
      <c r="H723" s="5"/>
      <c r="I723" s="5"/>
      <c r="J723" s="5"/>
      <c r="K723" s="6"/>
      <c r="L723" s="367"/>
      <c r="M723" s="380"/>
      <c r="N723" s="380"/>
      <c r="O723" s="380"/>
      <c r="P723" s="380"/>
      <c r="Q723" s="380"/>
      <c r="R723" s="380"/>
      <c r="S723" s="380"/>
      <c r="T723" s="380"/>
      <c r="U723" s="380"/>
      <c r="V723" s="380"/>
      <c r="W723" s="380"/>
      <c r="X723" s="380"/>
      <c r="Y723" s="380"/>
      <c r="Z723" s="380"/>
      <c r="AA723" s="380"/>
      <c r="AB723" s="380"/>
      <c r="AC723" s="380"/>
      <c r="AD723" s="380"/>
      <c r="AE723" s="380"/>
      <c r="AF723" s="380"/>
      <c r="AG723" s="380"/>
      <c r="AH723" s="380"/>
      <c r="AI723" s="380"/>
      <c r="AJ723" s="380"/>
      <c r="AK723" s="380"/>
      <c r="AL723" s="380"/>
      <c r="AM723" s="380"/>
      <c r="AN723" s="380"/>
      <c r="AO723" s="380"/>
      <c r="AP723" s="380"/>
      <c r="AQ723" s="380"/>
      <c r="AR723" s="380"/>
      <c r="AS723" s="380"/>
      <c r="AT723" s="380"/>
      <c r="AU723" s="380"/>
      <c r="AV723" s="380"/>
      <c r="AW723" s="380"/>
      <c r="AX723" s="380"/>
      <c r="AY723" s="380"/>
      <c r="AZ723" s="380"/>
      <c r="BA723" s="380"/>
      <c r="BB723" s="380"/>
      <c r="BC723" s="380"/>
      <c r="BD723" s="380"/>
      <c r="BE723" s="380"/>
    </row>
    <row r="724" s="368" customFormat="true" ht="16.5" hidden="false" customHeight="false" outlineLevel="0" collapsed="false">
      <c r="A724" s="377"/>
      <c r="B724" s="381"/>
      <c r="C724" s="382"/>
      <c r="D724" s="364"/>
      <c r="E724" s="5"/>
      <c r="F724" s="5"/>
      <c r="G724" s="5"/>
      <c r="H724" s="5"/>
      <c r="I724" s="5"/>
      <c r="J724" s="5"/>
      <c r="K724" s="6"/>
      <c r="L724" s="367"/>
      <c r="M724" s="380"/>
      <c r="N724" s="380"/>
      <c r="O724" s="380"/>
      <c r="P724" s="380"/>
      <c r="Q724" s="380"/>
      <c r="R724" s="380"/>
      <c r="S724" s="380"/>
      <c r="T724" s="380"/>
      <c r="U724" s="380"/>
      <c r="V724" s="380"/>
      <c r="W724" s="380"/>
      <c r="X724" s="380"/>
      <c r="Y724" s="380"/>
      <c r="Z724" s="380"/>
      <c r="AA724" s="380"/>
      <c r="AB724" s="380"/>
      <c r="AC724" s="380"/>
      <c r="AD724" s="380"/>
      <c r="AE724" s="380"/>
      <c r="AF724" s="380"/>
      <c r="AG724" s="380"/>
      <c r="AH724" s="380"/>
      <c r="AI724" s="380"/>
      <c r="AJ724" s="380"/>
      <c r="AK724" s="380"/>
      <c r="AL724" s="380"/>
      <c r="AM724" s="380"/>
      <c r="AN724" s="380"/>
      <c r="AO724" s="380"/>
      <c r="AP724" s="380"/>
      <c r="AQ724" s="380"/>
      <c r="AR724" s="380"/>
      <c r="AS724" s="380"/>
      <c r="AT724" s="380"/>
      <c r="AU724" s="380"/>
      <c r="AV724" s="380"/>
      <c r="AW724" s="380"/>
      <c r="AX724" s="380"/>
      <c r="AY724" s="380"/>
      <c r="AZ724" s="380"/>
      <c r="BA724" s="380"/>
      <c r="BB724" s="380"/>
      <c r="BC724" s="380"/>
      <c r="BD724" s="380"/>
      <c r="BE724" s="380"/>
    </row>
    <row r="725" s="368" customFormat="true" ht="16.5" hidden="false" customHeight="false" outlineLevel="0" collapsed="false">
      <c r="A725" s="377"/>
      <c r="B725" s="381"/>
      <c r="C725" s="382"/>
      <c r="D725" s="364"/>
      <c r="E725" s="5"/>
      <c r="F725" s="5"/>
      <c r="G725" s="5"/>
      <c r="H725" s="5"/>
      <c r="I725" s="5"/>
      <c r="J725" s="5"/>
      <c r="K725" s="6"/>
      <c r="L725" s="367"/>
      <c r="M725" s="380"/>
      <c r="N725" s="380"/>
      <c r="O725" s="380"/>
      <c r="P725" s="380"/>
      <c r="Q725" s="380"/>
      <c r="R725" s="380"/>
      <c r="S725" s="380"/>
      <c r="T725" s="380"/>
      <c r="U725" s="380"/>
      <c r="V725" s="380"/>
      <c r="W725" s="380"/>
      <c r="X725" s="380"/>
      <c r="Y725" s="380"/>
      <c r="Z725" s="380"/>
      <c r="AA725" s="380"/>
      <c r="AB725" s="380"/>
      <c r="AC725" s="380"/>
      <c r="AD725" s="380"/>
      <c r="AE725" s="380"/>
      <c r="AF725" s="380"/>
      <c r="AG725" s="380"/>
      <c r="AH725" s="380"/>
      <c r="AI725" s="380"/>
      <c r="AJ725" s="380"/>
      <c r="AK725" s="380"/>
      <c r="AL725" s="380"/>
      <c r="AM725" s="380"/>
      <c r="AN725" s="380"/>
      <c r="AO725" s="380"/>
      <c r="AP725" s="380"/>
      <c r="AQ725" s="380"/>
      <c r="AR725" s="380"/>
      <c r="AS725" s="380"/>
      <c r="AT725" s="380"/>
      <c r="AU725" s="380"/>
      <c r="AV725" s="380"/>
      <c r="AW725" s="380"/>
      <c r="AX725" s="380"/>
      <c r="AY725" s="380"/>
      <c r="AZ725" s="380"/>
      <c r="BA725" s="380"/>
      <c r="BB725" s="380"/>
      <c r="BC725" s="380"/>
      <c r="BD725" s="380"/>
      <c r="BE725" s="380"/>
    </row>
    <row r="726" s="368" customFormat="true" ht="16.5" hidden="false" customHeight="false" outlineLevel="0" collapsed="false">
      <c r="A726" s="377"/>
      <c r="B726" s="381"/>
      <c r="C726" s="382"/>
      <c r="D726" s="364"/>
      <c r="E726" s="5"/>
      <c r="F726" s="5"/>
      <c r="G726" s="5"/>
      <c r="H726" s="5"/>
      <c r="I726" s="5"/>
      <c r="J726" s="5"/>
      <c r="K726" s="6"/>
      <c r="L726" s="367"/>
      <c r="M726" s="380"/>
      <c r="N726" s="380"/>
      <c r="O726" s="380"/>
      <c r="P726" s="380"/>
      <c r="Q726" s="380"/>
      <c r="R726" s="380"/>
      <c r="S726" s="380"/>
      <c r="T726" s="380"/>
      <c r="U726" s="380"/>
      <c r="V726" s="380"/>
      <c r="W726" s="380"/>
      <c r="X726" s="380"/>
      <c r="Y726" s="380"/>
      <c r="Z726" s="380"/>
      <c r="AA726" s="380"/>
      <c r="AB726" s="380"/>
      <c r="AC726" s="380"/>
      <c r="AD726" s="380"/>
      <c r="AE726" s="380"/>
      <c r="AF726" s="380"/>
      <c r="AG726" s="380"/>
      <c r="AH726" s="380"/>
      <c r="AI726" s="380"/>
      <c r="AJ726" s="380"/>
      <c r="AK726" s="380"/>
      <c r="AL726" s="380"/>
      <c r="AM726" s="380"/>
      <c r="AN726" s="380"/>
      <c r="AO726" s="380"/>
      <c r="AP726" s="380"/>
      <c r="AQ726" s="380"/>
      <c r="AR726" s="380"/>
      <c r="AS726" s="380"/>
      <c r="AT726" s="380"/>
      <c r="AU726" s="380"/>
      <c r="AV726" s="380"/>
      <c r="AW726" s="380"/>
      <c r="AX726" s="380"/>
      <c r="AY726" s="380"/>
      <c r="AZ726" s="380"/>
      <c r="BA726" s="380"/>
      <c r="BB726" s="380"/>
      <c r="BC726" s="380"/>
      <c r="BD726" s="380"/>
      <c r="BE726" s="380"/>
    </row>
    <row r="727" s="368" customFormat="true" ht="16.5" hidden="false" customHeight="false" outlineLevel="0" collapsed="false">
      <c r="A727" s="377"/>
      <c r="B727" s="381"/>
      <c r="C727" s="382"/>
      <c r="D727" s="364"/>
      <c r="E727" s="5"/>
      <c r="F727" s="5"/>
      <c r="G727" s="5"/>
      <c r="H727" s="5"/>
      <c r="I727" s="5"/>
      <c r="J727" s="5"/>
      <c r="K727" s="6"/>
      <c r="L727" s="367"/>
      <c r="M727" s="380"/>
      <c r="N727" s="380"/>
      <c r="O727" s="380"/>
      <c r="P727" s="380"/>
      <c r="Q727" s="380"/>
      <c r="R727" s="380"/>
      <c r="S727" s="380"/>
      <c r="T727" s="380"/>
      <c r="U727" s="380"/>
      <c r="V727" s="380"/>
      <c r="W727" s="380"/>
      <c r="X727" s="380"/>
      <c r="Y727" s="380"/>
      <c r="Z727" s="380"/>
      <c r="AA727" s="380"/>
      <c r="AB727" s="380"/>
      <c r="AC727" s="380"/>
      <c r="AD727" s="380"/>
      <c r="AE727" s="380"/>
      <c r="AF727" s="380"/>
      <c r="AG727" s="380"/>
      <c r="AH727" s="380"/>
      <c r="AI727" s="380"/>
      <c r="AJ727" s="380"/>
      <c r="AK727" s="380"/>
      <c r="AL727" s="380"/>
      <c r="AM727" s="380"/>
      <c r="AN727" s="380"/>
      <c r="AO727" s="380"/>
      <c r="AP727" s="380"/>
      <c r="AQ727" s="380"/>
      <c r="AR727" s="380"/>
      <c r="AS727" s="380"/>
      <c r="AT727" s="380"/>
      <c r="AU727" s="380"/>
      <c r="AV727" s="380"/>
      <c r="AW727" s="380"/>
      <c r="AX727" s="380"/>
      <c r="AY727" s="380"/>
      <c r="AZ727" s="380"/>
      <c r="BA727" s="380"/>
      <c r="BB727" s="380"/>
      <c r="BC727" s="380"/>
      <c r="BD727" s="380"/>
      <c r="BE727" s="380"/>
    </row>
    <row r="728" s="368" customFormat="true" ht="16.5" hidden="false" customHeight="false" outlineLevel="0" collapsed="false">
      <c r="A728" s="377"/>
      <c r="B728" s="381"/>
      <c r="C728" s="382"/>
      <c r="D728" s="364"/>
      <c r="E728" s="5"/>
      <c r="F728" s="5"/>
      <c r="G728" s="5"/>
      <c r="H728" s="5"/>
      <c r="I728" s="5"/>
      <c r="J728" s="5"/>
      <c r="K728" s="6"/>
      <c r="L728" s="367"/>
      <c r="M728" s="380"/>
      <c r="N728" s="380"/>
      <c r="O728" s="380"/>
      <c r="P728" s="380"/>
      <c r="Q728" s="380"/>
      <c r="R728" s="380"/>
      <c r="S728" s="380"/>
      <c r="T728" s="380"/>
      <c r="U728" s="380"/>
      <c r="V728" s="380"/>
      <c r="W728" s="380"/>
      <c r="X728" s="380"/>
      <c r="Y728" s="380"/>
      <c r="Z728" s="380"/>
      <c r="AA728" s="380"/>
      <c r="AB728" s="380"/>
      <c r="AC728" s="380"/>
      <c r="AD728" s="380"/>
      <c r="AE728" s="380"/>
      <c r="AF728" s="380"/>
      <c r="AG728" s="380"/>
      <c r="AH728" s="380"/>
      <c r="AI728" s="380"/>
      <c r="AJ728" s="380"/>
      <c r="AK728" s="380"/>
      <c r="AL728" s="380"/>
      <c r="AM728" s="380"/>
      <c r="AN728" s="380"/>
      <c r="AO728" s="380"/>
      <c r="AP728" s="380"/>
      <c r="AQ728" s="380"/>
      <c r="AR728" s="380"/>
      <c r="AS728" s="380"/>
      <c r="AT728" s="380"/>
      <c r="AU728" s="380"/>
      <c r="AV728" s="380"/>
      <c r="AW728" s="380"/>
      <c r="AX728" s="380"/>
      <c r="AY728" s="380"/>
      <c r="AZ728" s="380"/>
      <c r="BA728" s="380"/>
      <c r="BB728" s="380"/>
      <c r="BC728" s="380"/>
      <c r="BD728" s="380"/>
      <c r="BE728" s="380"/>
    </row>
    <row r="729" s="368" customFormat="true" ht="16.5" hidden="false" customHeight="false" outlineLevel="0" collapsed="false">
      <c r="A729" s="377"/>
      <c r="B729" s="381"/>
      <c r="C729" s="382"/>
      <c r="D729" s="364"/>
      <c r="E729" s="5"/>
      <c r="F729" s="5"/>
      <c r="G729" s="5"/>
      <c r="H729" s="5"/>
      <c r="I729" s="5"/>
      <c r="J729" s="5"/>
      <c r="K729" s="6"/>
      <c r="L729" s="367"/>
      <c r="M729" s="380"/>
      <c r="N729" s="380"/>
      <c r="O729" s="380"/>
      <c r="P729" s="380"/>
      <c r="Q729" s="380"/>
      <c r="R729" s="380"/>
      <c r="S729" s="380"/>
      <c r="T729" s="380"/>
      <c r="U729" s="380"/>
      <c r="V729" s="380"/>
      <c r="W729" s="380"/>
      <c r="X729" s="380"/>
      <c r="Y729" s="380"/>
      <c r="Z729" s="380"/>
      <c r="AA729" s="380"/>
      <c r="AB729" s="380"/>
      <c r="AC729" s="380"/>
      <c r="AD729" s="380"/>
      <c r="AE729" s="380"/>
      <c r="AF729" s="380"/>
      <c r="AG729" s="380"/>
      <c r="AH729" s="380"/>
      <c r="AI729" s="380"/>
      <c r="AJ729" s="380"/>
      <c r="AK729" s="380"/>
      <c r="AL729" s="380"/>
      <c r="AM729" s="380"/>
      <c r="AN729" s="380"/>
      <c r="AO729" s="380"/>
      <c r="AP729" s="380"/>
      <c r="AQ729" s="380"/>
      <c r="AR729" s="380"/>
      <c r="AS729" s="380"/>
      <c r="AT729" s="380"/>
      <c r="AU729" s="380"/>
      <c r="AV729" s="380"/>
      <c r="AW729" s="380"/>
      <c r="AX729" s="380"/>
      <c r="AY729" s="380"/>
      <c r="AZ729" s="380"/>
      <c r="BA729" s="380"/>
      <c r="BB729" s="380"/>
      <c r="BC729" s="380"/>
      <c r="BD729" s="380"/>
      <c r="BE729" s="380"/>
    </row>
    <row r="730" s="368" customFormat="true" ht="16.5" hidden="false" customHeight="false" outlineLevel="0" collapsed="false">
      <c r="A730" s="377"/>
      <c r="B730" s="381"/>
      <c r="C730" s="382"/>
      <c r="D730" s="364"/>
      <c r="E730" s="5"/>
      <c r="F730" s="5"/>
      <c r="G730" s="5"/>
      <c r="H730" s="5"/>
      <c r="I730" s="5"/>
      <c r="J730" s="5"/>
      <c r="K730" s="6"/>
      <c r="L730" s="367"/>
      <c r="M730" s="380"/>
      <c r="N730" s="380"/>
      <c r="O730" s="380"/>
      <c r="P730" s="380"/>
      <c r="Q730" s="380"/>
      <c r="R730" s="380"/>
      <c r="S730" s="380"/>
      <c r="T730" s="380"/>
      <c r="U730" s="380"/>
      <c r="V730" s="380"/>
      <c r="W730" s="380"/>
      <c r="X730" s="380"/>
      <c r="Y730" s="380"/>
      <c r="Z730" s="380"/>
      <c r="AA730" s="380"/>
      <c r="AB730" s="380"/>
      <c r="AC730" s="380"/>
      <c r="AD730" s="380"/>
      <c r="AE730" s="380"/>
      <c r="AF730" s="380"/>
      <c r="AG730" s="380"/>
      <c r="AH730" s="380"/>
      <c r="AI730" s="380"/>
      <c r="AJ730" s="380"/>
      <c r="AK730" s="380"/>
      <c r="AL730" s="380"/>
      <c r="AM730" s="380"/>
      <c r="AN730" s="380"/>
      <c r="AO730" s="380"/>
      <c r="AP730" s="380"/>
      <c r="AQ730" s="380"/>
      <c r="AR730" s="380"/>
      <c r="AS730" s="380"/>
      <c r="AT730" s="380"/>
      <c r="AU730" s="380"/>
      <c r="AV730" s="380"/>
      <c r="AW730" s="380"/>
      <c r="AX730" s="380"/>
      <c r="AY730" s="380"/>
      <c r="AZ730" s="380"/>
      <c r="BA730" s="380"/>
      <c r="BB730" s="380"/>
      <c r="BC730" s="380"/>
      <c r="BD730" s="380"/>
      <c r="BE730" s="380"/>
    </row>
    <row r="731" s="368" customFormat="true" ht="16.5" hidden="false" customHeight="false" outlineLevel="0" collapsed="false">
      <c r="A731" s="377"/>
      <c r="B731" s="381"/>
      <c r="C731" s="382"/>
      <c r="D731" s="364"/>
      <c r="E731" s="5"/>
      <c r="F731" s="5"/>
      <c r="G731" s="5"/>
      <c r="H731" s="5"/>
      <c r="I731" s="5"/>
      <c r="J731" s="5"/>
      <c r="K731" s="6"/>
      <c r="L731" s="367"/>
      <c r="M731" s="380"/>
      <c r="N731" s="380"/>
      <c r="O731" s="380"/>
      <c r="P731" s="380"/>
      <c r="Q731" s="380"/>
      <c r="R731" s="380"/>
      <c r="S731" s="380"/>
      <c r="T731" s="380"/>
      <c r="U731" s="380"/>
      <c r="V731" s="380"/>
      <c r="W731" s="380"/>
      <c r="X731" s="380"/>
      <c r="Y731" s="380"/>
      <c r="Z731" s="380"/>
      <c r="AA731" s="380"/>
      <c r="AB731" s="380"/>
      <c r="AC731" s="380"/>
      <c r="AD731" s="380"/>
      <c r="AE731" s="380"/>
      <c r="AF731" s="380"/>
      <c r="AG731" s="380"/>
      <c r="AH731" s="380"/>
      <c r="AI731" s="380"/>
      <c r="AJ731" s="380"/>
      <c r="AK731" s="380"/>
      <c r="AL731" s="380"/>
      <c r="AM731" s="380"/>
      <c r="AN731" s="380"/>
      <c r="AO731" s="380"/>
      <c r="AP731" s="380"/>
      <c r="AQ731" s="380"/>
      <c r="AR731" s="380"/>
      <c r="AS731" s="380"/>
      <c r="AT731" s="380"/>
      <c r="AU731" s="380"/>
      <c r="AV731" s="380"/>
      <c r="AW731" s="380"/>
      <c r="AX731" s="380"/>
      <c r="AY731" s="380"/>
      <c r="AZ731" s="380"/>
      <c r="BA731" s="380"/>
      <c r="BB731" s="380"/>
      <c r="BC731" s="380"/>
      <c r="BD731" s="380"/>
      <c r="BE731" s="380"/>
    </row>
    <row r="732" s="368" customFormat="true" ht="16.5" hidden="false" customHeight="false" outlineLevel="0" collapsed="false">
      <c r="A732" s="377"/>
      <c r="B732" s="381"/>
      <c r="C732" s="382"/>
      <c r="D732" s="364"/>
      <c r="E732" s="5"/>
      <c r="F732" s="5"/>
      <c r="G732" s="5"/>
      <c r="H732" s="5"/>
      <c r="I732" s="5"/>
      <c r="J732" s="5"/>
      <c r="K732" s="6"/>
      <c r="L732" s="367"/>
      <c r="M732" s="380"/>
      <c r="N732" s="380"/>
      <c r="O732" s="380"/>
      <c r="P732" s="380"/>
      <c r="Q732" s="380"/>
      <c r="R732" s="380"/>
      <c r="S732" s="380"/>
      <c r="T732" s="380"/>
      <c r="U732" s="380"/>
      <c r="V732" s="380"/>
      <c r="W732" s="380"/>
      <c r="X732" s="380"/>
      <c r="Y732" s="380"/>
      <c r="Z732" s="380"/>
      <c r="AA732" s="380"/>
      <c r="AB732" s="380"/>
      <c r="AC732" s="380"/>
      <c r="AD732" s="380"/>
      <c r="AE732" s="380"/>
      <c r="AF732" s="380"/>
      <c r="AG732" s="380"/>
      <c r="AH732" s="380"/>
      <c r="AI732" s="380"/>
      <c r="AJ732" s="380"/>
      <c r="AK732" s="380"/>
      <c r="AL732" s="380"/>
      <c r="AM732" s="380"/>
      <c r="AN732" s="380"/>
      <c r="AO732" s="380"/>
      <c r="AP732" s="380"/>
      <c r="AQ732" s="380"/>
      <c r="AR732" s="380"/>
      <c r="AS732" s="380"/>
      <c r="AT732" s="380"/>
      <c r="AU732" s="380"/>
      <c r="AV732" s="380"/>
      <c r="AW732" s="380"/>
      <c r="AX732" s="380"/>
      <c r="AY732" s="380"/>
      <c r="AZ732" s="380"/>
      <c r="BA732" s="380"/>
      <c r="BB732" s="380"/>
      <c r="BC732" s="380"/>
      <c r="BD732" s="380"/>
      <c r="BE732" s="380"/>
    </row>
    <row r="733" s="368" customFormat="true" ht="16.5" hidden="false" customHeight="false" outlineLevel="0" collapsed="false">
      <c r="A733" s="377"/>
      <c r="B733" s="381"/>
      <c r="C733" s="382"/>
      <c r="D733" s="364"/>
      <c r="E733" s="5"/>
      <c r="F733" s="5"/>
      <c r="G733" s="5"/>
      <c r="H733" s="5"/>
      <c r="I733" s="5"/>
      <c r="J733" s="5"/>
      <c r="K733" s="6"/>
      <c r="L733" s="367"/>
      <c r="M733" s="380"/>
      <c r="N733" s="380"/>
      <c r="O733" s="380"/>
      <c r="P733" s="380"/>
      <c r="Q733" s="380"/>
      <c r="R733" s="380"/>
      <c r="S733" s="380"/>
      <c r="T733" s="380"/>
      <c r="U733" s="380"/>
      <c r="V733" s="380"/>
      <c r="W733" s="380"/>
      <c r="X733" s="380"/>
      <c r="Y733" s="380"/>
      <c r="Z733" s="380"/>
      <c r="AA733" s="380"/>
      <c r="AB733" s="380"/>
      <c r="AC733" s="380"/>
      <c r="AD733" s="380"/>
      <c r="AE733" s="380"/>
      <c r="AF733" s="380"/>
      <c r="AG733" s="380"/>
      <c r="AH733" s="380"/>
      <c r="AI733" s="380"/>
      <c r="AJ733" s="380"/>
      <c r="AK733" s="380"/>
      <c r="AL733" s="380"/>
      <c r="AM733" s="380"/>
      <c r="AN733" s="380"/>
      <c r="AO733" s="380"/>
      <c r="AP733" s="380"/>
      <c r="AQ733" s="380"/>
      <c r="AR733" s="380"/>
      <c r="AS733" s="380"/>
      <c r="AT733" s="380"/>
      <c r="AU733" s="380"/>
      <c r="AV733" s="380"/>
      <c r="AW733" s="380"/>
      <c r="AX733" s="380"/>
      <c r="AY733" s="380"/>
      <c r="AZ733" s="380"/>
      <c r="BA733" s="380"/>
      <c r="BB733" s="380"/>
      <c r="BC733" s="380"/>
      <c r="BD733" s="380"/>
      <c r="BE733" s="380"/>
    </row>
    <row r="734" s="368" customFormat="true" ht="16.5" hidden="false" customHeight="false" outlineLevel="0" collapsed="false">
      <c r="A734" s="377"/>
      <c r="B734" s="381"/>
      <c r="C734" s="382"/>
      <c r="D734" s="364"/>
      <c r="E734" s="5"/>
      <c r="F734" s="5"/>
      <c r="G734" s="5"/>
      <c r="H734" s="5"/>
      <c r="I734" s="5"/>
      <c r="J734" s="5"/>
      <c r="K734" s="6"/>
      <c r="L734" s="367"/>
      <c r="M734" s="380"/>
      <c r="N734" s="380"/>
      <c r="O734" s="380"/>
      <c r="P734" s="380"/>
      <c r="Q734" s="380"/>
      <c r="R734" s="380"/>
      <c r="S734" s="380"/>
      <c r="T734" s="380"/>
      <c r="U734" s="380"/>
      <c r="V734" s="380"/>
      <c r="W734" s="380"/>
      <c r="X734" s="380"/>
      <c r="Y734" s="380"/>
      <c r="Z734" s="380"/>
      <c r="AA734" s="380"/>
      <c r="AB734" s="380"/>
      <c r="AC734" s="380"/>
      <c r="AD734" s="380"/>
      <c r="AE734" s="380"/>
      <c r="AF734" s="380"/>
      <c r="AG734" s="380"/>
      <c r="AH734" s="380"/>
      <c r="AI734" s="380"/>
      <c r="AJ734" s="380"/>
      <c r="AK734" s="380"/>
      <c r="AL734" s="380"/>
      <c r="AM734" s="380"/>
      <c r="AN734" s="380"/>
      <c r="AO734" s="380"/>
      <c r="AP734" s="380"/>
      <c r="AQ734" s="380"/>
      <c r="AR734" s="380"/>
      <c r="AS734" s="380"/>
      <c r="AT734" s="380"/>
      <c r="AU734" s="380"/>
      <c r="AV734" s="380"/>
      <c r="AW734" s="380"/>
      <c r="AX734" s="380"/>
      <c r="AY734" s="380"/>
      <c r="AZ734" s="380"/>
      <c r="BA734" s="380"/>
      <c r="BB734" s="380"/>
      <c r="BC734" s="380"/>
      <c r="BD734" s="380"/>
      <c r="BE734" s="380"/>
    </row>
    <row r="735" s="368" customFormat="true" ht="16.5" hidden="false" customHeight="false" outlineLevel="0" collapsed="false">
      <c r="A735" s="377"/>
      <c r="B735" s="381"/>
      <c r="C735" s="382"/>
      <c r="D735" s="364"/>
      <c r="E735" s="5"/>
      <c r="F735" s="5"/>
      <c r="G735" s="5"/>
      <c r="H735" s="5"/>
      <c r="I735" s="5"/>
      <c r="J735" s="5"/>
      <c r="K735" s="6"/>
      <c r="L735" s="367"/>
      <c r="M735" s="380"/>
      <c r="N735" s="380"/>
      <c r="O735" s="380"/>
      <c r="P735" s="380"/>
      <c r="Q735" s="380"/>
      <c r="R735" s="380"/>
      <c r="S735" s="380"/>
      <c r="T735" s="380"/>
      <c r="U735" s="380"/>
      <c r="V735" s="380"/>
      <c r="W735" s="380"/>
      <c r="X735" s="380"/>
      <c r="Y735" s="380"/>
      <c r="Z735" s="380"/>
      <c r="AA735" s="380"/>
      <c r="AB735" s="380"/>
      <c r="AC735" s="380"/>
      <c r="AD735" s="380"/>
      <c r="AE735" s="380"/>
      <c r="AF735" s="380"/>
      <c r="AG735" s="380"/>
      <c r="AH735" s="380"/>
      <c r="AI735" s="380"/>
      <c r="AJ735" s="380"/>
      <c r="AK735" s="380"/>
      <c r="AL735" s="380"/>
      <c r="AM735" s="380"/>
      <c r="AN735" s="380"/>
      <c r="AO735" s="380"/>
      <c r="AP735" s="380"/>
      <c r="AQ735" s="380"/>
      <c r="AR735" s="380"/>
      <c r="AS735" s="380"/>
      <c r="AT735" s="380"/>
      <c r="AU735" s="380"/>
      <c r="AV735" s="380"/>
      <c r="AW735" s="380"/>
      <c r="AX735" s="380"/>
      <c r="AY735" s="380"/>
      <c r="AZ735" s="380"/>
      <c r="BA735" s="380"/>
      <c r="BB735" s="380"/>
      <c r="BC735" s="380"/>
      <c r="BD735" s="380"/>
      <c r="BE735" s="380"/>
    </row>
    <row r="736" s="368" customFormat="true" ht="16.5" hidden="false" customHeight="false" outlineLevel="0" collapsed="false">
      <c r="A736" s="377"/>
      <c r="B736" s="381"/>
      <c r="C736" s="382"/>
      <c r="D736" s="364"/>
      <c r="E736" s="5"/>
      <c r="F736" s="5"/>
      <c r="G736" s="5"/>
      <c r="H736" s="5"/>
      <c r="I736" s="5"/>
      <c r="J736" s="5"/>
      <c r="K736" s="6"/>
      <c r="L736" s="367"/>
      <c r="M736" s="380"/>
      <c r="N736" s="380"/>
      <c r="O736" s="380"/>
      <c r="P736" s="380"/>
      <c r="Q736" s="380"/>
      <c r="R736" s="380"/>
      <c r="S736" s="380"/>
      <c r="T736" s="380"/>
      <c r="U736" s="380"/>
      <c r="V736" s="380"/>
      <c r="W736" s="380"/>
      <c r="X736" s="380"/>
      <c r="Y736" s="380"/>
      <c r="Z736" s="380"/>
      <c r="AA736" s="380"/>
      <c r="AB736" s="380"/>
      <c r="AC736" s="380"/>
      <c r="AD736" s="380"/>
      <c r="AE736" s="380"/>
      <c r="AF736" s="380"/>
      <c r="AG736" s="380"/>
      <c r="AH736" s="380"/>
      <c r="AI736" s="380"/>
      <c r="AJ736" s="380"/>
      <c r="AK736" s="380"/>
      <c r="AL736" s="380"/>
      <c r="AM736" s="380"/>
      <c r="AN736" s="380"/>
      <c r="AO736" s="380"/>
      <c r="AP736" s="380"/>
      <c r="AQ736" s="380"/>
      <c r="AR736" s="380"/>
      <c r="AS736" s="380"/>
      <c r="AT736" s="380"/>
      <c r="AU736" s="380"/>
      <c r="AV736" s="380"/>
      <c r="AW736" s="380"/>
      <c r="AX736" s="380"/>
      <c r="AY736" s="380"/>
      <c r="AZ736" s="380"/>
      <c r="BA736" s="380"/>
      <c r="BB736" s="380"/>
      <c r="BC736" s="380"/>
      <c r="BD736" s="380"/>
      <c r="BE736" s="380"/>
    </row>
    <row r="737" s="368" customFormat="true" ht="16.5" hidden="false" customHeight="false" outlineLevel="0" collapsed="false">
      <c r="A737" s="377"/>
      <c r="B737" s="381"/>
      <c r="C737" s="382"/>
      <c r="D737" s="364"/>
      <c r="E737" s="5"/>
      <c r="F737" s="5"/>
      <c r="G737" s="5"/>
      <c r="H737" s="5"/>
      <c r="I737" s="5"/>
      <c r="J737" s="5"/>
      <c r="K737" s="6"/>
      <c r="L737" s="367"/>
      <c r="M737" s="380"/>
      <c r="N737" s="380"/>
      <c r="O737" s="380"/>
      <c r="P737" s="380"/>
      <c r="Q737" s="380"/>
      <c r="R737" s="380"/>
      <c r="S737" s="380"/>
      <c r="T737" s="380"/>
      <c r="U737" s="380"/>
      <c r="V737" s="380"/>
      <c r="W737" s="380"/>
      <c r="X737" s="380"/>
      <c r="Y737" s="380"/>
      <c r="Z737" s="380"/>
      <c r="AA737" s="380"/>
      <c r="AB737" s="380"/>
      <c r="AC737" s="380"/>
      <c r="AD737" s="380"/>
      <c r="AE737" s="380"/>
      <c r="AF737" s="380"/>
      <c r="AG737" s="380"/>
      <c r="AH737" s="380"/>
      <c r="AI737" s="380"/>
      <c r="AJ737" s="380"/>
      <c r="AK737" s="380"/>
      <c r="AL737" s="380"/>
      <c r="AM737" s="380"/>
      <c r="AN737" s="380"/>
      <c r="AO737" s="380"/>
      <c r="AP737" s="380"/>
      <c r="AQ737" s="380"/>
      <c r="AR737" s="380"/>
      <c r="AS737" s="380"/>
      <c r="AT737" s="380"/>
      <c r="AU737" s="380"/>
      <c r="AV737" s="380"/>
      <c r="AW737" s="380"/>
      <c r="AX737" s="380"/>
      <c r="AY737" s="380"/>
      <c r="AZ737" s="380"/>
      <c r="BA737" s="380"/>
      <c r="BB737" s="380"/>
      <c r="BC737" s="380"/>
      <c r="BD737" s="380"/>
      <c r="BE737" s="380"/>
    </row>
    <row r="738" s="368" customFormat="true" ht="16.5" hidden="false" customHeight="false" outlineLevel="0" collapsed="false">
      <c r="A738" s="377"/>
      <c r="B738" s="381"/>
      <c r="C738" s="382"/>
      <c r="D738" s="364"/>
      <c r="E738" s="5"/>
      <c r="F738" s="5"/>
      <c r="G738" s="5"/>
      <c r="H738" s="5"/>
      <c r="I738" s="5"/>
      <c r="J738" s="5"/>
      <c r="K738" s="6"/>
      <c r="L738" s="367"/>
      <c r="M738" s="380"/>
      <c r="N738" s="380"/>
      <c r="O738" s="380"/>
      <c r="P738" s="380"/>
      <c r="Q738" s="380"/>
      <c r="R738" s="380"/>
      <c r="S738" s="380"/>
      <c r="T738" s="380"/>
      <c r="U738" s="380"/>
      <c r="V738" s="380"/>
      <c r="W738" s="380"/>
      <c r="X738" s="380"/>
      <c r="Y738" s="380"/>
      <c r="Z738" s="380"/>
      <c r="AA738" s="380"/>
      <c r="AB738" s="380"/>
      <c r="AC738" s="380"/>
      <c r="AD738" s="380"/>
      <c r="AE738" s="380"/>
      <c r="AF738" s="380"/>
      <c r="AG738" s="380"/>
      <c r="AH738" s="380"/>
      <c r="AI738" s="380"/>
      <c r="AJ738" s="380"/>
      <c r="AK738" s="380"/>
      <c r="AL738" s="380"/>
      <c r="AM738" s="380"/>
      <c r="AN738" s="380"/>
      <c r="AO738" s="380"/>
      <c r="AP738" s="380"/>
      <c r="AQ738" s="380"/>
      <c r="AR738" s="380"/>
      <c r="AS738" s="380"/>
      <c r="AT738" s="380"/>
      <c r="AU738" s="380"/>
      <c r="AV738" s="380"/>
      <c r="AW738" s="380"/>
      <c r="AX738" s="380"/>
      <c r="AY738" s="380"/>
      <c r="AZ738" s="380"/>
      <c r="BA738" s="380"/>
      <c r="BB738" s="380"/>
      <c r="BC738" s="380"/>
      <c r="BD738" s="380"/>
      <c r="BE738" s="380"/>
    </row>
    <row r="739" s="368" customFormat="true" ht="16.5" hidden="false" customHeight="false" outlineLevel="0" collapsed="false">
      <c r="A739" s="377"/>
      <c r="B739" s="381"/>
      <c r="C739" s="382"/>
      <c r="D739" s="364"/>
      <c r="E739" s="5"/>
      <c r="F739" s="5"/>
      <c r="G739" s="5"/>
      <c r="H739" s="5"/>
      <c r="I739" s="5"/>
      <c r="J739" s="5"/>
      <c r="K739" s="6"/>
      <c r="L739" s="367"/>
      <c r="M739" s="380"/>
      <c r="N739" s="380"/>
      <c r="O739" s="380"/>
      <c r="P739" s="380"/>
      <c r="Q739" s="380"/>
      <c r="R739" s="380"/>
      <c r="S739" s="380"/>
      <c r="T739" s="380"/>
      <c r="U739" s="380"/>
      <c r="V739" s="380"/>
      <c r="W739" s="380"/>
      <c r="X739" s="380"/>
      <c r="Y739" s="380"/>
      <c r="Z739" s="380"/>
      <c r="AA739" s="380"/>
      <c r="AB739" s="380"/>
      <c r="AC739" s="380"/>
      <c r="AD739" s="380"/>
      <c r="AE739" s="380"/>
      <c r="AF739" s="380"/>
      <c r="AG739" s="380"/>
      <c r="AH739" s="380"/>
      <c r="AI739" s="380"/>
      <c r="AJ739" s="380"/>
      <c r="AK739" s="380"/>
      <c r="AL739" s="380"/>
      <c r="AM739" s="380"/>
      <c r="AN739" s="380"/>
      <c r="AO739" s="380"/>
      <c r="AP739" s="380"/>
      <c r="AQ739" s="380"/>
      <c r="AR739" s="380"/>
      <c r="AS739" s="380"/>
      <c r="AT739" s="380"/>
      <c r="AU739" s="380"/>
      <c r="AV739" s="380"/>
      <c r="AW739" s="380"/>
      <c r="AX739" s="380"/>
      <c r="AY739" s="380"/>
      <c r="AZ739" s="380"/>
      <c r="BA739" s="380"/>
      <c r="BB739" s="380"/>
      <c r="BC739" s="380"/>
      <c r="BD739" s="380"/>
      <c r="BE739" s="380"/>
    </row>
    <row r="740" s="368" customFormat="true" ht="16.5" hidden="false" customHeight="false" outlineLevel="0" collapsed="false">
      <c r="A740" s="377"/>
      <c r="B740" s="381"/>
      <c r="C740" s="382"/>
      <c r="D740" s="364"/>
      <c r="E740" s="5"/>
      <c r="F740" s="5"/>
      <c r="G740" s="5"/>
      <c r="H740" s="5"/>
      <c r="I740" s="5"/>
      <c r="J740" s="5"/>
      <c r="K740" s="6"/>
      <c r="L740" s="367"/>
      <c r="M740" s="380"/>
      <c r="N740" s="380"/>
      <c r="O740" s="380"/>
      <c r="P740" s="380"/>
      <c r="Q740" s="380"/>
      <c r="R740" s="380"/>
      <c r="S740" s="380"/>
      <c r="T740" s="380"/>
      <c r="U740" s="380"/>
      <c r="V740" s="380"/>
      <c r="W740" s="380"/>
      <c r="X740" s="380"/>
      <c r="Y740" s="380"/>
      <c r="Z740" s="380"/>
      <c r="AA740" s="380"/>
      <c r="AB740" s="380"/>
      <c r="AC740" s="380"/>
      <c r="AD740" s="380"/>
      <c r="AE740" s="380"/>
      <c r="AF740" s="380"/>
      <c r="AG740" s="380"/>
      <c r="AH740" s="380"/>
      <c r="AI740" s="380"/>
      <c r="AJ740" s="380"/>
      <c r="AK740" s="380"/>
      <c r="AL740" s="380"/>
      <c r="AM740" s="380"/>
      <c r="AN740" s="380"/>
      <c r="AO740" s="380"/>
      <c r="AP740" s="380"/>
      <c r="AQ740" s="380"/>
      <c r="AR740" s="380"/>
      <c r="AS740" s="380"/>
      <c r="AT740" s="380"/>
      <c r="AU740" s="380"/>
      <c r="AV740" s="380"/>
      <c r="AW740" s="380"/>
      <c r="AX740" s="380"/>
      <c r="AY740" s="380"/>
      <c r="AZ740" s="380"/>
      <c r="BA740" s="380"/>
      <c r="BB740" s="380"/>
      <c r="BC740" s="380"/>
      <c r="BD740" s="380"/>
      <c r="BE740" s="380"/>
    </row>
    <row r="741" s="368" customFormat="true" ht="16.5" hidden="false" customHeight="false" outlineLevel="0" collapsed="false">
      <c r="A741" s="377"/>
      <c r="B741" s="381"/>
      <c r="C741" s="382"/>
      <c r="D741" s="364"/>
      <c r="E741" s="5"/>
      <c r="F741" s="5"/>
      <c r="G741" s="5"/>
      <c r="H741" s="5"/>
      <c r="I741" s="5"/>
      <c r="J741" s="5"/>
      <c r="K741" s="6"/>
      <c r="L741" s="367"/>
      <c r="M741" s="380"/>
      <c r="N741" s="380"/>
      <c r="O741" s="380"/>
      <c r="P741" s="380"/>
      <c r="Q741" s="380"/>
      <c r="R741" s="380"/>
      <c r="S741" s="380"/>
      <c r="T741" s="380"/>
      <c r="U741" s="380"/>
      <c r="V741" s="380"/>
      <c r="W741" s="380"/>
      <c r="X741" s="380"/>
      <c r="Y741" s="380"/>
      <c r="Z741" s="380"/>
      <c r="AA741" s="380"/>
      <c r="AB741" s="380"/>
      <c r="AC741" s="380"/>
      <c r="AD741" s="380"/>
      <c r="AE741" s="380"/>
      <c r="AF741" s="380"/>
      <c r="AG741" s="380"/>
      <c r="AH741" s="380"/>
      <c r="AI741" s="380"/>
      <c r="AJ741" s="380"/>
      <c r="AK741" s="380"/>
      <c r="AL741" s="380"/>
      <c r="AM741" s="380"/>
      <c r="AN741" s="380"/>
      <c r="AO741" s="380"/>
      <c r="AP741" s="380"/>
      <c r="AQ741" s="380"/>
      <c r="AR741" s="380"/>
      <c r="AS741" s="380"/>
      <c r="AT741" s="380"/>
      <c r="AU741" s="380"/>
      <c r="AV741" s="380"/>
      <c r="AW741" s="380"/>
      <c r="AX741" s="380"/>
      <c r="AY741" s="380"/>
      <c r="AZ741" s="380"/>
      <c r="BA741" s="380"/>
      <c r="BB741" s="380"/>
      <c r="BC741" s="380"/>
      <c r="BD741" s="380"/>
      <c r="BE741" s="380"/>
    </row>
    <row r="742" s="368" customFormat="true" ht="16.5" hidden="false" customHeight="false" outlineLevel="0" collapsed="false">
      <c r="A742" s="377"/>
      <c r="B742" s="381"/>
      <c r="C742" s="382"/>
      <c r="D742" s="364"/>
      <c r="E742" s="5"/>
      <c r="F742" s="5"/>
      <c r="G742" s="5"/>
      <c r="H742" s="5"/>
      <c r="I742" s="5"/>
      <c r="J742" s="5"/>
      <c r="K742" s="6"/>
      <c r="L742" s="367"/>
      <c r="M742" s="380"/>
      <c r="N742" s="380"/>
      <c r="O742" s="380"/>
      <c r="P742" s="380"/>
      <c r="Q742" s="380"/>
      <c r="R742" s="380"/>
      <c r="S742" s="380"/>
      <c r="T742" s="380"/>
      <c r="U742" s="380"/>
      <c r="V742" s="380"/>
      <c r="W742" s="380"/>
      <c r="X742" s="380"/>
      <c r="Y742" s="380"/>
      <c r="Z742" s="380"/>
      <c r="AA742" s="380"/>
      <c r="AB742" s="380"/>
      <c r="AC742" s="380"/>
      <c r="AD742" s="380"/>
      <c r="AE742" s="380"/>
      <c r="AF742" s="380"/>
      <c r="AG742" s="380"/>
      <c r="AH742" s="380"/>
      <c r="AI742" s="380"/>
      <c r="AJ742" s="380"/>
      <c r="AK742" s="380"/>
      <c r="AL742" s="380"/>
      <c r="AM742" s="380"/>
      <c r="AN742" s="380"/>
      <c r="AO742" s="380"/>
      <c r="AP742" s="380"/>
      <c r="AQ742" s="380"/>
      <c r="AR742" s="380"/>
      <c r="AS742" s="380"/>
      <c r="AT742" s="380"/>
      <c r="AU742" s="380"/>
      <c r="AV742" s="380"/>
      <c r="AW742" s="380"/>
      <c r="AX742" s="380"/>
      <c r="AY742" s="380"/>
      <c r="AZ742" s="380"/>
      <c r="BA742" s="380"/>
      <c r="BB742" s="380"/>
      <c r="BC742" s="380"/>
      <c r="BD742" s="380"/>
      <c r="BE742" s="380"/>
    </row>
    <row r="743" s="368" customFormat="true" ht="16.5" hidden="false" customHeight="false" outlineLevel="0" collapsed="false">
      <c r="A743" s="377"/>
      <c r="B743" s="381"/>
      <c r="C743" s="382"/>
      <c r="D743" s="364"/>
      <c r="E743" s="5"/>
      <c r="F743" s="5"/>
      <c r="G743" s="5"/>
      <c r="H743" s="5"/>
      <c r="I743" s="5"/>
      <c r="J743" s="5"/>
      <c r="K743" s="6"/>
      <c r="L743" s="367"/>
      <c r="M743" s="380"/>
      <c r="N743" s="380"/>
      <c r="O743" s="380"/>
      <c r="P743" s="380"/>
      <c r="Q743" s="380"/>
      <c r="R743" s="380"/>
      <c r="S743" s="380"/>
      <c r="T743" s="380"/>
      <c r="U743" s="380"/>
      <c r="V743" s="380"/>
      <c r="W743" s="380"/>
      <c r="X743" s="380"/>
      <c r="Y743" s="380"/>
      <c r="Z743" s="380"/>
      <c r="AA743" s="380"/>
      <c r="AB743" s="380"/>
      <c r="AC743" s="380"/>
      <c r="AD743" s="380"/>
      <c r="AE743" s="380"/>
      <c r="AF743" s="380"/>
      <c r="AG743" s="380"/>
      <c r="AH743" s="380"/>
      <c r="AI743" s="380"/>
      <c r="AJ743" s="380"/>
      <c r="AK743" s="380"/>
      <c r="AL743" s="380"/>
      <c r="AM743" s="380"/>
      <c r="AN743" s="380"/>
      <c r="AO743" s="380"/>
      <c r="AP743" s="380"/>
      <c r="AQ743" s="380"/>
      <c r="AR743" s="380"/>
      <c r="AS743" s="380"/>
      <c r="AT743" s="380"/>
      <c r="AU743" s="380"/>
      <c r="AV743" s="380"/>
      <c r="AW743" s="380"/>
      <c r="AX743" s="380"/>
      <c r="AY743" s="380"/>
      <c r="AZ743" s="380"/>
      <c r="BA743" s="380"/>
      <c r="BB743" s="380"/>
      <c r="BC743" s="380"/>
      <c r="BD743" s="380"/>
      <c r="BE743" s="380"/>
    </row>
    <row r="744" s="368" customFormat="true" ht="16.5" hidden="false" customHeight="false" outlineLevel="0" collapsed="false">
      <c r="A744" s="377"/>
      <c r="B744" s="381"/>
      <c r="C744" s="382"/>
      <c r="D744" s="364"/>
      <c r="E744" s="5"/>
      <c r="F744" s="5"/>
      <c r="G744" s="5"/>
      <c r="H744" s="5"/>
      <c r="I744" s="5"/>
      <c r="J744" s="5"/>
      <c r="K744" s="6"/>
      <c r="L744" s="367"/>
      <c r="M744" s="380"/>
      <c r="N744" s="380"/>
      <c r="O744" s="380"/>
      <c r="P744" s="380"/>
      <c r="Q744" s="380"/>
      <c r="R744" s="380"/>
      <c r="S744" s="380"/>
      <c r="T744" s="380"/>
      <c r="U744" s="380"/>
      <c r="V744" s="380"/>
      <c r="W744" s="380"/>
      <c r="X744" s="380"/>
      <c r="Y744" s="380"/>
      <c r="Z744" s="380"/>
      <c r="AA744" s="380"/>
      <c r="AB744" s="380"/>
      <c r="AC744" s="380"/>
      <c r="AD744" s="380"/>
      <c r="AE744" s="380"/>
      <c r="AF744" s="380"/>
      <c r="AG744" s="380"/>
      <c r="AH744" s="380"/>
      <c r="AI744" s="380"/>
      <c r="AJ744" s="380"/>
      <c r="AK744" s="380"/>
      <c r="AL744" s="380"/>
      <c r="AM744" s="380"/>
      <c r="AN744" s="380"/>
      <c r="AO744" s="380"/>
      <c r="AP744" s="380"/>
      <c r="AQ744" s="380"/>
      <c r="AR744" s="380"/>
      <c r="AS744" s="380"/>
      <c r="AT744" s="380"/>
      <c r="AU744" s="380"/>
      <c r="AV744" s="380"/>
      <c r="AW744" s="380"/>
      <c r="AX744" s="380"/>
      <c r="AY744" s="380"/>
      <c r="AZ744" s="380"/>
      <c r="BA744" s="380"/>
      <c r="BB744" s="380"/>
      <c r="BC744" s="380"/>
      <c r="BD744" s="380"/>
      <c r="BE744" s="380"/>
    </row>
    <row r="745" s="368" customFormat="true" ht="16.5" hidden="false" customHeight="false" outlineLevel="0" collapsed="false">
      <c r="A745" s="377"/>
      <c r="B745" s="381"/>
      <c r="C745" s="382"/>
      <c r="D745" s="364"/>
      <c r="E745" s="5"/>
      <c r="F745" s="5"/>
      <c r="G745" s="5"/>
      <c r="H745" s="5"/>
      <c r="I745" s="5"/>
      <c r="J745" s="5"/>
      <c r="K745" s="6"/>
      <c r="L745" s="367"/>
      <c r="M745" s="380"/>
      <c r="N745" s="380"/>
      <c r="O745" s="380"/>
      <c r="P745" s="380"/>
      <c r="Q745" s="380"/>
      <c r="R745" s="380"/>
      <c r="S745" s="380"/>
      <c r="T745" s="380"/>
      <c r="U745" s="380"/>
      <c r="V745" s="380"/>
      <c r="W745" s="380"/>
      <c r="X745" s="380"/>
      <c r="Y745" s="380"/>
      <c r="Z745" s="380"/>
      <c r="AA745" s="380"/>
      <c r="AB745" s="380"/>
      <c r="AC745" s="380"/>
      <c r="AD745" s="380"/>
      <c r="AE745" s="380"/>
      <c r="AF745" s="380"/>
      <c r="AG745" s="380"/>
      <c r="AH745" s="380"/>
      <c r="AI745" s="380"/>
      <c r="AJ745" s="380"/>
      <c r="AK745" s="380"/>
      <c r="AL745" s="380"/>
      <c r="AM745" s="380"/>
      <c r="AN745" s="380"/>
      <c r="AO745" s="380"/>
      <c r="AP745" s="380"/>
      <c r="AQ745" s="380"/>
      <c r="AR745" s="380"/>
      <c r="AS745" s="380"/>
      <c r="AT745" s="380"/>
      <c r="AU745" s="380"/>
      <c r="AV745" s="380"/>
      <c r="AW745" s="380"/>
      <c r="AX745" s="380"/>
      <c r="AY745" s="380"/>
      <c r="AZ745" s="380"/>
      <c r="BA745" s="380"/>
      <c r="BB745" s="380"/>
      <c r="BC745" s="380"/>
      <c r="BD745" s="380"/>
      <c r="BE745" s="380"/>
    </row>
    <row r="746" s="368" customFormat="true" ht="16.5" hidden="false" customHeight="false" outlineLevel="0" collapsed="false">
      <c r="A746" s="377"/>
      <c r="B746" s="381"/>
      <c r="C746" s="382"/>
      <c r="D746" s="364"/>
      <c r="E746" s="5"/>
      <c r="F746" s="5"/>
      <c r="G746" s="5"/>
      <c r="H746" s="5"/>
      <c r="I746" s="5"/>
      <c r="J746" s="5"/>
      <c r="K746" s="6"/>
      <c r="L746" s="367"/>
      <c r="M746" s="380"/>
      <c r="N746" s="380"/>
      <c r="O746" s="380"/>
      <c r="P746" s="380"/>
      <c r="Q746" s="380"/>
      <c r="R746" s="380"/>
      <c r="S746" s="380"/>
      <c r="T746" s="380"/>
      <c r="U746" s="380"/>
      <c r="V746" s="380"/>
      <c r="W746" s="380"/>
      <c r="X746" s="380"/>
      <c r="Y746" s="380"/>
      <c r="Z746" s="380"/>
      <c r="AA746" s="380"/>
      <c r="AB746" s="380"/>
      <c r="AC746" s="380"/>
      <c r="AD746" s="380"/>
      <c r="AE746" s="380"/>
      <c r="AF746" s="380"/>
      <c r="AG746" s="380"/>
      <c r="AH746" s="380"/>
      <c r="AI746" s="380"/>
      <c r="AJ746" s="380"/>
      <c r="AK746" s="380"/>
      <c r="AL746" s="380"/>
      <c r="AM746" s="380"/>
      <c r="AN746" s="380"/>
      <c r="AO746" s="380"/>
      <c r="AP746" s="380"/>
      <c r="AQ746" s="380"/>
      <c r="AR746" s="380"/>
      <c r="AS746" s="380"/>
      <c r="AT746" s="380"/>
      <c r="AU746" s="380"/>
      <c r="AV746" s="380"/>
      <c r="AW746" s="380"/>
      <c r="AX746" s="380"/>
      <c r="AY746" s="380"/>
      <c r="AZ746" s="380"/>
      <c r="BA746" s="380"/>
      <c r="BB746" s="380"/>
      <c r="BC746" s="380"/>
      <c r="BD746" s="380"/>
      <c r="BE746" s="380"/>
    </row>
    <row r="747" s="368" customFormat="true" ht="16.5" hidden="false" customHeight="false" outlineLevel="0" collapsed="false">
      <c r="A747" s="377"/>
      <c r="B747" s="381"/>
      <c r="C747" s="382"/>
      <c r="D747" s="364"/>
      <c r="E747" s="5"/>
      <c r="F747" s="5"/>
      <c r="G747" s="5"/>
      <c r="H747" s="5"/>
      <c r="I747" s="5"/>
      <c r="J747" s="5"/>
      <c r="K747" s="6"/>
      <c r="L747" s="367"/>
      <c r="M747" s="380"/>
      <c r="N747" s="380"/>
      <c r="O747" s="380"/>
      <c r="P747" s="380"/>
      <c r="Q747" s="380"/>
      <c r="R747" s="380"/>
      <c r="S747" s="380"/>
      <c r="T747" s="380"/>
      <c r="U747" s="380"/>
      <c r="V747" s="380"/>
      <c r="W747" s="380"/>
      <c r="X747" s="380"/>
      <c r="Y747" s="380"/>
      <c r="Z747" s="380"/>
      <c r="AA747" s="380"/>
      <c r="AB747" s="380"/>
      <c r="AC747" s="380"/>
      <c r="AD747" s="380"/>
      <c r="AE747" s="380"/>
      <c r="AF747" s="380"/>
      <c r="AG747" s="380"/>
      <c r="AH747" s="380"/>
      <c r="AI747" s="380"/>
      <c r="AJ747" s="380"/>
      <c r="AK747" s="380"/>
      <c r="AL747" s="380"/>
      <c r="AM747" s="380"/>
      <c r="AN747" s="380"/>
      <c r="AO747" s="380"/>
      <c r="AP747" s="380"/>
      <c r="AQ747" s="380"/>
      <c r="AR747" s="380"/>
      <c r="AS747" s="380"/>
      <c r="AT747" s="380"/>
      <c r="AU747" s="380"/>
      <c r="AV747" s="380"/>
      <c r="AW747" s="380"/>
      <c r="AX747" s="380"/>
      <c r="AY747" s="380"/>
      <c r="AZ747" s="380"/>
      <c r="BA747" s="380"/>
      <c r="BB747" s="380"/>
      <c r="BC747" s="380"/>
      <c r="BD747" s="380"/>
      <c r="BE747" s="380"/>
    </row>
    <row r="748" s="368" customFormat="true" ht="16.5" hidden="false" customHeight="false" outlineLevel="0" collapsed="false">
      <c r="A748" s="377"/>
      <c r="B748" s="381"/>
      <c r="C748" s="382"/>
      <c r="D748" s="364"/>
      <c r="E748" s="5"/>
      <c r="F748" s="5"/>
      <c r="G748" s="5"/>
      <c r="H748" s="5"/>
      <c r="I748" s="5"/>
      <c r="J748" s="5"/>
      <c r="K748" s="6"/>
      <c r="L748" s="367"/>
      <c r="M748" s="380"/>
      <c r="N748" s="380"/>
      <c r="O748" s="380"/>
      <c r="P748" s="380"/>
      <c r="Q748" s="380"/>
      <c r="R748" s="380"/>
      <c r="S748" s="380"/>
      <c r="T748" s="380"/>
      <c r="U748" s="380"/>
      <c r="V748" s="380"/>
      <c r="W748" s="380"/>
      <c r="X748" s="380"/>
      <c r="Y748" s="380"/>
      <c r="Z748" s="380"/>
      <c r="AA748" s="380"/>
      <c r="AB748" s="380"/>
      <c r="AC748" s="380"/>
      <c r="AD748" s="380"/>
      <c r="AE748" s="380"/>
      <c r="AF748" s="380"/>
      <c r="AG748" s="380"/>
      <c r="AH748" s="380"/>
      <c r="AI748" s="380"/>
      <c r="AJ748" s="380"/>
      <c r="AK748" s="380"/>
      <c r="AL748" s="380"/>
      <c r="AM748" s="380"/>
      <c r="AN748" s="380"/>
      <c r="AO748" s="380"/>
      <c r="AP748" s="380"/>
      <c r="AQ748" s="380"/>
      <c r="AR748" s="380"/>
      <c r="AS748" s="380"/>
      <c r="AT748" s="380"/>
      <c r="AU748" s="380"/>
      <c r="AV748" s="380"/>
      <c r="AW748" s="380"/>
      <c r="AX748" s="380"/>
      <c r="AY748" s="380"/>
      <c r="AZ748" s="380"/>
      <c r="BA748" s="380"/>
      <c r="BB748" s="380"/>
      <c r="BC748" s="380"/>
      <c r="BD748" s="380"/>
      <c r="BE748" s="380"/>
    </row>
    <row r="749" s="368" customFormat="true" ht="16.5" hidden="false" customHeight="false" outlineLevel="0" collapsed="false">
      <c r="A749" s="377"/>
      <c r="B749" s="381"/>
      <c r="C749" s="382"/>
      <c r="D749" s="364"/>
      <c r="E749" s="5"/>
      <c r="F749" s="5"/>
      <c r="G749" s="5"/>
      <c r="H749" s="5"/>
      <c r="I749" s="5"/>
      <c r="J749" s="5"/>
      <c r="K749" s="6"/>
      <c r="L749" s="367"/>
      <c r="M749" s="380"/>
      <c r="N749" s="380"/>
      <c r="O749" s="380"/>
      <c r="P749" s="380"/>
      <c r="Q749" s="380"/>
      <c r="R749" s="380"/>
      <c r="S749" s="380"/>
      <c r="T749" s="380"/>
      <c r="U749" s="380"/>
      <c r="V749" s="380"/>
      <c r="W749" s="380"/>
      <c r="X749" s="380"/>
      <c r="Y749" s="380"/>
      <c r="Z749" s="380"/>
      <c r="AA749" s="380"/>
      <c r="AB749" s="380"/>
      <c r="AC749" s="380"/>
      <c r="AD749" s="380"/>
      <c r="AE749" s="380"/>
      <c r="AF749" s="380"/>
      <c r="AG749" s="380"/>
      <c r="AH749" s="380"/>
      <c r="AI749" s="380"/>
      <c r="AJ749" s="380"/>
      <c r="AK749" s="380"/>
      <c r="AL749" s="380"/>
      <c r="AM749" s="380"/>
      <c r="AN749" s="380"/>
      <c r="AO749" s="380"/>
      <c r="AP749" s="380"/>
      <c r="AQ749" s="380"/>
      <c r="AR749" s="380"/>
      <c r="AS749" s="380"/>
      <c r="AT749" s="380"/>
      <c r="AU749" s="380"/>
      <c r="AV749" s="380"/>
      <c r="AW749" s="380"/>
      <c r="AX749" s="380"/>
      <c r="AY749" s="380"/>
      <c r="AZ749" s="380"/>
      <c r="BA749" s="380"/>
      <c r="BB749" s="380"/>
      <c r="BC749" s="380"/>
      <c r="BD749" s="380"/>
      <c r="BE749" s="380"/>
    </row>
    <row r="750" s="368" customFormat="true" ht="16.5" hidden="false" customHeight="false" outlineLevel="0" collapsed="false">
      <c r="A750" s="377"/>
      <c r="B750" s="381"/>
      <c r="C750" s="382"/>
      <c r="D750" s="364"/>
      <c r="E750" s="5"/>
      <c r="F750" s="5"/>
      <c r="G750" s="5"/>
      <c r="H750" s="5"/>
      <c r="I750" s="5"/>
      <c r="J750" s="5"/>
      <c r="K750" s="6"/>
      <c r="L750" s="367"/>
      <c r="M750" s="380"/>
      <c r="N750" s="380"/>
      <c r="O750" s="380"/>
      <c r="P750" s="380"/>
      <c r="Q750" s="380"/>
      <c r="R750" s="380"/>
      <c r="S750" s="380"/>
      <c r="T750" s="380"/>
      <c r="U750" s="380"/>
      <c r="V750" s="380"/>
      <c r="W750" s="380"/>
      <c r="X750" s="380"/>
      <c r="Y750" s="380"/>
      <c r="Z750" s="380"/>
      <c r="AA750" s="380"/>
      <c r="AB750" s="380"/>
      <c r="AC750" s="380"/>
      <c r="AD750" s="380"/>
      <c r="AE750" s="380"/>
      <c r="AF750" s="380"/>
      <c r="AG750" s="380"/>
      <c r="AH750" s="380"/>
      <c r="AI750" s="380"/>
      <c r="AJ750" s="380"/>
      <c r="AK750" s="380"/>
      <c r="AL750" s="380"/>
      <c r="AM750" s="380"/>
      <c r="AN750" s="380"/>
      <c r="AO750" s="380"/>
      <c r="AP750" s="380"/>
      <c r="AQ750" s="380"/>
      <c r="AR750" s="380"/>
      <c r="AS750" s="380"/>
      <c r="AT750" s="380"/>
      <c r="AU750" s="380"/>
      <c r="AV750" s="380"/>
      <c r="AW750" s="380"/>
      <c r="AX750" s="380"/>
      <c r="AY750" s="380"/>
      <c r="AZ750" s="380"/>
      <c r="BA750" s="380"/>
      <c r="BB750" s="380"/>
      <c r="BC750" s="380"/>
      <c r="BD750" s="380"/>
      <c r="BE750" s="380"/>
    </row>
    <row r="751" s="368" customFormat="true" ht="16.5" hidden="false" customHeight="false" outlineLevel="0" collapsed="false">
      <c r="A751" s="377"/>
      <c r="B751" s="381"/>
      <c r="C751" s="382"/>
      <c r="D751" s="364"/>
      <c r="E751" s="5"/>
      <c r="F751" s="5"/>
      <c r="G751" s="5"/>
      <c r="H751" s="5"/>
      <c r="I751" s="5"/>
      <c r="J751" s="5"/>
      <c r="K751" s="6"/>
      <c r="L751" s="367"/>
      <c r="M751" s="380"/>
      <c r="N751" s="380"/>
      <c r="O751" s="380"/>
      <c r="P751" s="380"/>
      <c r="Q751" s="380"/>
      <c r="R751" s="380"/>
      <c r="S751" s="380"/>
      <c r="T751" s="380"/>
      <c r="U751" s="380"/>
      <c r="V751" s="380"/>
      <c r="W751" s="380"/>
      <c r="X751" s="380"/>
      <c r="Y751" s="380"/>
      <c r="Z751" s="380"/>
      <c r="AA751" s="380"/>
      <c r="AB751" s="380"/>
      <c r="AC751" s="380"/>
      <c r="AD751" s="380"/>
      <c r="AE751" s="380"/>
      <c r="AF751" s="380"/>
      <c r="AG751" s="380"/>
      <c r="AH751" s="380"/>
      <c r="AI751" s="380"/>
      <c r="AJ751" s="380"/>
      <c r="AK751" s="380"/>
      <c r="AL751" s="380"/>
      <c r="AM751" s="380"/>
      <c r="AN751" s="380"/>
      <c r="AO751" s="380"/>
      <c r="AP751" s="380"/>
      <c r="AQ751" s="380"/>
      <c r="AR751" s="380"/>
      <c r="AS751" s="380"/>
      <c r="AT751" s="380"/>
      <c r="AU751" s="380"/>
      <c r="AV751" s="380"/>
      <c r="AW751" s="380"/>
      <c r="AX751" s="380"/>
      <c r="AY751" s="380"/>
      <c r="AZ751" s="380"/>
      <c r="BA751" s="380"/>
      <c r="BB751" s="380"/>
      <c r="BC751" s="380"/>
      <c r="BD751" s="380"/>
      <c r="BE751" s="380"/>
    </row>
    <row r="752" s="368" customFormat="true" ht="16.5" hidden="false" customHeight="false" outlineLevel="0" collapsed="false">
      <c r="A752" s="377"/>
      <c r="B752" s="381"/>
      <c r="C752" s="382"/>
      <c r="D752" s="364"/>
      <c r="E752" s="5"/>
      <c r="F752" s="5"/>
      <c r="G752" s="5"/>
      <c r="H752" s="5"/>
      <c r="I752" s="5"/>
      <c r="J752" s="5"/>
      <c r="K752" s="6"/>
      <c r="L752" s="367"/>
      <c r="M752" s="380"/>
      <c r="N752" s="380"/>
      <c r="O752" s="380"/>
      <c r="P752" s="380"/>
      <c r="Q752" s="380"/>
      <c r="R752" s="380"/>
      <c r="S752" s="380"/>
      <c r="T752" s="380"/>
      <c r="U752" s="380"/>
      <c r="V752" s="380"/>
      <c r="W752" s="380"/>
      <c r="X752" s="380"/>
      <c r="Y752" s="380"/>
      <c r="Z752" s="380"/>
      <c r="AA752" s="380"/>
      <c r="AB752" s="380"/>
      <c r="AC752" s="380"/>
      <c r="AD752" s="380"/>
      <c r="AE752" s="380"/>
      <c r="AF752" s="380"/>
      <c r="AG752" s="380"/>
      <c r="AH752" s="380"/>
      <c r="AI752" s="380"/>
      <c r="AJ752" s="380"/>
      <c r="AK752" s="380"/>
      <c r="AL752" s="380"/>
      <c r="AM752" s="380"/>
      <c r="AN752" s="380"/>
      <c r="AO752" s="380"/>
      <c r="AP752" s="380"/>
      <c r="AQ752" s="380"/>
      <c r="AR752" s="380"/>
      <c r="AS752" s="380"/>
      <c r="AT752" s="380"/>
      <c r="AU752" s="380"/>
      <c r="AV752" s="380"/>
      <c r="AW752" s="380"/>
      <c r="AX752" s="380"/>
      <c r="AY752" s="380"/>
      <c r="AZ752" s="380"/>
      <c r="BA752" s="380"/>
      <c r="BB752" s="380"/>
      <c r="BC752" s="380"/>
      <c r="BD752" s="380"/>
      <c r="BE752" s="380"/>
    </row>
    <row r="753" s="368" customFormat="true" ht="16.5" hidden="false" customHeight="false" outlineLevel="0" collapsed="false">
      <c r="A753" s="377"/>
      <c r="B753" s="381"/>
      <c r="C753" s="382"/>
      <c r="D753" s="364"/>
      <c r="E753" s="5"/>
      <c r="F753" s="5"/>
      <c r="G753" s="5"/>
      <c r="H753" s="5"/>
      <c r="I753" s="5"/>
      <c r="J753" s="5"/>
      <c r="K753" s="6"/>
      <c r="L753" s="367"/>
      <c r="M753" s="380"/>
      <c r="N753" s="380"/>
      <c r="O753" s="380"/>
      <c r="P753" s="380"/>
      <c r="Q753" s="380"/>
      <c r="R753" s="380"/>
      <c r="S753" s="380"/>
      <c r="T753" s="380"/>
      <c r="U753" s="380"/>
      <c r="V753" s="380"/>
      <c r="W753" s="380"/>
      <c r="X753" s="380"/>
      <c r="Y753" s="380"/>
      <c r="Z753" s="380"/>
      <c r="AA753" s="380"/>
      <c r="AB753" s="380"/>
      <c r="AC753" s="380"/>
      <c r="AD753" s="380"/>
      <c r="AE753" s="380"/>
      <c r="AF753" s="380"/>
      <c r="AG753" s="380"/>
      <c r="AH753" s="380"/>
      <c r="AI753" s="380"/>
      <c r="AJ753" s="380"/>
      <c r="AK753" s="380"/>
      <c r="AL753" s="380"/>
      <c r="AM753" s="380"/>
      <c r="AN753" s="380"/>
      <c r="AO753" s="380"/>
      <c r="AP753" s="380"/>
      <c r="AQ753" s="380"/>
      <c r="AR753" s="380"/>
      <c r="AS753" s="380"/>
      <c r="AT753" s="380"/>
      <c r="AU753" s="380"/>
      <c r="AV753" s="380"/>
      <c r="AW753" s="380"/>
      <c r="AX753" s="380"/>
      <c r="AY753" s="380"/>
      <c r="AZ753" s="380"/>
      <c r="BA753" s="380"/>
      <c r="BB753" s="380"/>
      <c r="BC753" s="380"/>
      <c r="BD753" s="380"/>
      <c r="BE753" s="380"/>
    </row>
    <row r="754" s="368" customFormat="true" ht="16.5" hidden="false" customHeight="false" outlineLevel="0" collapsed="false">
      <c r="A754" s="377"/>
      <c r="B754" s="381"/>
      <c r="C754" s="382"/>
      <c r="D754" s="364"/>
      <c r="E754" s="5"/>
      <c r="F754" s="5"/>
      <c r="G754" s="5"/>
      <c r="H754" s="5"/>
      <c r="I754" s="5"/>
      <c r="J754" s="5"/>
      <c r="K754" s="6"/>
      <c r="L754" s="367"/>
      <c r="M754" s="380"/>
      <c r="N754" s="380"/>
      <c r="O754" s="380"/>
      <c r="P754" s="380"/>
      <c r="Q754" s="380"/>
      <c r="R754" s="380"/>
      <c r="S754" s="380"/>
      <c r="T754" s="380"/>
      <c r="U754" s="380"/>
      <c r="V754" s="380"/>
      <c r="W754" s="380"/>
      <c r="X754" s="380"/>
      <c r="Y754" s="380"/>
      <c r="Z754" s="380"/>
      <c r="AA754" s="380"/>
      <c r="AB754" s="380"/>
      <c r="AC754" s="380"/>
      <c r="AD754" s="380"/>
      <c r="AE754" s="380"/>
      <c r="AF754" s="380"/>
      <c r="AG754" s="380"/>
      <c r="AH754" s="380"/>
      <c r="AI754" s="380"/>
      <c r="AJ754" s="380"/>
      <c r="AK754" s="380"/>
      <c r="AL754" s="380"/>
      <c r="AM754" s="380"/>
      <c r="AN754" s="380"/>
      <c r="AO754" s="380"/>
      <c r="AP754" s="380"/>
      <c r="AQ754" s="380"/>
      <c r="AR754" s="380"/>
      <c r="AS754" s="380"/>
      <c r="AT754" s="380"/>
      <c r="AU754" s="380"/>
      <c r="AV754" s="380"/>
      <c r="AW754" s="380"/>
      <c r="AX754" s="380"/>
      <c r="AY754" s="380"/>
      <c r="AZ754" s="380"/>
      <c r="BA754" s="380"/>
      <c r="BB754" s="380"/>
      <c r="BC754" s="380"/>
      <c r="BD754" s="380"/>
      <c r="BE754" s="380"/>
    </row>
    <row r="755" s="368" customFormat="true" ht="16.5" hidden="false" customHeight="false" outlineLevel="0" collapsed="false">
      <c r="A755" s="377"/>
      <c r="B755" s="381"/>
      <c r="C755" s="382"/>
      <c r="D755" s="364"/>
      <c r="E755" s="5"/>
      <c r="F755" s="5"/>
      <c r="G755" s="5"/>
      <c r="H755" s="5"/>
      <c r="I755" s="5"/>
      <c r="J755" s="5"/>
      <c r="K755" s="6"/>
      <c r="L755" s="367"/>
      <c r="M755" s="380"/>
      <c r="N755" s="380"/>
      <c r="O755" s="380"/>
      <c r="P755" s="380"/>
      <c r="Q755" s="380"/>
      <c r="R755" s="380"/>
      <c r="S755" s="380"/>
      <c r="T755" s="380"/>
      <c r="U755" s="380"/>
      <c r="V755" s="380"/>
      <c r="W755" s="380"/>
      <c r="X755" s="380"/>
      <c r="Y755" s="380"/>
      <c r="Z755" s="380"/>
      <c r="AA755" s="380"/>
      <c r="AB755" s="380"/>
      <c r="AC755" s="380"/>
      <c r="AD755" s="380"/>
      <c r="AE755" s="380"/>
      <c r="AF755" s="380"/>
      <c r="AG755" s="380"/>
      <c r="AH755" s="380"/>
      <c r="AI755" s="380"/>
      <c r="AJ755" s="380"/>
      <c r="AK755" s="380"/>
      <c r="AL755" s="380"/>
      <c r="AM755" s="380"/>
      <c r="AN755" s="380"/>
      <c r="AO755" s="380"/>
      <c r="AP755" s="380"/>
      <c r="AQ755" s="380"/>
      <c r="AR755" s="380"/>
      <c r="AS755" s="380"/>
      <c r="AT755" s="380"/>
      <c r="AU755" s="380"/>
      <c r="AV755" s="380"/>
      <c r="AW755" s="380"/>
      <c r="AX755" s="380"/>
      <c r="AY755" s="380"/>
      <c r="AZ755" s="380"/>
      <c r="BA755" s="380"/>
      <c r="BB755" s="380"/>
      <c r="BC755" s="380"/>
      <c r="BD755" s="380"/>
      <c r="BE755" s="380"/>
    </row>
    <row r="756" s="368" customFormat="true" ht="16.5" hidden="false" customHeight="false" outlineLevel="0" collapsed="false">
      <c r="A756" s="377"/>
      <c r="B756" s="381"/>
      <c r="C756" s="382"/>
      <c r="D756" s="364"/>
      <c r="E756" s="5"/>
      <c r="F756" s="5"/>
      <c r="G756" s="5"/>
      <c r="H756" s="5"/>
      <c r="I756" s="5"/>
      <c r="J756" s="5"/>
      <c r="K756" s="6"/>
      <c r="L756" s="367"/>
      <c r="M756" s="380"/>
      <c r="N756" s="380"/>
      <c r="O756" s="380"/>
      <c r="P756" s="380"/>
      <c r="Q756" s="380"/>
      <c r="R756" s="380"/>
      <c r="S756" s="380"/>
      <c r="T756" s="380"/>
      <c r="U756" s="380"/>
      <c r="V756" s="380"/>
      <c r="W756" s="380"/>
      <c r="X756" s="380"/>
      <c r="Y756" s="380"/>
      <c r="Z756" s="380"/>
      <c r="AA756" s="380"/>
      <c r="AB756" s="380"/>
      <c r="AC756" s="380"/>
      <c r="AD756" s="380"/>
      <c r="AE756" s="380"/>
      <c r="AF756" s="380"/>
      <c r="AG756" s="380"/>
      <c r="AH756" s="380"/>
      <c r="AI756" s="380"/>
      <c r="AJ756" s="380"/>
      <c r="AK756" s="380"/>
      <c r="AL756" s="380"/>
      <c r="AM756" s="380"/>
      <c r="AN756" s="380"/>
      <c r="AO756" s="380"/>
      <c r="AP756" s="380"/>
      <c r="AQ756" s="380"/>
      <c r="AR756" s="380"/>
      <c r="AS756" s="380"/>
      <c r="AT756" s="380"/>
      <c r="AU756" s="380"/>
      <c r="AV756" s="380"/>
      <c r="AW756" s="380"/>
      <c r="AX756" s="380"/>
      <c r="AY756" s="380"/>
      <c r="AZ756" s="380"/>
      <c r="BA756" s="380"/>
      <c r="BB756" s="380"/>
      <c r="BC756" s="380"/>
      <c r="BD756" s="380"/>
      <c r="BE756" s="380"/>
    </row>
    <row r="757" s="368" customFormat="true" ht="16.5" hidden="false" customHeight="false" outlineLevel="0" collapsed="false">
      <c r="A757" s="377"/>
      <c r="B757" s="381"/>
      <c r="C757" s="382"/>
      <c r="D757" s="364"/>
      <c r="E757" s="5"/>
      <c r="F757" s="5"/>
      <c r="G757" s="5"/>
      <c r="H757" s="5"/>
      <c r="I757" s="5"/>
      <c r="J757" s="5"/>
      <c r="K757" s="6"/>
      <c r="L757" s="367"/>
      <c r="M757" s="380"/>
      <c r="N757" s="380"/>
      <c r="O757" s="380"/>
      <c r="P757" s="380"/>
      <c r="Q757" s="380"/>
      <c r="R757" s="380"/>
      <c r="S757" s="380"/>
      <c r="T757" s="380"/>
      <c r="U757" s="380"/>
      <c r="V757" s="380"/>
      <c r="W757" s="380"/>
      <c r="X757" s="380"/>
      <c r="Y757" s="380"/>
      <c r="Z757" s="380"/>
      <c r="AA757" s="380"/>
      <c r="AB757" s="380"/>
      <c r="AC757" s="380"/>
      <c r="AD757" s="380"/>
      <c r="AE757" s="380"/>
      <c r="AF757" s="380"/>
      <c r="AG757" s="380"/>
      <c r="AH757" s="380"/>
      <c r="AI757" s="380"/>
      <c r="AJ757" s="380"/>
      <c r="AK757" s="380"/>
      <c r="AL757" s="380"/>
      <c r="AM757" s="380"/>
      <c r="AN757" s="380"/>
      <c r="AO757" s="380"/>
      <c r="AP757" s="380"/>
      <c r="AQ757" s="380"/>
      <c r="AR757" s="380"/>
      <c r="AS757" s="380"/>
      <c r="AT757" s="380"/>
      <c r="AU757" s="380"/>
      <c r="AV757" s="380"/>
      <c r="AW757" s="380"/>
      <c r="AX757" s="380"/>
      <c r="AY757" s="380"/>
      <c r="AZ757" s="380"/>
      <c r="BA757" s="380"/>
      <c r="BB757" s="380"/>
      <c r="BC757" s="380"/>
      <c r="BD757" s="380"/>
      <c r="BE757" s="380"/>
    </row>
    <row r="758" s="368" customFormat="true" ht="16.5" hidden="false" customHeight="false" outlineLevel="0" collapsed="false">
      <c r="A758" s="377"/>
      <c r="B758" s="381"/>
      <c r="C758" s="382"/>
      <c r="D758" s="364"/>
      <c r="E758" s="5"/>
      <c r="F758" s="5"/>
      <c r="G758" s="5"/>
      <c r="H758" s="5"/>
      <c r="I758" s="5"/>
      <c r="J758" s="5"/>
      <c r="K758" s="6"/>
      <c r="L758" s="367"/>
      <c r="M758" s="380"/>
      <c r="N758" s="380"/>
      <c r="O758" s="380"/>
      <c r="P758" s="380"/>
      <c r="Q758" s="380"/>
      <c r="R758" s="380"/>
      <c r="S758" s="380"/>
      <c r="T758" s="380"/>
      <c r="U758" s="380"/>
      <c r="V758" s="380"/>
      <c r="W758" s="380"/>
      <c r="X758" s="380"/>
      <c r="Y758" s="380"/>
      <c r="Z758" s="380"/>
      <c r="AA758" s="380"/>
      <c r="AB758" s="380"/>
      <c r="AC758" s="380"/>
      <c r="AD758" s="380"/>
      <c r="AE758" s="380"/>
      <c r="AF758" s="380"/>
      <c r="AG758" s="380"/>
      <c r="AH758" s="380"/>
      <c r="AI758" s="380"/>
      <c r="AJ758" s="380"/>
      <c r="AK758" s="380"/>
      <c r="AL758" s="380"/>
      <c r="AM758" s="380"/>
      <c r="AN758" s="380"/>
      <c r="AO758" s="380"/>
      <c r="AP758" s="380"/>
      <c r="AQ758" s="380"/>
      <c r="AR758" s="380"/>
      <c r="AS758" s="380"/>
      <c r="AT758" s="380"/>
      <c r="AU758" s="380"/>
      <c r="AV758" s="380"/>
      <c r="AW758" s="380"/>
      <c r="AX758" s="380"/>
      <c r="AY758" s="380"/>
      <c r="AZ758" s="380"/>
      <c r="BA758" s="380"/>
      <c r="BB758" s="380"/>
      <c r="BC758" s="380"/>
      <c r="BD758" s="380"/>
      <c r="BE758" s="380"/>
    </row>
    <row r="759" s="368" customFormat="true" ht="16.5" hidden="false" customHeight="false" outlineLevel="0" collapsed="false">
      <c r="A759" s="377"/>
      <c r="B759" s="381"/>
      <c r="C759" s="382"/>
      <c r="D759" s="364"/>
      <c r="E759" s="5"/>
      <c r="F759" s="5"/>
      <c r="G759" s="5"/>
      <c r="H759" s="5"/>
      <c r="I759" s="5"/>
      <c r="J759" s="5"/>
      <c r="K759" s="6"/>
      <c r="L759" s="367"/>
      <c r="M759" s="380"/>
      <c r="N759" s="380"/>
      <c r="O759" s="380"/>
      <c r="P759" s="380"/>
      <c r="Q759" s="380"/>
      <c r="R759" s="380"/>
      <c r="S759" s="380"/>
      <c r="T759" s="380"/>
      <c r="U759" s="380"/>
      <c r="V759" s="380"/>
      <c r="W759" s="380"/>
      <c r="X759" s="380"/>
      <c r="Y759" s="380"/>
      <c r="Z759" s="380"/>
      <c r="AA759" s="380"/>
      <c r="AB759" s="380"/>
      <c r="AC759" s="380"/>
      <c r="AD759" s="380"/>
      <c r="AE759" s="380"/>
      <c r="AF759" s="380"/>
      <c r="AG759" s="380"/>
      <c r="AH759" s="380"/>
      <c r="AI759" s="380"/>
      <c r="AJ759" s="380"/>
      <c r="AK759" s="380"/>
      <c r="AL759" s="380"/>
      <c r="AM759" s="380"/>
      <c r="AN759" s="380"/>
      <c r="AO759" s="380"/>
      <c r="AP759" s="380"/>
      <c r="AQ759" s="380"/>
      <c r="AR759" s="380"/>
      <c r="AS759" s="380"/>
      <c r="AT759" s="380"/>
      <c r="AU759" s="380"/>
      <c r="AV759" s="380"/>
      <c r="AW759" s="380"/>
      <c r="AX759" s="380"/>
      <c r="AY759" s="380"/>
      <c r="AZ759" s="380"/>
      <c r="BA759" s="380"/>
      <c r="BB759" s="380"/>
      <c r="BC759" s="380"/>
      <c r="BD759" s="380"/>
      <c r="BE759" s="380"/>
    </row>
    <row r="760" s="368" customFormat="true" ht="16.5" hidden="false" customHeight="false" outlineLevel="0" collapsed="false">
      <c r="A760" s="377"/>
      <c r="B760" s="381"/>
      <c r="C760" s="382"/>
      <c r="D760" s="364"/>
      <c r="E760" s="5"/>
      <c r="F760" s="5"/>
      <c r="G760" s="5"/>
      <c r="H760" s="5"/>
      <c r="I760" s="5"/>
      <c r="J760" s="5"/>
      <c r="K760" s="6"/>
      <c r="L760" s="367"/>
      <c r="M760" s="380"/>
      <c r="N760" s="380"/>
      <c r="O760" s="380"/>
      <c r="P760" s="380"/>
      <c r="Q760" s="380"/>
      <c r="R760" s="380"/>
      <c r="S760" s="380"/>
      <c r="T760" s="380"/>
      <c r="U760" s="380"/>
      <c r="V760" s="380"/>
      <c r="W760" s="380"/>
      <c r="X760" s="380"/>
      <c r="Y760" s="380"/>
      <c r="Z760" s="380"/>
      <c r="AA760" s="380"/>
      <c r="AB760" s="380"/>
      <c r="AC760" s="380"/>
      <c r="AD760" s="380"/>
      <c r="AE760" s="380"/>
      <c r="AF760" s="380"/>
      <c r="AG760" s="380"/>
      <c r="AH760" s="380"/>
      <c r="AI760" s="380"/>
      <c r="AJ760" s="380"/>
      <c r="AK760" s="380"/>
      <c r="AL760" s="380"/>
      <c r="AM760" s="380"/>
      <c r="AN760" s="380"/>
      <c r="AO760" s="380"/>
      <c r="AP760" s="380"/>
      <c r="AQ760" s="380"/>
      <c r="AR760" s="380"/>
      <c r="AS760" s="380"/>
      <c r="AT760" s="380"/>
      <c r="AU760" s="380"/>
      <c r="AV760" s="380"/>
      <c r="AW760" s="380"/>
      <c r="AX760" s="380"/>
      <c r="AY760" s="380"/>
      <c r="AZ760" s="380"/>
      <c r="BA760" s="380"/>
      <c r="BB760" s="380"/>
      <c r="BC760" s="380"/>
      <c r="BD760" s="380"/>
      <c r="BE760" s="380"/>
    </row>
    <row r="761" s="368" customFormat="true" ht="16.5" hidden="false" customHeight="false" outlineLevel="0" collapsed="false">
      <c r="A761" s="377"/>
      <c r="B761" s="381"/>
      <c r="C761" s="382"/>
      <c r="D761" s="364"/>
      <c r="E761" s="5"/>
      <c r="F761" s="5"/>
      <c r="G761" s="5"/>
      <c r="H761" s="5"/>
      <c r="I761" s="5"/>
      <c r="J761" s="5"/>
      <c r="K761" s="6"/>
      <c r="L761" s="367"/>
      <c r="M761" s="380"/>
      <c r="N761" s="380"/>
      <c r="O761" s="380"/>
      <c r="P761" s="380"/>
      <c r="Q761" s="380"/>
      <c r="R761" s="380"/>
      <c r="S761" s="380"/>
      <c r="T761" s="380"/>
      <c r="U761" s="380"/>
      <c r="V761" s="380"/>
      <c r="W761" s="380"/>
      <c r="X761" s="380"/>
      <c r="Y761" s="380"/>
      <c r="Z761" s="380"/>
      <c r="AA761" s="380"/>
      <c r="AB761" s="380"/>
      <c r="AC761" s="380"/>
      <c r="AD761" s="380"/>
      <c r="AE761" s="380"/>
      <c r="AF761" s="380"/>
      <c r="AG761" s="380"/>
      <c r="AH761" s="380"/>
      <c r="AI761" s="380"/>
      <c r="AJ761" s="380"/>
      <c r="AK761" s="380"/>
      <c r="AL761" s="380"/>
      <c r="AM761" s="380"/>
      <c r="AN761" s="380"/>
      <c r="AO761" s="380"/>
      <c r="AP761" s="380"/>
      <c r="AQ761" s="380"/>
      <c r="AR761" s="380"/>
      <c r="AS761" s="380"/>
      <c r="AT761" s="380"/>
      <c r="AU761" s="380"/>
      <c r="AV761" s="380"/>
      <c r="AW761" s="380"/>
      <c r="AX761" s="380"/>
      <c r="AY761" s="380"/>
      <c r="AZ761" s="380"/>
      <c r="BA761" s="380"/>
      <c r="BB761" s="380"/>
      <c r="BC761" s="380"/>
      <c r="BD761" s="380"/>
      <c r="BE761" s="380"/>
    </row>
    <row r="762" s="368" customFormat="true" ht="16.5" hidden="false" customHeight="false" outlineLevel="0" collapsed="false">
      <c r="A762" s="377"/>
      <c r="B762" s="381"/>
      <c r="C762" s="382"/>
      <c r="D762" s="364"/>
      <c r="E762" s="5"/>
      <c r="F762" s="5"/>
      <c r="G762" s="5"/>
      <c r="H762" s="5"/>
      <c r="I762" s="5"/>
      <c r="J762" s="5"/>
      <c r="K762" s="6"/>
      <c r="L762" s="367"/>
      <c r="M762" s="380"/>
      <c r="N762" s="380"/>
      <c r="O762" s="380"/>
      <c r="P762" s="380"/>
      <c r="Q762" s="380"/>
      <c r="R762" s="380"/>
      <c r="S762" s="380"/>
      <c r="T762" s="380"/>
      <c r="U762" s="380"/>
      <c r="V762" s="380"/>
      <c r="W762" s="380"/>
      <c r="X762" s="380"/>
      <c r="Y762" s="380"/>
      <c r="Z762" s="380"/>
      <c r="AA762" s="380"/>
      <c r="AB762" s="380"/>
      <c r="AC762" s="380"/>
      <c r="AD762" s="380"/>
      <c r="AE762" s="380"/>
      <c r="AF762" s="380"/>
      <c r="AG762" s="380"/>
      <c r="AH762" s="380"/>
      <c r="AI762" s="380"/>
      <c r="AJ762" s="380"/>
      <c r="AK762" s="380"/>
      <c r="AL762" s="380"/>
      <c r="AM762" s="380"/>
      <c r="AN762" s="380"/>
      <c r="AO762" s="380"/>
      <c r="AP762" s="380"/>
      <c r="AQ762" s="380"/>
      <c r="AR762" s="380"/>
      <c r="AS762" s="380"/>
      <c r="AT762" s="380"/>
      <c r="AU762" s="380"/>
      <c r="AV762" s="380"/>
      <c r="AW762" s="380"/>
      <c r="AX762" s="380"/>
      <c r="AY762" s="380"/>
      <c r="AZ762" s="380"/>
      <c r="BA762" s="380"/>
      <c r="BB762" s="380"/>
      <c r="BC762" s="380"/>
      <c r="BD762" s="380"/>
      <c r="BE762" s="380"/>
    </row>
    <row r="763" s="368" customFormat="true" ht="16.5" hidden="false" customHeight="false" outlineLevel="0" collapsed="false">
      <c r="A763" s="377"/>
      <c r="B763" s="381"/>
      <c r="C763" s="382"/>
      <c r="D763" s="364"/>
      <c r="E763" s="5"/>
      <c r="F763" s="5"/>
      <c r="G763" s="5"/>
      <c r="H763" s="5"/>
      <c r="I763" s="5"/>
      <c r="J763" s="5"/>
      <c r="K763" s="6"/>
      <c r="L763" s="367"/>
      <c r="M763" s="380"/>
      <c r="N763" s="380"/>
      <c r="O763" s="380"/>
      <c r="P763" s="380"/>
      <c r="Q763" s="380"/>
      <c r="R763" s="380"/>
      <c r="S763" s="380"/>
      <c r="T763" s="380"/>
      <c r="U763" s="380"/>
      <c r="V763" s="380"/>
      <c r="W763" s="380"/>
      <c r="X763" s="380"/>
      <c r="Y763" s="380"/>
      <c r="Z763" s="380"/>
      <c r="AA763" s="380"/>
      <c r="AB763" s="380"/>
      <c r="AC763" s="380"/>
      <c r="AD763" s="380"/>
      <c r="AE763" s="380"/>
      <c r="AF763" s="380"/>
      <c r="AG763" s="380"/>
      <c r="AH763" s="380"/>
      <c r="AI763" s="380"/>
      <c r="AJ763" s="380"/>
      <c r="AK763" s="380"/>
      <c r="AL763" s="380"/>
      <c r="AM763" s="380"/>
      <c r="AN763" s="380"/>
      <c r="AO763" s="380"/>
      <c r="AP763" s="380"/>
      <c r="AQ763" s="380"/>
      <c r="AR763" s="380"/>
      <c r="AS763" s="380"/>
      <c r="AT763" s="380"/>
      <c r="AU763" s="380"/>
      <c r="AV763" s="380"/>
      <c r="AW763" s="380"/>
      <c r="AX763" s="380"/>
      <c r="AY763" s="380"/>
      <c r="AZ763" s="380"/>
      <c r="BA763" s="380"/>
      <c r="BB763" s="380"/>
      <c r="BC763" s="380"/>
      <c r="BD763" s="380"/>
      <c r="BE763" s="380"/>
    </row>
    <row r="764" s="368" customFormat="true" ht="16.5" hidden="false" customHeight="false" outlineLevel="0" collapsed="false">
      <c r="A764" s="377"/>
      <c r="B764" s="381"/>
      <c r="C764" s="382"/>
      <c r="D764" s="364"/>
      <c r="E764" s="5"/>
      <c r="F764" s="5"/>
      <c r="G764" s="5"/>
      <c r="H764" s="5"/>
      <c r="I764" s="5"/>
      <c r="J764" s="5"/>
      <c r="K764" s="6"/>
      <c r="L764" s="367"/>
      <c r="M764" s="380"/>
      <c r="N764" s="380"/>
      <c r="O764" s="380"/>
      <c r="P764" s="380"/>
      <c r="Q764" s="380"/>
      <c r="R764" s="380"/>
      <c r="S764" s="380"/>
      <c r="T764" s="380"/>
      <c r="U764" s="380"/>
      <c r="V764" s="380"/>
      <c r="W764" s="380"/>
      <c r="X764" s="380"/>
      <c r="Y764" s="380"/>
      <c r="Z764" s="380"/>
      <c r="AA764" s="380"/>
      <c r="AB764" s="380"/>
      <c r="AC764" s="380"/>
      <c r="AD764" s="380"/>
      <c r="AE764" s="380"/>
      <c r="AF764" s="380"/>
      <c r="AG764" s="380"/>
      <c r="AH764" s="380"/>
      <c r="AI764" s="380"/>
      <c r="AJ764" s="380"/>
      <c r="AK764" s="380"/>
      <c r="AL764" s="380"/>
      <c r="AM764" s="380"/>
      <c r="AN764" s="380"/>
      <c r="AO764" s="380"/>
      <c r="AP764" s="380"/>
      <c r="AQ764" s="380"/>
      <c r="AR764" s="380"/>
      <c r="AS764" s="380"/>
      <c r="AT764" s="380"/>
      <c r="AU764" s="380"/>
      <c r="AV764" s="380"/>
      <c r="AW764" s="380"/>
      <c r="AX764" s="380"/>
      <c r="AY764" s="380"/>
      <c r="AZ764" s="380"/>
      <c r="BA764" s="380"/>
      <c r="BB764" s="380"/>
      <c r="BC764" s="380"/>
      <c r="BD764" s="380"/>
      <c r="BE764" s="380"/>
    </row>
    <row r="765" s="368" customFormat="true" ht="16.5" hidden="false" customHeight="false" outlineLevel="0" collapsed="false">
      <c r="A765" s="377"/>
      <c r="B765" s="381"/>
      <c r="C765" s="382"/>
      <c r="D765" s="364"/>
      <c r="E765" s="5"/>
      <c r="F765" s="5"/>
      <c r="G765" s="5"/>
      <c r="H765" s="5"/>
      <c r="I765" s="5"/>
      <c r="J765" s="5"/>
      <c r="K765" s="6"/>
      <c r="L765" s="367"/>
      <c r="M765" s="380"/>
      <c r="N765" s="380"/>
      <c r="O765" s="380"/>
      <c r="P765" s="380"/>
      <c r="Q765" s="380"/>
      <c r="R765" s="380"/>
      <c r="S765" s="380"/>
      <c r="T765" s="380"/>
      <c r="U765" s="380"/>
      <c r="V765" s="380"/>
      <c r="W765" s="380"/>
      <c r="X765" s="380"/>
      <c r="Y765" s="380"/>
      <c r="Z765" s="380"/>
      <c r="AA765" s="380"/>
      <c r="AB765" s="380"/>
      <c r="AC765" s="380"/>
      <c r="AD765" s="380"/>
      <c r="AE765" s="380"/>
      <c r="AF765" s="380"/>
      <c r="AG765" s="380"/>
      <c r="AH765" s="380"/>
      <c r="AI765" s="380"/>
      <c r="AJ765" s="380"/>
      <c r="AK765" s="380"/>
      <c r="AL765" s="380"/>
      <c r="AM765" s="380"/>
      <c r="AN765" s="380"/>
      <c r="AO765" s="380"/>
      <c r="AP765" s="380"/>
      <c r="AQ765" s="380"/>
      <c r="AR765" s="380"/>
      <c r="AS765" s="380"/>
      <c r="AT765" s="380"/>
      <c r="AU765" s="380"/>
      <c r="AV765" s="380"/>
      <c r="AW765" s="380"/>
      <c r="AX765" s="380"/>
      <c r="AY765" s="380"/>
      <c r="AZ765" s="380"/>
      <c r="BA765" s="380"/>
      <c r="BB765" s="380"/>
      <c r="BC765" s="380"/>
      <c r="BD765" s="380"/>
      <c r="BE765" s="380"/>
    </row>
    <row r="766" s="368" customFormat="true" ht="16.5" hidden="false" customHeight="false" outlineLevel="0" collapsed="false">
      <c r="A766" s="377"/>
      <c r="B766" s="381"/>
      <c r="C766" s="382"/>
      <c r="D766" s="364"/>
      <c r="E766" s="5"/>
      <c r="F766" s="5"/>
      <c r="G766" s="5"/>
      <c r="H766" s="5"/>
      <c r="I766" s="5"/>
      <c r="J766" s="5"/>
      <c r="K766" s="6"/>
      <c r="L766" s="367"/>
      <c r="M766" s="380"/>
      <c r="N766" s="380"/>
      <c r="O766" s="380"/>
      <c r="P766" s="380"/>
      <c r="Q766" s="380"/>
      <c r="R766" s="380"/>
      <c r="S766" s="380"/>
      <c r="T766" s="380"/>
      <c r="U766" s="380"/>
      <c r="V766" s="380"/>
      <c r="W766" s="380"/>
      <c r="X766" s="380"/>
      <c r="Y766" s="380"/>
      <c r="Z766" s="380"/>
      <c r="AA766" s="380"/>
      <c r="AB766" s="380"/>
      <c r="AC766" s="380"/>
      <c r="AD766" s="380"/>
      <c r="AE766" s="380"/>
      <c r="AF766" s="380"/>
      <c r="AG766" s="380"/>
      <c r="AH766" s="380"/>
      <c r="AI766" s="380"/>
      <c r="AJ766" s="380"/>
      <c r="AK766" s="380"/>
      <c r="AL766" s="380"/>
      <c r="AM766" s="380"/>
      <c r="AN766" s="380"/>
      <c r="AO766" s="380"/>
      <c r="AP766" s="380"/>
      <c r="AQ766" s="380"/>
      <c r="AR766" s="380"/>
      <c r="AS766" s="380"/>
      <c r="AT766" s="380"/>
      <c r="AU766" s="380"/>
      <c r="AV766" s="380"/>
      <c r="AW766" s="380"/>
      <c r="AX766" s="380"/>
      <c r="AY766" s="380"/>
      <c r="AZ766" s="380"/>
      <c r="BA766" s="380"/>
      <c r="BB766" s="380"/>
      <c r="BC766" s="380"/>
      <c r="BD766" s="380"/>
      <c r="BE766" s="380"/>
    </row>
    <row r="767" s="368" customFormat="true" ht="16.5" hidden="false" customHeight="false" outlineLevel="0" collapsed="false">
      <c r="A767" s="377"/>
      <c r="B767" s="381"/>
      <c r="C767" s="382"/>
      <c r="D767" s="364"/>
      <c r="E767" s="5"/>
      <c r="F767" s="5"/>
      <c r="G767" s="5"/>
      <c r="H767" s="5"/>
      <c r="I767" s="5"/>
      <c r="J767" s="5"/>
      <c r="K767" s="6"/>
      <c r="L767" s="367"/>
      <c r="M767" s="380"/>
      <c r="N767" s="380"/>
      <c r="O767" s="380"/>
      <c r="P767" s="380"/>
      <c r="Q767" s="380"/>
      <c r="R767" s="380"/>
      <c r="S767" s="380"/>
      <c r="T767" s="380"/>
      <c r="U767" s="380"/>
      <c r="V767" s="380"/>
      <c r="W767" s="380"/>
      <c r="X767" s="380"/>
      <c r="Y767" s="380"/>
      <c r="Z767" s="380"/>
      <c r="AA767" s="380"/>
      <c r="AB767" s="380"/>
      <c r="AC767" s="380"/>
      <c r="AD767" s="380"/>
      <c r="AE767" s="380"/>
      <c r="AF767" s="380"/>
      <c r="AG767" s="380"/>
      <c r="AH767" s="380"/>
      <c r="AI767" s="380"/>
      <c r="AJ767" s="380"/>
      <c r="AK767" s="380"/>
      <c r="AL767" s="380"/>
      <c r="AM767" s="380"/>
      <c r="AN767" s="380"/>
      <c r="AO767" s="380"/>
      <c r="AP767" s="380"/>
      <c r="AQ767" s="380"/>
      <c r="AR767" s="380"/>
      <c r="AS767" s="380"/>
      <c r="AT767" s="380"/>
      <c r="AU767" s="380"/>
      <c r="AV767" s="380"/>
      <c r="AW767" s="380"/>
      <c r="AX767" s="380"/>
      <c r="AY767" s="380"/>
      <c r="AZ767" s="380"/>
      <c r="BA767" s="380"/>
      <c r="BB767" s="380"/>
      <c r="BC767" s="380"/>
      <c r="BD767" s="380"/>
      <c r="BE767" s="380"/>
    </row>
    <row r="768" s="368" customFormat="true" ht="16.5" hidden="false" customHeight="false" outlineLevel="0" collapsed="false">
      <c r="A768" s="377"/>
      <c r="B768" s="381"/>
      <c r="C768" s="382"/>
      <c r="D768" s="364"/>
      <c r="E768" s="5"/>
      <c r="F768" s="5"/>
      <c r="G768" s="5"/>
      <c r="H768" s="5"/>
      <c r="I768" s="5"/>
      <c r="J768" s="5"/>
      <c r="K768" s="6"/>
      <c r="L768" s="367"/>
      <c r="M768" s="380"/>
      <c r="N768" s="380"/>
      <c r="O768" s="380"/>
      <c r="P768" s="380"/>
      <c r="Q768" s="380"/>
      <c r="R768" s="380"/>
      <c r="S768" s="380"/>
      <c r="T768" s="380"/>
      <c r="U768" s="380"/>
      <c r="V768" s="380"/>
      <c r="W768" s="380"/>
      <c r="X768" s="380"/>
      <c r="Y768" s="380"/>
      <c r="Z768" s="380"/>
      <c r="AA768" s="380"/>
      <c r="AB768" s="380"/>
      <c r="AC768" s="380"/>
      <c r="AD768" s="380"/>
      <c r="AE768" s="380"/>
      <c r="AF768" s="380"/>
      <c r="AG768" s="380"/>
      <c r="AH768" s="380"/>
      <c r="AI768" s="380"/>
      <c r="AJ768" s="380"/>
      <c r="AK768" s="380"/>
      <c r="AL768" s="380"/>
      <c r="AM768" s="380"/>
      <c r="AN768" s="380"/>
      <c r="AO768" s="380"/>
      <c r="AP768" s="380"/>
      <c r="AQ768" s="380"/>
      <c r="AR768" s="380"/>
      <c r="AS768" s="380"/>
      <c r="AT768" s="380"/>
      <c r="AU768" s="380"/>
      <c r="AV768" s="380"/>
      <c r="AW768" s="380"/>
      <c r="AX768" s="380"/>
      <c r="AY768" s="380"/>
      <c r="AZ768" s="380"/>
      <c r="BA768" s="380"/>
      <c r="BB768" s="380"/>
      <c r="BC768" s="380"/>
      <c r="BD768" s="380"/>
      <c r="BE768" s="380"/>
    </row>
    <row r="769" s="368" customFormat="true" ht="16.5" hidden="false" customHeight="false" outlineLevel="0" collapsed="false">
      <c r="A769" s="377"/>
      <c r="B769" s="381"/>
      <c r="C769" s="382"/>
      <c r="D769" s="364"/>
      <c r="E769" s="5"/>
      <c r="F769" s="5"/>
      <c r="G769" s="5"/>
      <c r="H769" s="5"/>
      <c r="I769" s="5"/>
      <c r="J769" s="5"/>
      <c r="K769" s="6"/>
      <c r="L769" s="367"/>
      <c r="M769" s="380"/>
      <c r="N769" s="380"/>
      <c r="O769" s="380"/>
      <c r="P769" s="380"/>
      <c r="Q769" s="380"/>
      <c r="R769" s="380"/>
      <c r="S769" s="380"/>
      <c r="T769" s="380"/>
      <c r="U769" s="380"/>
      <c r="V769" s="380"/>
      <c r="W769" s="380"/>
      <c r="X769" s="380"/>
      <c r="Y769" s="380"/>
      <c r="Z769" s="380"/>
      <c r="AA769" s="380"/>
      <c r="AB769" s="380"/>
      <c r="AC769" s="380"/>
      <c r="AD769" s="380"/>
      <c r="AE769" s="380"/>
      <c r="AF769" s="380"/>
      <c r="AG769" s="380"/>
      <c r="AH769" s="380"/>
      <c r="AI769" s="380"/>
      <c r="AJ769" s="380"/>
      <c r="AK769" s="380"/>
      <c r="AL769" s="380"/>
      <c r="AM769" s="380"/>
      <c r="AN769" s="380"/>
      <c r="AO769" s="380"/>
      <c r="AP769" s="380"/>
      <c r="AQ769" s="380"/>
      <c r="AR769" s="380"/>
      <c r="AS769" s="380"/>
      <c r="AT769" s="380"/>
      <c r="AU769" s="380"/>
      <c r="AV769" s="380"/>
      <c r="AW769" s="380"/>
      <c r="AX769" s="380"/>
      <c r="AY769" s="380"/>
      <c r="AZ769" s="380"/>
      <c r="BA769" s="380"/>
      <c r="BB769" s="380"/>
      <c r="BC769" s="380"/>
      <c r="BD769" s="380"/>
      <c r="BE769" s="380"/>
    </row>
    <row r="770" s="368" customFormat="true" ht="16.5" hidden="false" customHeight="false" outlineLevel="0" collapsed="false">
      <c r="A770" s="377"/>
      <c r="B770" s="381"/>
      <c r="C770" s="382"/>
      <c r="D770" s="364"/>
      <c r="E770" s="5"/>
      <c r="F770" s="5"/>
      <c r="G770" s="5"/>
      <c r="H770" s="5"/>
      <c r="I770" s="5"/>
      <c r="J770" s="5"/>
      <c r="K770" s="6"/>
      <c r="L770" s="367"/>
      <c r="M770" s="380"/>
      <c r="N770" s="380"/>
      <c r="O770" s="380"/>
      <c r="P770" s="380"/>
      <c r="Q770" s="380"/>
      <c r="R770" s="380"/>
      <c r="S770" s="380"/>
      <c r="T770" s="380"/>
      <c r="U770" s="380"/>
      <c r="V770" s="380"/>
      <c r="W770" s="380"/>
      <c r="X770" s="380"/>
      <c r="Y770" s="380"/>
      <c r="Z770" s="380"/>
      <c r="AA770" s="380"/>
      <c r="AB770" s="380"/>
      <c r="AC770" s="380"/>
      <c r="AD770" s="380"/>
      <c r="AE770" s="380"/>
      <c r="AF770" s="380"/>
      <c r="AG770" s="380"/>
      <c r="AH770" s="380"/>
      <c r="AI770" s="380"/>
      <c r="AJ770" s="380"/>
      <c r="AK770" s="380"/>
      <c r="AL770" s="380"/>
      <c r="AM770" s="380"/>
      <c r="AN770" s="380"/>
      <c r="AO770" s="380"/>
      <c r="AP770" s="380"/>
      <c r="AQ770" s="380"/>
      <c r="AR770" s="380"/>
      <c r="AS770" s="380"/>
      <c r="AT770" s="380"/>
      <c r="AU770" s="380"/>
      <c r="AV770" s="380"/>
      <c r="AW770" s="380"/>
      <c r="AX770" s="380"/>
      <c r="AY770" s="380"/>
      <c r="AZ770" s="380"/>
      <c r="BA770" s="380"/>
      <c r="BB770" s="380"/>
      <c r="BC770" s="380"/>
      <c r="BD770" s="380"/>
      <c r="BE770" s="380"/>
    </row>
    <row r="771" s="368" customFormat="true" ht="16.5" hidden="false" customHeight="false" outlineLevel="0" collapsed="false">
      <c r="A771" s="377"/>
      <c r="B771" s="381"/>
      <c r="C771" s="382"/>
      <c r="D771" s="364"/>
      <c r="E771" s="5"/>
      <c r="F771" s="5"/>
      <c r="G771" s="5"/>
      <c r="H771" s="5"/>
      <c r="I771" s="5"/>
      <c r="J771" s="5"/>
      <c r="K771" s="6"/>
      <c r="L771" s="367"/>
      <c r="M771" s="380"/>
      <c r="N771" s="380"/>
      <c r="O771" s="380"/>
      <c r="P771" s="380"/>
      <c r="Q771" s="380"/>
      <c r="R771" s="380"/>
      <c r="S771" s="380"/>
      <c r="T771" s="380"/>
      <c r="U771" s="380"/>
      <c r="V771" s="380"/>
      <c r="W771" s="380"/>
      <c r="X771" s="380"/>
      <c r="Y771" s="380"/>
      <c r="Z771" s="380"/>
      <c r="AA771" s="380"/>
      <c r="AB771" s="380"/>
      <c r="AC771" s="380"/>
      <c r="AD771" s="380"/>
      <c r="AE771" s="380"/>
      <c r="AF771" s="380"/>
      <c r="AG771" s="380"/>
      <c r="AH771" s="380"/>
      <c r="AI771" s="380"/>
      <c r="AJ771" s="380"/>
      <c r="AK771" s="380"/>
      <c r="AL771" s="380"/>
      <c r="AM771" s="380"/>
      <c r="AN771" s="380"/>
      <c r="AO771" s="380"/>
      <c r="AP771" s="380"/>
      <c r="AQ771" s="380"/>
      <c r="AR771" s="380"/>
      <c r="AS771" s="380"/>
      <c r="AT771" s="380"/>
      <c r="AU771" s="380"/>
      <c r="AV771" s="380"/>
      <c r="AW771" s="380"/>
      <c r="AX771" s="380"/>
      <c r="AY771" s="380"/>
      <c r="AZ771" s="380"/>
      <c r="BA771" s="380"/>
      <c r="BB771" s="380"/>
      <c r="BC771" s="380"/>
      <c r="BD771" s="380"/>
      <c r="BE771" s="380"/>
    </row>
    <row r="772" s="368" customFormat="true" ht="16.5" hidden="false" customHeight="false" outlineLevel="0" collapsed="false">
      <c r="A772" s="377"/>
      <c r="B772" s="381"/>
      <c r="C772" s="382"/>
      <c r="D772" s="364"/>
      <c r="E772" s="5"/>
      <c r="F772" s="5"/>
      <c r="G772" s="5"/>
      <c r="H772" s="5"/>
      <c r="I772" s="5"/>
      <c r="J772" s="5"/>
      <c r="K772" s="6"/>
      <c r="L772" s="367"/>
      <c r="M772" s="380"/>
      <c r="N772" s="380"/>
      <c r="O772" s="380"/>
      <c r="P772" s="380"/>
      <c r="Q772" s="380"/>
      <c r="R772" s="380"/>
      <c r="S772" s="380"/>
      <c r="T772" s="380"/>
      <c r="U772" s="380"/>
      <c r="V772" s="380"/>
      <c r="W772" s="380"/>
      <c r="X772" s="380"/>
      <c r="Y772" s="380"/>
      <c r="Z772" s="380"/>
      <c r="AA772" s="380"/>
      <c r="AB772" s="380"/>
      <c r="AC772" s="380"/>
      <c r="AD772" s="380"/>
      <c r="AE772" s="380"/>
      <c r="AF772" s="380"/>
      <c r="AG772" s="380"/>
      <c r="AH772" s="380"/>
      <c r="AI772" s="380"/>
      <c r="AJ772" s="380"/>
      <c r="AK772" s="380"/>
      <c r="AL772" s="380"/>
      <c r="AM772" s="380"/>
      <c r="AN772" s="380"/>
      <c r="AO772" s="380"/>
      <c r="AP772" s="380"/>
      <c r="AQ772" s="380"/>
      <c r="AR772" s="380"/>
      <c r="AS772" s="380"/>
      <c r="AT772" s="380"/>
      <c r="AU772" s="380"/>
      <c r="AV772" s="380"/>
      <c r="AW772" s="380"/>
      <c r="AX772" s="380"/>
      <c r="AY772" s="380"/>
      <c r="AZ772" s="380"/>
      <c r="BA772" s="380"/>
      <c r="BB772" s="380"/>
      <c r="BC772" s="380"/>
      <c r="BD772" s="380"/>
      <c r="BE772" s="380"/>
    </row>
    <row r="773" s="368" customFormat="true" ht="16.5" hidden="false" customHeight="false" outlineLevel="0" collapsed="false">
      <c r="A773" s="377"/>
      <c r="B773" s="381"/>
      <c r="C773" s="382"/>
      <c r="D773" s="364"/>
      <c r="E773" s="5"/>
      <c r="F773" s="5"/>
      <c r="G773" s="5"/>
      <c r="H773" s="5"/>
      <c r="I773" s="5"/>
      <c r="J773" s="5"/>
      <c r="K773" s="6"/>
      <c r="L773" s="367"/>
      <c r="M773" s="380"/>
      <c r="N773" s="380"/>
      <c r="O773" s="380"/>
      <c r="P773" s="380"/>
      <c r="Q773" s="380"/>
      <c r="R773" s="380"/>
      <c r="S773" s="380"/>
      <c r="T773" s="380"/>
      <c r="U773" s="380"/>
      <c r="V773" s="380"/>
      <c r="W773" s="380"/>
      <c r="X773" s="380"/>
      <c r="Y773" s="380"/>
      <c r="Z773" s="380"/>
      <c r="AA773" s="380"/>
      <c r="AB773" s="380"/>
      <c r="AC773" s="380"/>
      <c r="AD773" s="380"/>
      <c r="AE773" s="380"/>
      <c r="AF773" s="380"/>
      <c r="AG773" s="380"/>
      <c r="AH773" s="380"/>
      <c r="AI773" s="380"/>
      <c r="AJ773" s="380"/>
      <c r="AK773" s="380"/>
      <c r="AL773" s="380"/>
      <c r="AM773" s="380"/>
      <c r="AN773" s="380"/>
      <c r="AO773" s="380"/>
      <c r="AP773" s="380"/>
      <c r="AQ773" s="380"/>
      <c r="AR773" s="380"/>
      <c r="AS773" s="380"/>
      <c r="AT773" s="380"/>
      <c r="AU773" s="380"/>
      <c r="AV773" s="380"/>
      <c r="AW773" s="380"/>
      <c r="AX773" s="380"/>
      <c r="AY773" s="380"/>
      <c r="AZ773" s="380"/>
      <c r="BA773" s="380"/>
      <c r="BB773" s="380"/>
      <c r="BC773" s="380"/>
      <c r="BD773" s="380"/>
      <c r="BE773" s="380"/>
    </row>
    <row r="774" s="368" customFormat="true" ht="16.5" hidden="false" customHeight="false" outlineLevel="0" collapsed="false">
      <c r="A774" s="377"/>
      <c r="B774" s="381"/>
      <c r="C774" s="382"/>
      <c r="D774" s="364"/>
      <c r="E774" s="5"/>
      <c r="F774" s="5"/>
      <c r="G774" s="5"/>
      <c r="H774" s="5"/>
      <c r="I774" s="5"/>
      <c r="J774" s="5"/>
      <c r="K774" s="6"/>
      <c r="L774" s="367"/>
      <c r="M774" s="380"/>
      <c r="N774" s="380"/>
      <c r="O774" s="380"/>
      <c r="P774" s="380"/>
      <c r="Q774" s="380"/>
      <c r="R774" s="380"/>
      <c r="S774" s="380"/>
      <c r="T774" s="380"/>
      <c r="U774" s="380"/>
      <c r="V774" s="380"/>
      <c r="W774" s="380"/>
      <c r="X774" s="380"/>
      <c r="Y774" s="380"/>
      <c r="Z774" s="380"/>
      <c r="AA774" s="380"/>
      <c r="AB774" s="380"/>
      <c r="AC774" s="380"/>
      <c r="AD774" s="380"/>
      <c r="AE774" s="380"/>
      <c r="AF774" s="380"/>
      <c r="AG774" s="380"/>
      <c r="AH774" s="380"/>
      <c r="AI774" s="380"/>
      <c r="AJ774" s="380"/>
      <c r="AK774" s="380"/>
      <c r="AL774" s="380"/>
      <c r="AM774" s="380"/>
      <c r="AN774" s="380"/>
      <c r="AO774" s="380"/>
      <c r="AP774" s="380"/>
      <c r="AQ774" s="380"/>
      <c r="AR774" s="380"/>
      <c r="AS774" s="380"/>
      <c r="AT774" s="380"/>
      <c r="AU774" s="380"/>
      <c r="AV774" s="380"/>
      <c r="AW774" s="380"/>
      <c r="AX774" s="380"/>
      <c r="AY774" s="380"/>
      <c r="AZ774" s="380"/>
      <c r="BA774" s="380"/>
      <c r="BB774" s="380"/>
      <c r="BC774" s="380"/>
      <c r="BD774" s="380"/>
      <c r="BE774" s="380"/>
    </row>
    <row r="775" s="368" customFormat="true" ht="16.5" hidden="false" customHeight="false" outlineLevel="0" collapsed="false">
      <c r="A775" s="377"/>
      <c r="B775" s="381"/>
      <c r="C775" s="382"/>
      <c r="D775" s="364"/>
      <c r="E775" s="5"/>
      <c r="F775" s="5"/>
      <c r="G775" s="5"/>
      <c r="H775" s="5"/>
      <c r="I775" s="5"/>
      <c r="J775" s="5"/>
      <c r="K775" s="6"/>
      <c r="L775" s="367"/>
      <c r="M775" s="380"/>
      <c r="N775" s="380"/>
      <c r="O775" s="380"/>
      <c r="P775" s="380"/>
      <c r="Q775" s="380"/>
      <c r="R775" s="380"/>
      <c r="S775" s="380"/>
      <c r="T775" s="380"/>
      <c r="U775" s="380"/>
      <c r="V775" s="380"/>
      <c r="W775" s="380"/>
      <c r="X775" s="380"/>
      <c r="Y775" s="380"/>
      <c r="Z775" s="380"/>
      <c r="AA775" s="380"/>
      <c r="AB775" s="380"/>
      <c r="AC775" s="380"/>
      <c r="AD775" s="380"/>
      <c r="AE775" s="380"/>
      <c r="AF775" s="380"/>
      <c r="AG775" s="380"/>
      <c r="AH775" s="380"/>
      <c r="AI775" s="380"/>
      <c r="AJ775" s="380"/>
      <c r="AK775" s="380"/>
      <c r="AL775" s="380"/>
      <c r="AM775" s="380"/>
      <c r="AN775" s="380"/>
      <c r="AO775" s="380"/>
      <c r="AP775" s="380"/>
      <c r="AQ775" s="380"/>
      <c r="AR775" s="380"/>
      <c r="AS775" s="380"/>
      <c r="AT775" s="380"/>
      <c r="AU775" s="380"/>
      <c r="AV775" s="380"/>
      <c r="AW775" s="380"/>
      <c r="AX775" s="380"/>
      <c r="AY775" s="380"/>
      <c r="AZ775" s="380"/>
      <c r="BA775" s="380"/>
      <c r="BB775" s="380"/>
      <c r="BC775" s="380"/>
      <c r="BD775" s="380"/>
      <c r="BE775" s="380"/>
    </row>
    <row r="776" s="368" customFormat="true" ht="16.5" hidden="false" customHeight="false" outlineLevel="0" collapsed="false">
      <c r="A776" s="377"/>
      <c r="B776" s="381"/>
      <c r="C776" s="382"/>
      <c r="D776" s="364"/>
      <c r="E776" s="5"/>
      <c r="F776" s="5"/>
      <c r="G776" s="5"/>
      <c r="H776" s="5"/>
      <c r="I776" s="5"/>
      <c r="J776" s="5"/>
      <c r="K776" s="6"/>
      <c r="L776" s="367"/>
      <c r="M776" s="380"/>
      <c r="N776" s="380"/>
      <c r="O776" s="380"/>
      <c r="P776" s="380"/>
      <c r="Q776" s="380"/>
      <c r="R776" s="380"/>
      <c r="S776" s="380"/>
      <c r="T776" s="380"/>
      <c r="U776" s="380"/>
      <c r="V776" s="380"/>
      <c r="W776" s="380"/>
      <c r="X776" s="380"/>
      <c r="Y776" s="380"/>
      <c r="Z776" s="380"/>
      <c r="AA776" s="380"/>
      <c r="AB776" s="380"/>
      <c r="AC776" s="380"/>
      <c r="AD776" s="380"/>
      <c r="AE776" s="380"/>
      <c r="AF776" s="380"/>
      <c r="AG776" s="380"/>
      <c r="AH776" s="380"/>
      <c r="AI776" s="380"/>
      <c r="AJ776" s="380"/>
      <c r="AK776" s="380"/>
      <c r="AL776" s="380"/>
      <c r="AM776" s="380"/>
      <c r="AN776" s="380"/>
      <c r="AO776" s="380"/>
      <c r="AP776" s="380"/>
      <c r="AQ776" s="380"/>
      <c r="AR776" s="380"/>
      <c r="AS776" s="380"/>
      <c r="AT776" s="380"/>
      <c r="AU776" s="380"/>
      <c r="AV776" s="380"/>
      <c r="AW776" s="380"/>
      <c r="AX776" s="380"/>
      <c r="AY776" s="380"/>
      <c r="AZ776" s="380"/>
      <c r="BA776" s="380"/>
      <c r="BB776" s="380"/>
      <c r="BC776" s="380"/>
      <c r="BD776" s="380"/>
      <c r="BE776" s="380"/>
    </row>
    <row r="777" s="368" customFormat="true" ht="16.5" hidden="false" customHeight="false" outlineLevel="0" collapsed="false">
      <c r="A777" s="377"/>
      <c r="B777" s="381"/>
      <c r="C777" s="382"/>
      <c r="D777" s="364"/>
      <c r="E777" s="5"/>
      <c r="F777" s="5"/>
      <c r="G777" s="5"/>
      <c r="H777" s="5"/>
      <c r="I777" s="5"/>
      <c r="J777" s="5"/>
      <c r="K777" s="6"/>
      <c r="L777" s="367"/>
      <c r="M777" s="380"/>
      <c r="N777" s="380"/>
      <c r="O777" s="380"/>
      <c r="P777" s="380"/>
      <c r="Q777" s="380"/>
      <c r="R777" s="380"/>
      <c r="S777" s="380"/>
      <c r="T777" s="380"/>
      <c r="U777" s="380"/>
      <c r="V777" s="380"/>
      <c r="W777" s="380"/>
      <c r="X777" s="380"/>
      <c r="Y777" s="380"/>
      <c r="Z777" s="380"/>
      <c r="AA777" s="380"/>
      <c r="AB777" s="380"/>
      <c r="AC777" s="380"/>
      <c r="AD777" s="380"/>
      <c r="AE777" s="380"/>
      <c r="AF777" s="380"/>
      <c r="AG777" s="380"/>
      <c r="AH777" s="380"/>
      <c r="AI777" s="380"/>
      <c r="AJ777" s="380"/>
      <c r="AK777" s="380"/>
      <c r="AL777" s="380"/>
      <c r="AM777" s="380"/>
      <c r="AN777" s="380"/>
      <c r="AO777" s="380"/>
      <c r="AP777" s="380"/>
      <c r="AQ777" s="380"/>
      <c r="AR777" s="380"/>
      <c r="AS777" s="380"/>
      <c r="AT777" s="380"/>
      <c r="AU777" s="380"/>
      <c r="AV777" s="380"/>
      <c r="AW777" s="380"/>
      <c r="AX777" s="380"/>
      <c r="AY777" s="380"/>
      <c r="AZ777" s="380"/>
      <c r="BA777" s="380"/>
      <c r="BB777" s="380"/>
      <c r="BC777" s="380"/>
      <c r="BD777" s="380"/>
      <c r="BE777" s="380"/>
    </row>
    <row r="778" s="368" customFormat="true" ht="16.5" hidden="false" customHeight="false" outlineLevel="0" collapsed="false">
      <c r="A778" s="377"/>
      <c r="B778" s="381"/>
      <c r="C778" s="382"/>
      <c r="D778" s="364"/>
      <c r="E778" s="5"/>
      <c r="F778" s="5"/>
      <c r="G778" s="5"/>
      <c r="H778" s="5"/>
      <c r="I778" s="5"/>
      <c r="J778" s="5"/>
      <c r="K778" s="6"/>
      <c r="L778" s="367"/>
      <c r="M778" s="380"/>
      <c r="N778" s="380"/>
      <c r="O778" s="380"/>
      <c r="P778" s="380"/>
      <c r="Q778" s="380"/>
      <c r="R778" s="380"/>
      <c r="S778" s="380"/>
      <c r="T778" s="380"/>
      <c r="U778" s="380"/>
      <c r="V778" s="380"/>
      <c r="W778" s="380"/>
      <c r="X778" s="380"/>
      <c r="Y778" s="380"/>
      <c r="Z778" s="380"/>
      <c r="AA778" s="380"/>
      <c r="AB778" s="380"/>
      <c r="AC778" s="380"/>
      <c r="AD778" s="380"/>
      <c r="AE778" s="380"/>
      <c r="AF778" s="380"/>
      <c r="AG778" s="380"/>
      <c r="AH778" s="380"/>
      <c r="AI778" s="380"/>
      <c r="AJ778" s="380"/>
      <c r="AK778" s="380"/>
      <c r="AL778" s="380"/>
      <c r="AM778" s="380"/>
      <c r="AN778" s="380"/>
      <c r="AO778" s="380"/>
      <c r="AP778" s="380"/>
      <c r="AQ778" s="380"/>
      <c r="AR778" s="380"/>
      <c r="AS778" s="380"/>
      <c r="AT778" s="380"/>
      <c r="AU778" s="380"/>
      <c r="AV778" s="380"/>
      <c r="AW778" s="380"/>
      <c r="AX778" s="380"/>
      <c r="AY778" s="380"/>
      <c r="AZ778" s="380"/>
      <c r="BA778" s="380"/>
      <c r="BB778" s="380"/>
      <c r="BC778" s="380"/>
      <c r="BD778" s="380"/>
      <c r="BE778" s="380"/>
    </row>
    <row r="779" s="368" customFormat="true" ht="16.5" hidden="false" customHeight="false" outlineLevel="0" collapsed="false">
      <c r="A779" s="377"/>
      <c r="B779" s="381"/>
      <c r="C779" s="382"/>
      <c r="D779" s="364"/>
      <c r="E779" s="5"/>
      <c r="F779" s="5"/>
      <c r="G779" s="5"/>
      <c r="H779" s="5"/>
      <c r="I779" s="5"/>
      <c r="J779" s="5"/>
      <c r="K779" s="6"/>
      <c r="L779" s="367"/>
      <c r="M779" s="380"/>
      <c r="N779" s="380"/>
      <c r="O779" s="380"/>
      <c r="P779" s="380"/>
      <c r="Q779" s="380"/>
      <c r="R779" s="380"/>
      <c r="S779" s="380"/>
      <c r="T779" s="380"/>
      <c r="U779" s="380"/>
      <c r="V779" s="380"/>
      <c r="W779" s="380"/>
      <c r="X779" s="380"/>
      <c r="Y779" s="380"/>
      <c r="Z779" s="380"/>
      <c r="AA779" s="380"/>
      <c r="AB779" s="380"/>
      <c r="AC779" s="380"/>
      <c r="AD779" s="380"/>
      <c r="AE779" s="380"/>
      <c r="AF779" s="380"/>
      <c r="AG779" s="380"/>
      <c r="AH779" s="380"/>
      <c r="AI779" s="380"/>
      <c r="AJ779" s="380"/>
      <c r="AK779" s="380"/>
      <c r="AL779" s="380"/>
      <c r="AM779" s="380"/>
      <c r="AN779" s="380"/>
      <c r="AO779" s="380"/>
      <c r="AP779" s="380"/>
      <c r="AQ779" s="380"/>
      <c r="AR779" s="380"/>
      <c r="AS779" s="380"/>
      <c r="AT779" s="380"/>
      <c r="AU779" s="380"/>
      <c r="AV779" s="380"/>
      <c r="AW779" s="380"/>
      <c r="AX779" s="380"/>
      <c r="AY779" s="380"/>
      <c r="AZ779" s="380"/>
      <c r="BA779" s="380"/>
      <c r="BB779" s="380"/>
      <c r="BC779" s="380"/>
      <c r="BD779" s="380"/>
      <c r="BE779" s="380"/>
    </row>
    <row r="780" s="368" customFormat="true" ht="16.5" hidden="false" customHeight="false" outlineLevel="0" collapsed="false">
      <c r="A780" s="377"/>
      <c r="B780" s="381"/>
      <c r="C780" s="382"/>
      <c r="D780" s="364"/>
      <c r="E780" s="5"/>
      <c r="F780" s="5"/>
      <c r="G780" s="5"/>
      <c r="H780" s="5"/>
      <c r="I780" s="5"/>
      <c r="J780" s="5"/>
      <c r="K780" s="6"/>
      <c r="L780" s="367"/>
      <c r="M780" s="380"/>
      <c r="N780" s="380"/>
      <c r="O780" s="380"/>
      <c r="P780" s="380"/>
      <c r="Q780" s="380"/>
      <c r="R780" s="380"/>
      <c r="S780" s="380"/>
      <c r="T780" s="380"/>
      <c r="U780" s="380"/>
      <c r="V780" s="380"/>
      <c r="W780" s="380"/>
      <c r="X780" s="380"/>
      <c r="Y780" s="380"/>
      <c r="Z780" s="380"/>
      <c r="AA780" s="380"/>
      <c r="AB780" s="380"/>
      <c r="AC780" s="380"/>
      <c r="AD780" s="380"/>
      <c r="AE780" s="380"/>
      <c r="AF780" s="380"/>
      <c r="AG780" s="380"/>
      <c r="AH780" s="380"/>
      <c r="AI780" s="380"/>
      <c r="AJ780" s="380"/>
      <c r="AK780" s="380"/>
      <c r="AL780" s="380"/>
      <c r="AM780" s="380"/>
      <c r="AN780" s="380"/>
      <c r="AO780" s="380"/>
      <c r="AP780" s="380"/>
      <c r="AQ780" s="380"/>
      <c r="AR780" s="380"/>
      <c r="AS780" s="380"/>
      <c r="AT780" s="380"/>
      <c r="AU780" s="380"/>
      <c r="AV780" s="380"/>
      <c r="AW780" s="380"/>
      <c r="AX780" s="380"/>
      <c r="AY780" s="380"/>
      <c r="AZ780" s="380"/>
      <c r="BA780" s="380"/>
      <c r="BB780" s="380"/>
      <c r="BC780" s="380"/>
      <c r="BD780" s="380"/>
      <c r="BE780" s="380"/>
    </row>
    <row r="781" s="368" customFormat="true" ht="16.5" hidden="false" customHeight="false" outlineLevel="0" collapsed="false">
      <c r="A781" s="377"/>
      <c r="B781" s="381"/>
      <c r="C781" s="382"/>
      <c r="D781" s="364"/>
      <c r="E781" s="5"/>
      <c r="F781" s="5"/>
      <c r="G781" s="5"/>
      <c r="H781" s="5"/>
      <c r="I781" s="5"/>
      <c r="J781" s="5"/>
      <c r="K781" s="6"/>
      <c r="L781" s="367"/>
      <c r="M781" s="380"/>
      <c r="N781" s="380"/>
      <c r="O781" s="380"/>
      <c r="P781" s="380"/>
      <c r="Q781" s="380"/>
      <c r="R781" s="380"/>
      <c r="S781" s="380"/>
      <c r="T781" s="380"/>
      <c r="U781" s="380"/>
      <c r="V781" s="380"/>
      <c r="W781" s="380"/>
      <c r="X781" s="380"/>
      <c r="Y781" s="380"/>
      <c r="Z781" s="380"/>
      <c r="AA781" s="380"/>
      <c r="AB781" s="380"/>
      <c r="AC781" s="380"/>
      <c r="AD781" s="380"/>
      <c r="AE781" s="380"/>
      <c r="AF781" s="380"/>
      <c r="AG781" s="380"/>
      <c r="AH781" s="380"/>
      <c r="AI781" s="380"/>
      <c r="AJ781" s="380"/>
      <c r="AK781" s="380"/>
      <c r="AL781" s="380"/>
      <c r="AM781" s="380"/>
      <c r="AN781" s="380"/>
      <c r="AO781" s="380"/>
      <c r="AP781" s="380"/>
      <c r="AQ781" s="380"/>
      <c r="AR781" s="380"/>
      <c r="AS781" s="380"/>
      <c r="AT781" s="380"/>
      <c r="AU781" s="380"/>
      <c r="AV781" s="380"/>
      <c r="AW781" s="380"/>
      <c r="AX781" s="380"/>
      <c r="AY781" s="380"/>
      <c r="AZ781" s="380"/>
      <c r="BA781" s="380"/>
      <c r="BB781" s="380"/>
      <c r="BC781" s="380"/>
      <c r="BD781" s="380"/>
      <c r="BE781" s="380"/>
    </row>
    <row r="782" s="368" customFormat="true" ht="16.5" hidden="false" customHeight="false" outlineLevel="0" collapsed="false">
      <c r="A782" s="377"/>
      <c r="B782" s="381"/>
      <c r="C782" s="382"/>
      <c r="D782" s="364"/>
      <c r="E782" s="5"/>
      <c r="F782" s="5"/>
      <c r="G782" s="5"/>
      <c r="H782" s="5"/>
      <c r="I782" s="5"/>
      <c r="J782" s="5"/>
      <c r="K782" s="6"/>
      <c r="L782" s="367"/>
      <c r="M782" s="380"/>
      <c r="N782" s="380"/>
      <c r="O782" s="380"/>
      <c r="P782" s="380"/>
      <c r="Q782" s="380"/>
      <c r="R782" s="380"/>
      <c r="S782" s="380"/>
      <c r="T782" s="380"/>
      <c r="U782" s="380"/>
      <c r="V782" s="380"/>
      <c r="W782" s="380"/>
      <c r="X782" s="380"/>
      <c r="Y782" s="380"/>
      <c r="Z782" s="380"/>
      <c r="AA782" s="380"/>
      <c r="AB782" s="380"/>
      <c r="AC782" s="380"/>
      <c r="AD782" s="380"/>
      <c r="AE782" s="380"/>
      <c r="AF782" s="380"/>
      <c r="AG782" s="380"/>
      <c r="AH782" s="380"/>
      <c r="AI782" s="380"/>
      <c r="AJ782" s="380"/>
      <c r="AK782" s="380"/>
      <c r="AL782" s="380"/>
      <c r="AM782" s="380"/>
      <c r="AN782" s="380"/>
      <c r="AO782" s="380"/>
      <c r="AP782" s="380"/>
      <c r="AQ782" s="380"/>
      <c r="AR782" s="380"/>
      <c r="AS782" s="380"/>
      <c r="AT782" s="380"/>
      <c r="AU782" s="380"/>
      <c r="AV782" s="380"/>
      <c r="AW782" s="380"/>
      <c r="AX782" s="380"/>
      <c r="AY782" s="380"/>
      <c r="AZ782" s="380"/>
      <c r="BA782" s="380"/>
      <c r="BB782" s="380"/>
      <c r="BC782" s="380"/>
      <c r="BD782" s="380"/>
      <c r="BE782" s="380"/>
    </row>
    <row r="783" s="368" customFormat="true" ht="16.5" hidden="false" customHeight="false" outlineLevel="0" collapsed="false">
      <c r="A783" s="377"/>
      <c r="B783" s="381"/>
      <c r="C783" s="382"/>
      <c r="D783" s="364"/>
      <c r="E783" s="5"/>
      <c r="F783" s="5"/>
      <c r="G783" s="5"/>
      <c r="H783" s="5"/>
      <c r="I783" s="5"/>
      <c r="J783" s="5"/>
      <c r="K783" s="6"/>
      <c r="L783" s="367"/>
      <c r="M783" s="380"/>
      <c r="N783" s="380"/>
      <c r="O783" s="380"/>
      <c r="P783" s="380"/>
      <c r="Q783" s="380"/>
      <c r="R783" s="380"/>
      <c r="S783" s="380"/>
      <c r="T783" s="380"/>
      <c r="U783" s="380"/>
      <c r="V783" s="380"/>
      <c r="W783" s="380"/>
      <c r="X783" s="380"/>
      <c r="Y783" s="380"/>
      <c r="Z783" s="380"/>
      <c r="AA783" s="380"/>
      <c r="AB783" s="380"/>
      <c r="AC783" s="380"/>
      <c r="AD783" s="380"/>
      <c r="AE783" s="380"/>
      <c r="AF783" s="380"/>
      <c r="AG783" s="380"/>
      <c r="AH783" s="380"/>
      <c r="AI783" s="380"/>
      <c r="AJ783" s="380"/>
      <c r="AK783" s="380"/>
      <c r="AL783" s="380"/>
      <c r="AM783" s="380"/>
      <c r="AN783" s="380"/>
      <c r="AO783" s="380"/>
      <c r="AP783" s="380"/>
      <c r="AQ783" s="380"/>
      <c r="AR783" s="380"/>
      <c r="AS783" s="380"/>
      <c r="AT783" s="380"/>
      <c r="AU783" s="380"/>
      <c r="AV783" s="380"/>
      <c r="AW783" s="380"/>
      <c r="AX783" s="380"/>
      <c r="AY783" s="380"/>
      <c r="AZ783" s="380"/>
      <c r="BA783" s="380"/>
      <c r="BB783" s="380"/>
      <c r="BC783" s="380"/>
      <c r="BD783" s="380"/>
      <c r="BE783" s="380"/>
    </row>
    <row r="784" s="368" customFormat="true" ht="16.5" hidden="false" customHeight="false" outlineLevel="0" collapsed="false">
      <c r="A784" s="377"/>
      <c r="B784" s="381"/>
      <c r="C784" s="382"/>
      <c r="D784" s="364"/>
      <c r="E784" s="5"/>
      <c r="F784" s="5"/>
      <c r="G784" s="5"/>
      <c r="H784" s="5"/>
      <c r="I784" s="5"/>
      <c r="J784" s="5"/>
      <c r="K784" s="6"/>
      <c r="L784" s="367"/>
      <c r="M784" s="380"/>
      <c r="N784" s="380"/>
      <c r="O784" s="380"/>
      <c r="P784" s="380"/>
      <c r="Q784" s="380"/>
      <c r="R784" s="380"/>
      <c r="S784" s="380"/>
      <c r="T784" s="380"/>
      <c r="U784" s="380"/>
      <c r="V784" s="380"/>
      <c r="W784" s="380"/>
      <c r="X784" s="380"/>
      <c r="Y784" s="380"/>
      <c r="Z784" s="380"/>
      <c r="AA784" s="380"/>
      <c r="AB784" s="380"/>
      <c r="AC784" s="380"/>
      <c r="AD784" s="380"/>
      <c r="AE784" s="380"/>
      <c r="AF784" s="380"/>
      <c r="AG784" s="380"/>
      <c r="AH784" s="380"/>
      <c r="AI784" s="380"/>
      <c r="AJ784" s="380"/>
      <c r="AK784" s="380"/>
      <c r="AL784" s="380"/>
      <c r="AM784" s="380"/>
      <c r="AN784" s="380"/>
      <c r="AO784" s="380"/>
      <c r="AP784" s="380"/>
      <c r="AQ784" s="380"/>
      <c r="AR784" s="380"/>
      <c r="AS784" s="380"/>
      <c r="AT784" s="380"/>
      <c r="AU784" s="380"/>
      <c r="AV784" s="380"/>
      <c r="AW784" s="380"/>
      <c r="AX784" s="380"/>
      <c r="AY784" s="380"/>
      <c r="AZ784" s="380"/>
      <c r="BA784" s="380"/>
      <c r="BB784" s="380"/>
      <c r="BC784" s="380"/>
      <c r="BD784" s="380"/>
      <c r="BE784" s="380"/>
    </row>
    <row r="785" s="368" customFormat="true" ht="16.5" hidden="false" customHeight="false" outlineLevel="0" collapsed="false">
      <c r="A785" s="377"/>
      <c r="B785" s="381"/>
      <c r="C785" s="382"/>
      <c r="D785" s="364"/>
      <c r="E785" s="5"/>
      <c r="F785" s="5"/>
      <c r="G785" s="5"/>
      <c r="H785" s="5"/>
      <c r="I785" s="5"/>
      <c r="J785" s="5"/>
      <c r="K785" s="6"/>
      <c r="L785" s="367"/>
      <c r="M785" s="380"/>
      <c r="N785" s="380"/>
      <c r="O785" s="380"/>
      <c r="P785" s="380"/>
      <c r="Q785" s="380"/>
      <c r="R785" s="380"/>
      <c r="S785" s="380"/>
      <c r="T785" s="380"/>
      <c r="U785" s="380"/>
      <c r="V785" s="380"/>
      <c r="W785" s="380"/>
      <c r="X785" s="380"/>
      <c r="Y785" s="380"/>
      <c r="Z785" s="380"/>
      <c r="AA785" s="380"/>
      <c r="AB785" s="380"/>
      <c r="AC785" s="380"/>
      <c r="AD785" s="380"/>
      <c r="AE785" s="380"/>
      <c r="AF785" s="380"/>
      <c r="AG785" s="380"/>
      <c r="AH785" s="380"/>
      <c r="AI785" s="380"/>
      <c r="AJ785" s="380"/>
      <c r="AK785" s="380"/>
      <c r="AL785" s="380"/>
      <c r="AM785" s="380"/>
      <c r="AN785" s="380"/>
      <c r="AO785" s="380"/>
      <c r="AP785" s="380"/>
      <c r="AQ785" s="380"/>
      <c r="AR785" s="380"/>
      <c r="AS785" s="380"/>
      <c r="AT785" s="380"/>
      <c r="AU785" s="380"/>
      <c r="AV785" s="380"/>
      <c r="AW785" s="380"/>
      <c r="AX785" s="380"/>
      <c r="AY785" s="380"/>
      <c r="AZ785" s="380"/>
      <c r="BA785" s="380"/>
      <c r="BB785" s="380"/>
      <c r="BC785" s="380"/>
      <c r="BD785" s="380"/>
      <c r="BE785" s="380"/>
    </row>
    <row r="786" s="368" customFormat="true" ht="16.5" hidden="false" customHeight="false" outlineLevel="0" collapsed="false">
      <c r="A786" s="377"/>
      <c r="B786" s="381"/>
      <c r="C786" s="382"/>
      <c r="D786" s="364"/>
      <c r="E786" s="5"/>
      <c r="F786" s="5"/>
      <c r="G786" s="5"/>
      <c r="H786" s="5"/>
      <c r="I786" s="5"/>
      <c r="J786" s="5"/>
      <c r="K786" s="6"/>
      <c r="L786" s="367"/>
      <c r="M786" s="380"/>
      <c r="N786" s="380"/>
      <c r="O786" s="380"/>
      <c r="P786" s="380"/>
      <c r="Q786" s="380"/>
      <c r="R786" s="380"/>
      <c r="S786" s="380"/>
      <c r="T786" s="380"/>
      <c r="U786" s="380"/>
      <c r="V786" s="380"/>
      <c r="W786" s="380"/>
      <c r="X786" s="380"/>
      <c r="Y786" s="380"/>
      <c r="Z786" s="380"/>
      <c r="AA786" s="380"/>
      <c r="AB786" s="380"/>
      <c r="AC786" s="380"/>
      <c r="AD786" s="380"/>
      <c r="AE786" s="380"/>
      <c r="AF786" s="380"/>
      <c r="AG786" s="380"/>
      <c r="AH786" s="380"/>
      <c r="AI786" s="380"/>
      <c r="AJ786" s="380"/>
      <c r="AK786" s="380"/>
      <c r="AL786" s="380"/>
      <c r="AM786" s="380"/>
      <c r="AN786" s="380"/>
      <c r="AO786" s="380"/>
      <c r="AP786" s="380"/>
      <c r="AQ786" s="380"/>
      <c r="AR786" s="380"/>
      <c r="AS786" s="380"/>
      <c r="AT786" s="380"/>
      <c r="AU786" s="380"/>
      <c r="AV786" s="380"/>
      <c r="AW786" s="380"/>
      <c r="AX786" s="380"/>
      <c r="AY786" s="380"/>
      <c r="AZ786" s="380"/>
      <c r="BA786" s="380"/>
      <c r="BB786" s="380"/>
      <c r="BC786" s="380"/>
      <c r="BD786" s="380"/>
      <c r="BE786" s="380"/>
    </row>
    <row r="787" s="368" customFormat="true" ht="16.5" hidden="false" customHeight="false" outlineLevel="0" collapsed="false">
      <c r="A787" s="377"/>
      <c r="B787" s="381"/>
      <c r="C787" s="382"/>
      <c r="D787" s="364"/>
      <c r="E787" s="5"/>
      <c r="F787" s="5"/>
      <c r="G787" s="5"/>
      <c r="H787" s="5"/>
      <c r="I787" s="5"/>
      <c r="J787" s="5"/>
      <c r="K787" s="6"/>
      <c r="L787" s="367"/>
      <c r="M787" s="380"/>
      <c r="N787" s="380"/>
      <c r="O787" s="380"/>
      <c r="P787" s="380"/>
      <c r="Q787" s="380"/>
      <c r="R787" s="380"/>
      <c r="S787" s="380"/>
      <c r="T787" s="380"/>
      <c r="U787" s="380"/>
      <c r="V787" s="380"/>
      <c r="W787" s="380"/>
      <c r="X787" s="380"/>
      <c r="Y787" s="380"/>
      <c r="Z787" s="380"/>
      <c r="AA787" s="380"/>
      <c r="AB787" s="380"/>
      <c r="AC787" s="380"/>
      <c r="AD787" s="380"/>
      <c r="AE787" s="380"/>
      <c r="AF787" s="380"/>
      <c r="AG787" s="380"/>
      <c r="AH787" s="380"/>
      <c r="AI787" s="380"/>
      <c r="AJ787" s="380"/>
      <c r="AK787" s="380"/>
      <c r="AL787" s="380"/>
      <c r="AM787" s="380"/>
      <c r="AN787" s="380"/>
      <c r="AO787" s="380"/>
      <c r="AP787" s="380"/>
      <c r="AQ787" s="380"/>
      <c r="AR787" s="380"/>
      <c r="AS787" s="380"/>
      <c r="AT787" s="380"/>
      <c r="AU787" s="380"/>
      <c r="AV787" s="380"/>
      <c r="AW787" s="380"/>
      <c r="AX787" s="380"/>
      <c r="AY787" s="380"/>
      <c r="AZ787" s="380"/>
      <c r="BA787" s="380"/>
      <c r="BB787" s="380"/>
      <c r="BC787" s="380"/>
      <c r="BD787" s="380"/>
      <c r="BE787" s="380"/>
    </row>
    <row r="788" s="368" customFormat="true" ht="16.5" hidden="false" customHeight="false" outlineLevel="0" collapsed="false">
      <c r="A788" s="377"/>
      <c r="B788" s="381"/>
      <c r="C788" s="382"/>
      <c r="D788" s="364"/>
      <c r="E788" s="5"/>
      <c r="F788" s="5"/>
      <c r="G788" s="5"/>
      <c r="H788" s="5"/>
      <c r="I788" s="5"/>
      <c r="J788" s="5"/>
      <c r="K788" s="6"/>
      <c r="L788" s="367"/>
      <c r="M788" s="380"/>
      <c r="N788" s="380"/>
      <c r="O788" s="380"/>
      <c r="P788" s="380"/>
      <c r="Q788" s="380"/>
      <c r="R788" s="380"/>
      <c r="S788" s="380"/>
      <c r="T788" s="380"/>
      <c r="U788" s="380"/>
      <c r="V788" s="380"/>
      <c r="W788" s="380"/>
      <c r="X788" s="380"/>
      <c r="Y788" s="380"/>
      <c r="Z788" s="380"/>
      <c r="AA788" s="380"/>
      <c r="AB788" s="380"/>
      <c r="AC788" s="380"/>
      <c r="AD788" s="380"/>
      <c r="AE788" s="380"/>
      <c r="AF788" s="380"/>
      <c r="AG788" s="380"/>
      <c r="AH788" s="380"/>
      <c r="AI788" s="380"/>
      <c r="AJ788" s="380"/>
      <c r="AK788" s="380"/>
      <c r="AL788" s="380"/>
      <c r="AM788" s="380"/>
      <c r="AN788" s="380"/>
      <c r="AO788" s="380"/>
      <c r="AP788" s="380"/>
      <c r="AQ788" s="380"/>
      <c r="AR788" s="380"/>
      <c r="AS788" s="380"/>
      <c r="AT788" s="380"/>
      <c r="AU788" s="380"/>
      <c r="AV788" s="380"/>
      <c r="AW788" s="380"/>
      <c r="AX788" s="380"/>
      <c r="AY788" s="380"/>
      <c r="AZ788" s="380"/>
      <c r="BA788" s="380"/>
      <c r="BB788" s="380"/>
      <c r="BC788" s="380"/>
      <c r="BD788" s="380"/>
      <c r="BE788" s="380"/>
    </row>
    <row r="789" s="368" customFormat="true" ht="16.5" hidden="false" customHeight="false" outlineLevel="0" collapsed="false">
      <c r="A789" s="377"/>
      <c r="B789" s="381"/>
      <c r="C789" s="382"/>
      <c r="D789" s="364"/>
      <c r="E789" s="5"/>
      <c r="F789" s="5"/>
      <c r="G789" s="5"/>
      <c r="H789" s="5"/>
      <c r="I789" s="5"/>
      <c r="J789" s="5"/>
      <c r="K789" s="6"/>
      <c r="L789" s="367"/>
      <c r="M789" s="380"/>
      <c r="N789" s="380"/>
      <c r="O789" s="380"/>
      <c r="P789" s="380"/>
      <c r="Q789" s="380"/>
      <c r="R789" s="380"/>
      <c r="S789" s="380"/>
      <c r="T789" s="380"/>
      <c r="U789" s="380"/>
      <c r="V789" s="380"/>
      <c r="W789" s="380"/>
      <c r="X789" s="380"/>
      <c r="Y789" s="380"/>
      <c r="Z789" s="380"/>
      <c r="AA789" s="380"/>
      <c r="AB789" s="380"/>
      <c r="AC789" s="380"/>
      <c r="AD789" s="380"/>
      <c r="AE789" s="380"/>
      <c r="AF789" s="380"/>
      <c r="AG789" s="380"/>
      <c r="AH789" s="380"/>
      <c r="AI789" s="380"/>
      <c r="AJ789" s="380"/>
      <c r="AK789" s="380"/>
      <c r="AL789" s="380"/>
      <c r="AM789" s="380"/>
      <c r="AN789" s="380"/>
      <c r="AO789" s="380"/>
      <c r="AP789" s="380"/>
      <c r="AQ789" s="380"/>
      <c r="AR789" s="380"/>
      <c r="AS789" s="380"/>
      <c r="AT789" s="380"/>
      <c r="AU789" s="380"/>
      <c r="AV789" s="380"/>
      <c r="AW789" s="380"/>
      <c r="AX789" s="380"/>
      <c r="AY789" s="380"/>
      <c r="AZ789" s="380"/>
      <c r="BA789" s="380"/>
      <c r="BB789" s="380"/>
      <c r="BC789" s="380"/>
      <c r="BD789" s="380"/>
      <c r="BE789" s="380"/>
    </row>
    <row r="790" s="368" customFormat="true" ht="16.5" hidden="false" customHeight="false" outlineLevel="0" collapsed="false">
      <c r="A790" s="377"/>
      <c r="B790" s="381"/>
      <c r="C790" s="382"/>
      <c r="D790" s="364"/>
      <c r="E790" s="5"/>
      <c r="F790" s="5"/>
      <c r="G790" s="5"/>
      <c r="H790" s="5"/>
      <c r="I790" s="5"/>
      <c r="J790" s="5"/>
      <c r="K790" s="6"/>
      <c r="L790" s="367"/>
      <c r="M790" s="380"/>
      <c r="N790" s="380"/>
      <c r="O790" s="380"/>
      <c r="P790" s="380"/>
      <c r="Q790" s="380"/>
      <c r="R790" s="380"/>
      <c r="S790" s="380"/>
      <c r="T790" s="380"/>
      <c r="U790" s="380"/>
      <c r="V790" s="380"/>
      <c r="W790" s="380"/>
      <c r="X790" s="380"/>
      <c r="Y790" s="380"/>
      <c r="Z790" s="380"/>
      <c r="AA790" s="380"/>
      <c r="AB790" s="380"/>
      <c r="AC790" s="380"/>
      <c r="AD790" s="380"/>
      <c r="AE790" s="380"/>
      <c r="AF790" s="380"/>
      <c r="AG790" s="380"/>
      <c r="AH790" s="380"/>
      <c r="AI790" s="380"/>
      <c r="AJ790" s="380"/>
      <c r="AK790" s="380"/>
      <c r="AL790" s="380"/>
      <c r="AM790" s="380"/>
      <c r="AN790" s="380"/>
      <c r="AO790" s="380"/>
      <c r="AP790" s="380"/>
      <c r="AQ790" s="380"/>
      <c r="AR790" s="380"/>
      <c r="AS790" s="380"/>
      <c r="AT790" s="380"/>
      <c r="AU790" s="380"/>
      <c r="AV790" s="380"/>
      <c r="AW790" s="380"/>
      <c r="AX790" s="380"/>
      <c r="AY790" s="380"/>
      <c r="AZ790" s="380"/>
      <c r="BA790" s="380"/>
      <c r="BB790" s="380"/>
      <c r="BC790" s="380"/>
      <c r="BD790" s="380"/>
      <c r="BE790" s="380"/>
    </row>
    <row r="791" s="368" customFormat="true" ht="16.5" hidden="false" customHeight="false" outlineLevel="0" collapsed="false">
      <c r="A791" s="377"/>
      <c r="B791" s="381"/>
      <c r="C791" s="382"/>
      <c r="D791" s="364"/>
      <c r="E791" s="5"/>
      <c r="F791" s="5"/>
      <c r="G791" s="5"/>
      <c r="H791" s="5"/>
      <c r="I791" s="5"/>
      <c r="J791" s="5"/>
      <c r="K791" s="6"/>
      <c r="L791" s="367"/>
      <c r="M791" s="380"/>
      <c r="N791" s="380"/>
      <c r="O791" s="380"/>
      <c r="P791" s="380"/>
      <c r="Q791" s="380"/>
      <c r="R791" s="380"/>
      <c r="S791" s="380"/>
      <c r="T791" s="380"/>
      <c r="U791" s="380"/>
      <c r="V791" s="380"/>
      <c r="W791" s="380"/>
      <c r="X791" s="380"/>
      <c r="Y791" s="380"/>
      <c r="Z791" s="380"/>
      <c r="AA791" s="380"/>
      <c r="AB791" s="380"/>
      <c r="AC791" s="380"/>
      <c r="AD791" s="380"/>
      <c r="AE791" s="380"/>
      <c r="AF791" s="380"/>
      <c r="AG791" s="380"/>
      <c r="AH791" s="380"/>
      <c r="AI791" s="380"/>
      <c r="AJ791" s="380"/>
      <c r="AK791" s="380"/>
      <c r="AL791" s="380"/>
      <c r="AM791" s="380"/>
      <c r="AN791" s="380"/>
      <c r="AO791" s="380"/>
      <c r="AP791" s="380"/>
      <c r="AQ791" s="380"/>
      <c r="AR791" s="380"/>
      <c r="AS791" s="380"/>
      <c r="AT791" s="380"/>
      <c r="AU791" s="380"/>
      <c r="AV791" s="380"/>
      <c r="AW791" s="380"/>
      <c r="AX791" s="380"/>
      <c r="AY791" s="380"/>
      <c r="AZ791" s="380"/>
      <c r="BA791" s="380"/>
      <c r="BB791" s="380"/>
      <c r="BC791" s="380"/>
      <c r="BD791" s="380"/>
      <c r="BE791" s="380"/>
    </row>
    <row r="792" s="368" customFormat="true" ht="16.5" hidden="false" customHeight="false" outlineLevel="0" collapsed="false">
      <c r="A792" s="377"/>
      <c r="B792" s="381"/>
      <c r="C792" s="382"/>
      <c r="D792" s="364"/>
      <c r="E792" s="5"/>
      <c r="F792" s="5"/>
      <c r="G792" s="5"/>
      <c r="H792" s="5"/>
      <c r="I792" s="5"/>
      <c r="J792" s="5"/>
      <c r="K792" s="6"/>
      <c r="L792" s="367"/>
      <c r="M792" s="380"/>
      <c r="N792" s="380"/>
      <c r="O792" s="380"/>
      <c r="P792" s="380"/>
      <c r="Q792" s="380"/>
      <c r="R792" s="380"/>
      <c r="S792" s="380"/>
      <c r="T792" s="380"/>
      <c r="U792" s="380"/>
      <c r="V792" s="380"/>
      <c r="W792" s="380"/>
      <c r="X792" s="380"/>
      <c r="Y792" s="380"/>
      <c r="Z792" s="380"/>
      <c r="AA792" s="380"/>
      <c r="AB792" s="380"/>
      <c r="AC792" s="380"/>
      <c r="AD792" s="380"/>
      <c r="AE792" s="380"/>
      <c r="AF792" s="380"/>
      <c r="AG792" s="380"/>
      <c r="AH792" s="380"/>
      <c r="AI792" s="380"/>
      <c r="AJ792" s="380"/>
      <c r="AK792" s="380"/>
      <c r="AL792" s="380"/>
      <c r="AM792" s="380"/>
      <c r="AN792" s="380"/>
      <c r="AO792" s="380"/>
      <c r="AP792" s="380"/>
      <c r="AQ792" s="380"/>
      <c r="AR792" s="380"/>
      <c r="AS792" s="380"/>
      <c r="AT792" s="380"/>
      <c r="AU792" s="380"/>
      <c r="AV792" s="380"/>
      <c r="AW792" s="380"/>
      <c r="AX792" s="380"/>
      <c r="AY792" s="380"/>
      <c r="AZ792" s="380"/>
      <c r="BA792" s="380"/>
      <c r="BB792" s="380"/>
      <c r="BC792" s="380"/>
      <c r="BD792" s="380"/>
      <c r="BE792" s="380"/>
    </row>
    <row r="793" s="368" customFormat="true" ht="16.5" hidden="false" customHeight="false" outlineLevel="0" collapsed="false">
      <c r="A793" s="377"/>
      <c r="B793" s="381"/>
      <c r="C793" s="382"/>
      <c r="D793" s="364"/>
      <c r="E793" s="5"/>
      <c r="F793" s="5"/>
      <c r="G793" s="5"/>
      <c r="H793" s="5"/>
      <c r="I793" s="5"/>
      <c r="J793" s="5"/>
      <c r="K793" s="6"/>
      <c r="L793" s="367"/>
      <c r="M793" s="380"/>
      <c r="N793" s="380"/>
      <c r="O793" s="380"/>
      <c r="P793" s="380"/>
      <c r="Q793" s="380"/>
      <c r="R793" s="380"/>
      <c r="S793" s="380"/>
      <c r="T793" s="380"/>
      <c r="U793" s="380"/>
      <c r="V793" s="380"/>
      <c r="W793" s="380"/>
      <c r="X793" s="380"/>
      <c r="Y793" s="380"/>
      <c r="Z793" s="380"/>
      <c r="AA793" s="380"/>
      <c r="AB793" s="380"/>
      <c r="AC793" s="380"/>
      <c r="AD793" s="380"/>
      <c r="AE793" s="380"/>
      <c r="AF793" s="380"/>
      <c r="AG793" s="380"/>
      <c r="AH793" s="380"/>
      <c r="AI793" s="380"/>
      <c r="AJ793" s="380"/>
      <c r="AK793" s="380"/>
      <c r="AL793" s="380"/>
      <c r="AM793" s="380"/>
      <c r="AN793" s="380"/>
      <c r="AO793" s="380"/>
      <c r="AP793" s="380"/>
      <c r="AQ793" s="380"/>
      <c r="AR793" s="380"/>
      <c r="AS793" s="380"/>
      <c r="AT793" s="380"/>
      <c r="AU793" s="380"/>
      <c r="AV793" s="380"/>
      <c r="AW793" s="380"/>
      <c r="AX793" s="380"/>
      <c r="AY793" s="380"/>
      <c r="AZ793" s="380"/>
      <c r="BA793" s="380"/>
      <c r="BB793" s="380"/>
      <c r="BC793" s="380"/>
      <c r="BD793" s="380"/>
      <c r="BE793" s="380"/>
    </row>
    <row r="794" s="368" customFormat="true" ht="16.5" hidden="false" customHeight="false" outlineLevel="0" collapsed="false">
      <c r="A794" s="377"/>
      <c r="B794" s="381"/>
      <c r="C794" s="382"/>
      <c r="D794" s="364"/>
      <c r="E794" s="5"/>
      <c r="F794" s="5"/>
      <c r="G794" s="5"/>
      <c r="H794" s="5"/>
      <c r="I794" s="5"/>
      <c r="J794" s="5"/>
      <c r="K794" s="6"/>
      <c r="L794" s="367"/>
      <c r="M794" s="380"/>
      <c r="N794" s="380"/>
      <c r="O794" s="380"/>
      <c r="P794" s="380"/>
      <c r="Q794" s="380"/>
      <c r="R794" s="380"/>
      <c r="S794" s="380"/>
      <c r="T794" s="380"/>
      <c r="U794" s="380"/>
      <c r="V794" s="380"/>
      <c r="W794" s="380"/>
      <c r="X794" s="380"/>
      <c r="Y794" s="380"/>
      <c r="Z794" s="380"/>
      <c r="AA794" s="380"/>
      <c r="AB794" s="380"/>
      <c r="AC794" s="380"/>
      <c r="AD794" s="380"/>
      <c r="AE794" s="380"/>
      <c r="AF794" s="380"/>
      <c r="AG794" s="380"/>
      <c r="AH794" s="380"/>
      <c r="AI794" s="380"/>
      <c r="AJ794" s="380"/>
      <c r="AK794" s="380"/>
      <c r="AL794" s="380"/>
      <c r="AM794" s="380"/>
      <c r="AN794" s="380"/>
      <c r="AO794" s="380"/>
      <c r="AP794" s="380"/>
      <c r="AQ794" s="380"/>
      <c r="AR794" s="380"/>
      <c r="AS794" s="380"/>
      <c r="AT794" s="380"/>
      <c r="AU794" s="380"/>
      <c r="AV794" s="380"/>
      <c r="AW794" s="380"/>
      <c r="AX794" s="380"/>
      <c r="AY794" s="380"/>
      <c r="AZ794" s="380"/>
      <c r="BA794" s="380"/>
      <c r="BB794" s="380"/>
      <c r="BC794" s="380"/>
      <c r="BD794" s="380"/>
      <c r="BE794" s="380"/>
    </row>
    <row r="795" s="368" customFormat="true" ht="16.5" hidden="false" customHeight="false" outlineLevel="0" collapsed="false">
      <c r="A795" s="377"/>
      <c r="B795" s="381"/>
      <c r="C795" s="382"/>
      <c r="D795" s="364"/>
      <c r="E795" s="5"/>
      <c r="F795" s="5"/>
      <c r="G795" s="5"/>
      <c r="H795" s="5"/>
      <c r="I795" s="5"/>
      <c r="J795" s="5"/>
      <c r="K795" s="6"/>
      <c r="L795" s="367"/>
      <c r="M795" s="380"/>
      <c r="N795" s="380"/>
      <c r="O795" s="380"/>
      <c r="P795" s="380"/>
      <c r="Q795" s="380"/>
      <c r="R795" s="380"/>
      <c r="S795" s="380"/>
      <c r="T795" s="380"/>
      <c r="U795" s="380"/>
      <c r="V795" s="380"/>
      <c r="W795" s="380"/>
      <c r="X795" s="380"/>
      <c r="Y795" s="380"/>
      <c r="Z795" s="380"/>
      <c r="AA795" s="380"/>
      <c r="AB795" s="380"/>
      <c r="AC795" s="380"/>
      <c r="AD795" s="380"/>
      <c r="AE795" s="380"/>
      <c r="AF795" s="380"/>
      <c r="AG795" s="380"/>
      <c r="AH795" s="380"/>
      <c r="AI795" s="380"/>
      <c r="AJ795" s="380"/>
      <c r="AK795" s="380"/>
      <c r="AL795" s="380"/>
      <c r="AM795" s="380"/>
      <c r="AN795" s="380"/>
      <c r="AO795" s="380"/>
      <c r="AP795" s="380"/>
      <c r="AQ795" s="380"/>
      <c r="AR795" s="380"/>
      <c r="AS795" s="380"/>
      <c r="AT795" s="380"/>
      <c r="AU795" s="380"/>
      <c r="AV795" s="380"/>
      <c r="AW795" s="380"/>
      <c r="AX795" s="380"/>
      <c r="AY795" s="380"/>
      <c r="AZ795" s="380"/>
      <c r="BA795" s="380"/>
      <c r="BB795" s="380"/>
      <c r="BC795" s="380"/>
      <c r="BD795" s="380"/>
      <c r="BE795" s="380"/>
    </row>
    <row r="796" s="368" customFormat="true" ht="16.5" hidden="false" customHeight="false" outlineLevel="0" collapsed="false">
      <c r="A796" s="377"/>
      <c r="B796" s="381"/>
      <c r="C796" s="382"/>
      <c r="D796" s="364"/>
      <c r="E796" s="5"/>
      <c r="F796" s="5"/>
      <c r="G796" s="5"/>
      <c r="H796" s="5"/>
      <c r="I796" s="5"/>
      <c r="J796" s="5"/>
      <c r="K796" s="6"/>
      <c r="L796" s="367"/>
      <c r="M796" s="380"/>
      <c r="N796" s="380"/>
      <c r="O796" s="380"/>
      <c r="P796" s="380"/>
      <c r="Q796" s="380"/>
      <c r="R796" s="380"/>
      <c r="S796" s="380"/>
      <c r="T796" s="380"/>
      <c r="U796" s="380"/>
      <c r="V796" s="380"/>
      <c r="W796" s="380"/>
      <c r="X796" s="380"/>
      <c r="Y796" s="380"/>
      <c r="Z796" s="380"/>
      <c r="AA796" s="380"/>
      <c r="AB796" s="380"/>
      <c r="AC796" s="380"/>
      <c r="AD796" s="380"/>
      <c r="AE796" s="380"/>
      <c r="AF796" s="380"/>
      <c r="AG796" s="380"/>
      <c r="AH796" s="380"/>
      <c r="AI796" s="380"/>
      <c r="AJ796" s="380"/>
      <c r="AK796" s="380"/>
      <c r="AL796" s="380"/>
      <c r="AM796" s="380"/>
      <c r="AN796" s="380"/>
      <c r="AO796" s="380"/>
      <c r="AP796" s="380"/>
      <c r="AQ796" s="380"/>
      <c r="AR796" s="380"/>
      <c r="AS796" s="380"/>
      <c r="AT796" s="380"/>
      <c r="AU796" s="380"/>
      <c r="AV796" s="380"/>
      <c r="AW796" s="380"/>
      <c r="AX796" s="380"/>
      <c r="AY796" s="380"/>
      <c r="AZ796" s="380"/>
      <c r="BA796" s="380"/>
      <c r="BB796" s="380"/>
      <c r="BC796" s="380"/>
      <c r="BD796" s="380"/>
      <c r="BE796" s="380"/>
    </row>
    <row r="797" s="368" customFormat="true" ht="16.5" hidden="false" customHeight="false" outlineLevel="0" collapsed="false">
      <c r="A797" s="377"/>
      <c r="B797" s="381"/>
      <c r="C797" s="382"/>
      <c r="D797" s="364"/>
      <c r="E797" s="5"/>
      <c r="F797" s="5"/>
      <c r="G797" s="5"/>
      <c r="H797" s="5"/>
      <c r="I797" s="5"/>
      <c r="J797" s="5"/>
      <c r="K797" s="6"/>
      <c r="L797" s="367"/>
      <c r="M797" s="380"/>
      <c r="N797" s="380"/>
      <c r="O797" s="380"/>
      <c r="P797" s="380"/>
      <c r="Q797" s="380"/>
      <c r="R797" s="380"/>
      <c r="S797" s="380"/>
      <c r="T797" s="380"/>
      <c r="U797" s="380"/>
      <c r="V797" s="380"/>
      <c r="W797" s="380"/>
      <c r="X797" s="380"/>
      <c r="Y797" s="380"/>
      <c r="Z797" s="380"/>
      <c r="AA797" s="380"/>
      <c r="AB797" s="380"/>
      <c r="AC797" s="380"/>
      <c r="AD797" s="380"/>
      <c r="AE797" s="380"/>
      <c r="AF797" s="380"/>
      <c r="AG797" s="380"/>
      <c r="AH797" s="380"/>
      <c r="AI797" s="380"/>
      <c r="AJ797" s="380"/>
      <c r="AK797" s="380"/>
      <c r="AL797" s="380"/>
      <c r="AM797" s="380"/>
      <c r="AN797" s="380"/>
      <c r="AO797" s="380"/>
      <c r="AP797" s="380"/>
      <c r="AQ797" s="380"/>
      <c r="AR797" s="380"/>
      <c r="AS797" s="380"/>
      <c r="AT797" s="380"/>
      <c r="AU797" s="380"/>
      <c r="AV797" s="380"/>
      <c r="AW797" s="380"/>
      <c r="AX797" s="380"/>
      <c r="AY797" s="380"/>
      <c r="AZ797" s="380"/>
      <c r="BA797" s="380"/>
      <c r="BB797" s="380"/>
      <c r="BC797" s="380"/>
      <c r="BD797" s="380"/>
      <c r="BE797" s="380"/>
    </row>
    <row r="798" s="368" customFormat="true" ht="16.5" hidden="false" customHeight="false" outlineLevel="0" collapsed="false">
      <c r="A798" s="377"/>
      <c r="B798" s="381"/>
      <c r="C798" s="382"/>
      <c r="D798" s="364"/>
      <c r="E798" s="5"/>
      <c r="F798" s="5"/>
      <c r="G798" s="5"/>
      <c r="H798" s="5"/>
      <c r="I798" s="5"/>
      <c r="J798" s="5"/>
      <c r="K798" s="6"/>
      <c r="L798" s="367"/>
      <c r="M798" s="380"/>
      <c r="N798" s="380"/>
      <c r="O798" s="380"/>
      <c r="P798" s="380"/>
      <c r="Q798" s="380"/>
      <c r="R798" s="380"/>
      <c r="S798" s="380"/>
      <c r="T798" s="380"/>
      <c r="U798" s="380"/>
      <c r="V798" s="380"/>
      <c r="W798" s="380"/>
      <c r="X798" s="380"/>
      <c r="Y798" s="380"/>
      <c r="Z798" s="380"/>
      <c r="AA798" s="380"/>
      <c r="AB798" s="380"/>
      <c r="AC798" s="380"/>
      <c r="AD798" s="380"/>
      <c r="AE798" s="380"/>
      <c r="AF798" s="380"/>
      <c r="AG798" s="380"/>
      <c r="AH798" s="380"/>
      <c r="AI798" s="380"/>
      <c r="AJ798" s="380"/>
      <c r="AK798" s="380"/>
      <c r="AL798" s="380"/>
      <c r="AM798" s="380"/>
      <c r="AN798" s="380"/>
      <c r="AO798" s="380"/>
      <c r="AP798" s="380"/>
      <c r="AQ798" s="380"/>
      <c r="AR798" s="380"/>
      <c r="AS798" s="380"/>
      <c r="AT798" s="380"/>
      <c r="AU798" s="380"/>
      <c r="AV798" s="380"/>
      <c r="AW798" s="380"/>
      <c r="AX798" s="380"/>
      <c r="AY798" s="380"/>
      <c r="AZ798" s="380"/>
      <c r="BA798" s="380"/>
      <c r="BB798" s="380"/>
      <c r="BC798" s="380"/>
      <c r="BD798" s="380"/>
      <c r="BE798" s="380"/>
    </row>
    <row r="799" s="368" customFormat="true" ht="16.5" hidden="false" customHeight="false" outlineLevel="0" collapsed="false">
      <c r="A799" s="377"/>
      <c r="B799" s="381"/>
      <c r="C799" s="382"/>
      <c r="D799" s="364"/>
      <c r="E799" s="5"/>
      <c r="F799" s="5"/>
      <c r="G799" s="5"/>
      <c r="H799" s="5"/>
      <c r="I799" s="5"/>
      <c r="J799" s="5"/>
      <c r="K799" s="6"/>
      <c r="L799" s="367"/>
      <c r="M799" s="380"/>
      <c r="N799" s="380"/>
      <c r="O799" s="380"/>
      <c r="P799" s="380"/>
      <c r="Q799" s="380"/>
      <c r="R799" s="380"/>
      <c r="S799" s="380"/>
      <c r="T799" s="380"/>
      <c r="U799" s="380"/>
      <c r="V799" s="380"/>
      <c r="W799" s="380"/>
      <c r="X799" s="380"/>
      <c r="Y799" s="380"/>
      <c r="Z799" s="380"/>
      <c r="AA799" s="380"/>
      <c r="AB799" s="380"/>
      <c r="AC799" s="380"/>
      <c r="AD799" s="380"/>
      <c r="AE799" s="380"/>
      <c r="AF799" s="380"/>
      <c r="AG799" s="380"/>
      <c r="AH799" s="380"/>
      <c r="AI799" s="380"/>
      <c r="AJ799" s="380"/>
      <c r="AK799" s="380"/>
      <c r="AL799" s="380"/>
      <c r="AM799" s="380"/>
      <c r="AN799" s="380"/>
      <c r="AO799" s="380"/>
      <c r="AP799" s="380"/>
      <c r="AQ799" s="380"/>
      <c r="AR799" s="380"/>
      <c r="AS799" s="380"/>
      <c r="AT799" s="380"/>
      <c r="AU799" s="380"/>
      <c r="AV799" s="380"/>
      <c r="AW799" s="380"/>
      <c r="AX799" s="380"/>
      <c r="AY799" s="380"/>
      <c r="AZ799" s="380"/>
      <c r="BA799" s="380"/>
      <c r="BB799" s="380"/>
      <c r="BC799" s="380"/>
      <c r="BD799" s="380"/>
      <c r="BE799" s="380"/>
    </row>
    <row r="800" s="368" customFormat="true" ht="16.5" hidden="false" customHeight="false" outlineLevel="0" collapsed="false">
      <c r="A800" s="377"/>
      <c r="B800" s="381"/>
      <c r="C800" s="382"/>
      <c r="D800" s="364"/>
      <c r="E800" s="5"/>
      <c r="F800" s="5"/>
      <c r="G800" s="5"/>
      <c r="H800" s="5"/>
      <c r="I800" s="5"/>
      <c r="J800" s="5"/>
      <c r="K800" s="6"/>
      <c r="L800" s="367"/>
      <c r="M800" s="380"/>
      <c r="N800" s="380"/>
      <c r="O800" s="380"/>
      <c r="P800" s="380"/>
      <c r="Q800" s="380"/>
      <c r="R800" s="380"/>
      <c r="S800" s="380"/>
      <c r="T800" s="380"/>
      <c r="U800" s="380"/>
      <c r="V800" s="380"/>
      <c r="W800" s="380"/>
      <c r="X800" s="380"/>
      <c r="Y800" s="380"/>
      <c r="Z800" s="380"/>
      <c r="AA800" s="380"/>
      <c r="AB800" s="380"/>
      <c r="AC800" s="380"/>
      <c r="AD800" s="380"/>
      <c r="AE800" s="380"/>
      <c r="AF800" s="380"/>
      <c r="AG800" s="380"/>
      <c r="AH800" s="380"/>
      <c r="AI800" s="380"/>
      <c r="AJ800" s="380"/>
      <c r="AK800" s="380"/>
      <c r="AL800" s="380"/>
      <c r="AM800" s="380"/>
      <c r="AN800" s="380"/>
      <c r="AO800" s="380"/>
      <c r="AP800" s="380"/>
      <c r="AQ800" s="380"/>
      <c r="AR800" s="380"/>
      <c r="AS800" s="380"/>
      <c r="AT800" s="380"/>
      <c r="AU800" s="380"/>
      <c r="AV800" s="380"/>
      <c r="AW800" s="380"/>
      <c r="AX800" s="380"/>
      <c r="AY800" s="380"/>
      <c r="AZ800" s="380"/>
      <c r="BA800" s="380"/>
      <c r="BB800" s="380"/>
      <c r="BC800" s="380"/>
      <c r="BD800" s="380"/>
      <c r="BE800" s="380"/>
    </row>
    <row r="801" s="368" customFormat="true" ht="16.5" hidden="false" customHeight="false" outlineLevel="0" collapsed="false">
      <c r="A801" s="377"/>
      <c r="B801" s="381"/>
      <c r="C801" s="382"/>
      <c r="D801" s="364"/>
      <c r="E801" s="5"/>
      <c r="F801" s="5"/>
      <c r="G801" s="5"/>
      <c r="H801" s="5"/>
      <c r="I801" s="5"/>
      <c r="J801" s="5"/>
      <c r="K801" s="6"/>
      <c r="L801" s="367"/>
      <c r="M801" s="380"/>
      <c r="N801" s="380"/>
      <c r="O801" s="380"/>
      <c r="P801" s="380"/>
      <c r="Q801" s="380"/>
      <c r="R801" s="380"/>
      <c r="S801" s="380"/>
      <c r="T801" s="380"/>
      <c r="U801" s="380"/>
      <c r="V801" s="380"/>
      <c r="W801" s="380"/>
      <c r="X801" s="380"/>
      <c r="Y801" s="380"/>
      <c r="Z801" s="380"/>
      <c r="AA801" s="380"/>
      <c r="AB801" s="380"/>
      <c r="AC801" s="380"/>
      <c r="AD801" s="380"/>
      <c r="AE801" s="380"/>
      <c r="AF801" s="380"/>
      <c r="AG801" s="380"/>
      <c r="AH801" s="380"/>
      <c r="AI801" s="380"/>
      <c r="AJ801" s="380"/>
      <c r="AK801" s="380"/>
      <c r="AL801" s="380"/>
      <c r="AM801" s="380"/>
      <c r="AN801" s="380"/>
      <c r="AO801" s="380"/>
      <c r="AP801" s="380"/>
      <c r="AQ801" s="380"/>
      <c r="AR801" s="380"/>
      <c r="AS801" s="380"/>
      <c r="AT801" s="380"/>
      <c r="AU801" s="380"/>
      <c r="AV801" s="380"/>
      <c r="AW801" s="380"/>
      <c r="AX801" s="380"/>
      <c r="AY801" s="380"/>
      <c r="AZ801" s="380"/>
      <c r="BA801" s="380"/>
      <c r="BB801" s="380"/>
      <c r="BC801" s="380"/>
      <c r="BD801" s="380"/>
      <c r="BE801" s="380"/>
    </row>
    <row r="802" s="368" customFormat="true" ht="16.5" hidden="false" customHeight="false" outlineLevel="0" collapsed="false">
      <c r="A802" s="377"/>
      <c r="B802" s="381"/>
      <c r="C802" s="382"/>
      <c r="D802" s="364"/>
      <c r="E802" s="5"/>
      <c r="F802" s="5"/>
      <c r="G802" s="5"/>
      <c r="H802" s="5"/>
      <c r="I802" s="5"/>
      <c r="J802" s="5"/>
      <c r="K802" s="6"/>
      <c r="L802" s="367"/>
      <c r="M802" s="380"/>
      <c r="N802" s="380"/>
      <c r="O802" s="380"/>
      <c r="P802" s="380"/>
      <c r="Q802" s="380"/>
      <c r="R802" s="380"/>
      <c r="S802" s="380"/>
      <c r="T802" s="380"/>
      <c r="U802" s="380"/>
      <c r="V802" s="380"/>
      <c r="W802" s="380"/>
      <c r="X802" s="380"/>
      <c r="Y802" s="380"/>
      <c r="Z802" s="380"/>
      <c r="AA802" s="380"/>
      <c r="AB802" s="380"/>
      <c r="AC802" s="380"/>
      <c r="AD802" s="380"/>
      <c r="AE802" s="380"/>
      <c r="AF802" s="380"/>
      <c r="AG802" s="380"/>
      <c r="AH802" s="380"/>
      <c r="AI802" s="380"/>
      <c r="AJ802" s="380"/>
      <c r="AK802" s="380"/>
      <c r="AL802" s="380"/>
      <c r="AM802" s="380"/>
      <c r="AN802" s="380"/>
      <c r="AO802" s="380"/>
      <c r="AP802" s="380"/>
      <c r="AQ802" s="380"/>
      <c r="AR802" s="380"/>
      <c r="AS802" s="380"/>
      <c r="AT802" s="380"/>
      <c r="AU802" s="380"/>
      <c r="AV802" s="380"/>
      <c r="AW802" s="380"/>
      <c r="AX802" s="380"/>
      <c r="AY802" s="380"/>
      <c r="AZ802" s="380"/>
      <c r="BA802" s="380"/>
      <c r="BB802" s="380"/>
      <c r="BC802" s="380"/>
      <c r="BD802" s="380"/>
      <c r="BE802" s="380"/>
    </row>
    <row r="803" s="368" customFormat="true" ht="16.5" hidden="false" customHeight="false" outlineLevel="0" collapsed="false">
      <c r="A803" s="377"/>
      <c r="B803" s="381"/>
      <c r="C803" s="382"/>
      <c r="D803" s="364"/>
      <c r="E803" s="5"/>
      <c r="F803" s="5"/>
      <c r="G803" s="5"/>
      <c r="H803" s="5"/>
      <c r="I803" s="5"/>
      <c r="J803" s="5"/>
      <c r="K803" s="6"/>
      <c r="L803" s="367"/>
      <c r="M803" s="380"/>
      <c r="N803" s="380"/>
      <c r="O803" s="380"/>
      <c r="P803" s="380"/>
      <c r="Q803" s="380"/>
      <c r="R803" s="380"/>
      <c r="S803" s="380"/>
      <c r="T803" s="380"/>
      <c r="U803" s="380"/>
      <c r="V803" s="380"/>
      <c r="W803" s="380"/>
      <c r="X803" s="380"/>
      <c r="Y803" s="380"/>
      <c r="Z803" s="380"/>
      <c r="AA803" s="380"/>
      <c r="AB803" s="380"/>
      <c r="AC803" s="380"/>
      <c r="AD803" s="380"/>
      <c r="AE803" s="380"/>
      <c r="AF803" s="380"/>
      <c r="AG803" s="380"/>
      <c r="AH803" s="380"/>
      <c r="AI803" s="380"/>
      <c r="AJ803" s="380"/>
      <c r="AK803" s="380"/>
      <c r="AL803" s="380"/>
      <c r="AM803" s="380"/>
      <c r="AN803" s="380"/>
      <c r="AO803" s="380"/>
      <c r="AP803" s="380"/>
      <c r="AQ803" s="380"/>
      <c r="AR803" s="380"/>
      <c r="AS803" s="380"/>
      <c r="AT803" s="380"/>
      <c r="AU803" s="380"/>
      <c r="AV803" s="380"/>
      <c r="AW803" s="380"/>
      <c r="AX803" s="380"/>
      <c r="AY803" s="380"/>
      <c r="AZ803" s="380"/>
      <c r="BA803" s="380"/>
      <c r="BB803" s="380"/>
      <c r="BC803" s="380"/>
      <c r="BD803" s="380"/>
      <c r="BE803" s="380"/>
    </row>
    <row r="804" s="368" customFormat="true" ht="16.5" hidden="false" customHeight="false" outlineLevel="0" collapsed="false">
      <c r="A804" s="377"/>
      <c r="B804" s="381"/>
      <c r="C804" s="382"/>
      <c r="D804" s="364"/>
      <c r="E804" s="5"/>
      <c r="F804" s="5"/>
      <c r="G804" s="5"/>
      <c r="H804" s="5"/>
      <c r="I804" s="5"/>
      <c r="J804" s="5"/>
      <c r="K804" s="6"/>
      <c r="L804" s="367"/>
      <c r="M804" s="380"/>
      <c r="N804" s="380"/>
      <c r="O804" s="380"/>
      <c r="P804" s="380"/>
      <c r="Q804" s="380"/>
      <c r="R804" s="380"/>
      <c r="S804" s="380"/>
      <c r="T804" s="380"/>
      <c r="U804" s="380"/>
      <c r="V804" s="380"/>
      <c r="W804" s="380"/>
      <c r="X804" s="380"/>
      <c r="Y804" s="380"/>
      <c r="Z804" s="380"/>
      <c r="AA804" s="380"/>
      <c r="AB804" s="380"/>
      <c r="AC804" s="380"/>
      <c r="AD804" s="380"/>
      <c r="AE804" s="380"/>
      <c r="AF804" s="380"/>
      <c r="AG804" s="380"/>
      <c r="AH804" s="380"/>
      <c r="AI804" s="380"/>
      <c r="AJ804" s="380"/>
      <c r="AK804" s="380"/>
      <c r="AL804" s="380"/>
      <c r="AM804" s="380"/>
      <c r="AN804" s="380"/>
      <c r="AO804" s="380"/>
      <c r="AP804" s="380"/>
      <c r="AQ804" s="380"/>
      <c r="AR804" s="380"/>
      <c r="AS804" s="380"/>
      <c r="AT804" s="380"/>
      <c r="AU804" s="380"/>
      <c r="AV804" s="380"/>
      <c r="AW804" s="380"/>
      <c r="AX804" s="380"/>
      <c r="AY804" s="380"/>
      <c r="AZ804" s="380"/>
      <c r="BA804" s="380"/>
      <c r="BB804" s="380"/>
      <c r="BC804" s="380"/>
      <c r="BD804" s="380"/>
      <c r="BE804" s="380"/>
    </row>
    <row r="805" s="368" customFormat="true" ht="16.5" hidden="false" customHeight="false" outlineLevel="0" collapsed="false">
      <c r="A805" s="377"/>
      <c r="B805" s="381"/>
      <c r="C805" s="382"/>
      <c r="D805" s="364"/>
      <c r="E805" s="5"/>
      <c r="F805" s="5"/>
      <c r="G805" s="5"/>
      <c r="H805" s="5"/>
      <c r="I805" s="5"/>
      <c r="J805" s="5"/>
      <c r="K805" s="6"/>
      <c r="L805" s="367"/>
      <c r="M805" s="380"/>
      <c r="N805" s="380"/>
      <c r="O805" s="380"/>
      <c r="P805" s="380"/>
      <c r="Q805" s="380"/>
      <c r="R805" s="380"/>
      <c r="S805" s="380"/>
      <c r="T805" s="380"/>
      <c r="U805" s="380"/>
      <c r="V805" s="380"/>
      <c r="W805" s="380"/>
      <c r="X805" s="380"/>
      <c r="Y805" s="380"/>
      <c r="Z805" s="380"/>
      <c r="AA805" s="380"/>
      <c r="AB805" s="380"/>
      <c r="AC805" s="380"/>
      <c r="AD805" s="380"/>
      <c r="AE805" s="380"/>
      <c r="AF805" s="380"/>
      <c r="AG805" s="380"/>
      <c r="AH805" s="380"/>
      <c r="AI805" s="380"/>
      <c r="AJ805" s="380"/>
      <c r="AK805" s="380"/>
      <c r="AL805" s="380"/>
      <c r="AM805" s="380"/>
      <c r="AN805" s="380"/>
      <c r="AO805" s="380"/>
      <c r="AP805" s="380"/>
      <c r="AQ805" s="380"/>
      <c r="AR805" s="380"/>
      <c r="AS805" s="380"/>
      <c r="AT805" s="380"/>
      <c r="AU805" s="380"/>
      <c r="AV805" s="380"/>
      <c r="AW805" s="380"/>
      <c r="AX805" s="380"/>
      <c r="AY805" s="380"/>
      <c r="AZ805" s="380"/>
      <c r="BA805" s="380"/>
      <c r="BB805" s="380"/>
      <c r="BC805" s="380"/>
      <c r="BD805" s="380"/>
      <c r="BE805" s="380"/>
    </row>
    <row r="806" s="368" customFormat="true" ht="16.5" hidden="false" customHeight="false" outlineLevel="0" collapsed="false">
      <c r="A806" s="377"/>
      <c r="B806" s="381"/>
      <c r="C806" s="382"/>
      <c r="D806" s="364"/>
      <c r="E806" s="5"/>
      <c r="F806" s="5"/>
      <c r="G806" s="5"/>
      <c r="H806" s="5"/>
      <c r="I806" s="5"/>
      <c r="J806" s="5"/>
      <c r="K806" s="6"/>
      <c r="L806" s="367"/>
      <c r="M806" s="380"/>
      <c r="N806" s="380"/>
      <c r="O806" s="380"/>
      <c r="P806" s="380"/>
      <c r="Q806" s="380"/>
      <c r="R806" s="380"/>
      <c r="S806" s="380"/>
      <c r="T806" s="380"/>
      <c r="U806" s="380"/>
      <c r="V806" s="380"/>
      <c r="W806" s="380"/>
      <c r="X806" s="380"/>
      <c r="Y806" s="380"/>
      <c r="Z806" s="380"/>
      <c r="AA806" s="380"/>
      <c r="AB806" s="380"/>
      <c r="AC806" s="380"/>
      <c r="AD806" s="380"/>
      <c r="AE806" s="380"/>
      <c r="AF806" s="380"/>
      <c r="AG806" s="380"/>
      <c r="AH806" s="380"/>
      <c r="AI806" s="380"/>
      <c r="AJ806" s="380"/>
      <c r="AK806" s="380"/>
      <c r="AL806" s="380"/>
      <c r="AM806" s="380"/>
      <c r="AN806" s="380"/>
      <c r="AO806" s="380"/>
      <c r="AP806" s="380"/>
      <c r="AQ806" s="380"/>
      <c r="AR806" s="380"/>
      <c r="AS806" s="380"/>
      <c r="AT806" s="380"/>
      <c r="AU806" s="380"/>
      <c r="AV806" s="380"/>
      <c r="AW806" s="380"/>
      <c r="AX806" s="380"/>
      <c r="AY806" s="380"/>
      <c r="AZ806" s="380"/>
      <c r="BA806" s="380"/>
      <c r="BB806" s="380"/>
      <c r="BC806" s="380"/>
      <c r="BD806" s="380"/>
      <c r="BE806" s="380"/>
    </row>
    <row r="807" s="368" customFormat="true" ht="16.5" hidden="false" customHeight="false" outlineLevel="0" collapsed="false">
      <c r="A807" s="377"/>
      <c r="B807" s="381"/>
      <c r="C807" s="382"/>
      <c r="D807" s="364"/>
      <c r="E807" s="5"/>
      <c r="F807" s="5"/>
      <c r="G807" s="5"/>
      <c r="H807" s="5"/>
      <c r="I807" s="5"/>
      <c r="J807" s="5"/>
      <c r="K807" s="6"/>
      <c r="L807" s="367"/>
      <c r="M807" s="380"/>
      <c r="N807" s="380"/>
      <c r="O807" s="380"/>
      <c r="P807" s="380"/>
      <c r="Q807" s="380"/>
      <c r="R807" s="380"/>
      <c r="S807" s="380"/>
      <c r="T807" s="380"/>
      <c r="U807" s="380"/>
      <c r="V807" s="380"/>
      <c r="W807" s="380"/>
      <c r="X807" s="380"/>
      <c r="Y807" s="380"/>
      <c r="Z807" s="380"/>
      <c r="AA807" s="380"/>
      <c r="AB807" s="380"/>
      <c r="AC807" s="380"/>
      <c r="AD807" s="380"/>
      <c r="AE807" s="380"/>
      <c r="AF807" s="380"/>
      <c r="AG807" s="380"/>
      <c r="AH807" s="380"/>
      <c r="AI807" s="380"/>
      <c r="AJ807" s="380"/>
      <c r="AK807" s="380"/>
      <c r="AL807" s="380"/>
      <c r="AM807" s="380"/>
      <c r="AN807" s="380"/>
      <c r="AO807" s="380"/>
      <c r="AP807" s="380"/>
      <c r="AQ807" s="380"/>
      <c r="AR807" s="380"/>
      <c r="AS807" s="380"/>
      <c r="AT807" s="380"/>
      <c r="AU807" s="380"/>
      <c r="AV807" s="380"/>
      <c r="AW807" s="380"/>
      <c r="AX807" s="380"/>
      <c r="AY807" s="380"/>
      <c r="AZ807" s="380"/>
      <c r="BA807" s="380"/>
      <c r="BB807" s="380"/>
      <c r="BC807" s="380"/>
      <c r="BD807" s="380"/>
      <c r="BE807" s="380"/>
    </row>
    <row r="808" s="368" customFormat="true" ht="16.5" hidden="false" customHeight="false" outlineLevel="0" collapsed="false">
      <c r="A808" s="377"/>
      <c r="B808" s="381"/>
      <c r="C808" s="382"/>
      <c r="D808" s="364"/>
      <c r="E808" s="5"/>
      <c r="F808" s="5"/>
      <c r="G808" s="5"/>
      <c r="H808" s="5"/>
      <c r="I808" s="5"/>
      <c r="J808" s="5"/>
      <c r="K808" s="6"/>
      <c r="L808" s="367"/>
      <c r="M808" s="380"/>
      <c r="N808" s="380"/>
      <c r="O808" s="380"/>
      <c r="P808" s="380"/>
      <c r="Q808" s="380"/>
      <c r="R808" s="380"/>
      <c r="S808" s="380"/>
      <c r="T808" s="380"/>
      <c r="U808" s="380"/>
      <c r="V808" s="380"/>
      <c r="W808" s="380"/>
      <c r="X808" s="380"/>
      <c r="Y808" s="380"/>
      <c r="Z808" s="380"/>
      <c r="AA808" s="380"/>
      <c r="AB808" s="380"/>
      <c r="AC808" s="380"/>
      <c r="AD808" s="380"/>
      <c r="AE808" s="380"/>
      <c r="AF808" s="380"/>
      <c r="AG808" s="380"/>
      <c r="AH808" s="380"/>
      <c r="AI808" s="380"/>
      <c r="AJ808" s="380"/>
      <c r="AK808" s="380"/>
      <c r="AL808" s="380"/>
      <c r="AM808" s="380"/>
      <c r="AN808" s="380"/>
      <c r="AO808" s="380"/>
      <c r="AP808" s="380"/>
      <c r="AQ808" s="380"/>
      <c r="AR808" s="380"/>
      <c r="AS808" s="380"/>
      <c r="AT808" s="380"/>
      <c r="AU808" s="380"/>
      <c r="AV808" s="380"/>
      <c r="AW808" s="380"/>
      <c r="AX808" s="380"/>
      <c r="AY808" s="380"/>
      <c r="AZ808" s="380"/>
      <c r="BA808" s="380"/>
      <c r="BB808" s="380"/>
      <c r="BC808" s="380"/>
      <c r="BD808" s="380"/>
      <c r="BE808" s="380"/>
    </row>
    <row r="809" s="368" customFormat="true" ht="16.5" hidden="false" customHeight="false" outlineLevel="0" collapsed="false">
      <c r="A809" s="377"/>
      <c r="B809" s="381"/>
      <c r="C809" s="382"/>
      <c r="D809" s="364"/>
      <c r="E809" s="5"/>
      <c r="F809" s="5"/>
      <c r="G809" s="5"/>
      <c r="H809" s="5"/>
      <c r="I809" s="5"/>
      <c r="J809" s="5"/>
      <c r="K809" s="6"/>
      <c r="L809" s="367"/>
      <c r="M809" s="380"/>
      <c r="N809" s="380"/>
      <c r="O809" s="380"/>
      <c r="P809" s="380"/>
      <c r="Q809" s="380"/>
      <c r="R809" s="380"/>
      <c r="S809" s="380"/>
      <c r="T809" s="380"/>
      <c r="U809" s="380"/>
      <c r="V809" s="380"/>
      <c r="W809" s="380"/>
      <c r="X809" s="380"/>
      <c r="Y809" s="380"/>
      <c r="Z809" s="380"/>
      <c r="AA809" s="380"/>
      <c r="AB809" s="380"/>
      <c r="AC809" s="380"/>
      <c r="AD809" s="380"/>
      <c r="AE809" s="380"/>
      <c r="AF809" s="380"/>
      <c r="AG809" s="380"/>
      <c r="AH809" s="380"/>
      <c r="AI809" s="380"/>
      <c r="AJ809" s="380"/>
      <c r="AK809" s="380"/>
      <c r="AL809" s="380"/>
      <c r="AM809" s="380"/>
      <c r="AN809" s="380"/>
      <c r="AO809" s="380"/>
      <c r="AP809" s="380"/>
      <c r="AQ809" s="380"/>
      <c r="AR809" s="380"/>
      <c r="AS809" s="380"/>
      <c r="AT809" s="380"/>
      <c r="AU809" s="380"/>
      <c r="AV809" s="380"/>
      <c r="AW809" s="380"/>
      <c r="AX809" s="380"/>
      <c r="AY809" s="380"/>
      <c r="AZ809" s="380"/>
      <c r="BA809" s="380"/>
      <c r="BB809" s="380"/>
      <c r="BC809" s="380"/>
      <c r="BD809" s="380"/>
      <c r="BE809" s="380"/>
    </row>
    <row r="810" s="368" customFormat="true" ht="16.5" hidden="false" customHeight="false" outlineLevel="0" collapsed="false">
      <c r="A810" s="377"/>
      <c r="B810" s="381"/>
      <c r="C810" s="382"/>
      <c r="D810" s="364"/>
      <c r="E810" s="5"/>
      <c r="F810" s="5"/>
      <c r="G810" s="5"/>
      <c r="H810" s="5"/>
      <c r="I810" s="5"/>
      <c r="J810" s="5"/>
      <c r="K810" s="6"/>
      <c r="L810" s="367"/>
      <c r="M810" s="380"/>
      <c r="N810" s="380"/>
      <c r="O810" s="380"/>
      <c r="P810" s="380"/>
      <c r="Q810" s="380"/>
      <c r="R810" s="380"/>
      <c r="S810" s="380"/>
      <c r="T810" s="380"/>
      <c r="U810" s="380"/>
      <c r="V810" s="380"/>
      <c r="W810" s="380"/>
      <c r="X810" s="380"/>
      <c r="Y810" s="380"/>
      <c r="Z810" s="380"/>
      <c r="AA810" s="380"/>
      <c r="AB810" s="380"/>
      <c r="AC810" s="380"/>
      <c r="AD810" s="380"/>
      <c r="AE810" s="380"/>
      <c r="AF810" s="380"/>
      <c r="AG810" s="380"/>
      <c r="AH810" s="380"/>
      <c r="AI810" s="380"/>
      <c r="AJ810" s="380"/>
      <c r="AK810" s="380"/>
      <c r="AL810" s="380"/>
      <c r="AM810" s="380"/>
      <c r="AN810" s="380"/>
      <c r="AO810" s="380"/>
      <c r="AP810" s="380"/>
      <c r="AQ810" s="380"/>
      <c r="AR810" s="380"/>
      <c r="AS810" s="380"/>
      <c r="AT810" s="380"/>
      <c r="AU810" s="380"/>
      <c r="AV810" s="380"/>
      <c r="AW810" s="380"/>
      <c r="AX810" s="380"/>
      <c r="AY810" s="380"/>
      <c r="AZ810" s="380"/>
      <c r="BA810" s="380"/>
      <c r="BB810" s="380"/>
      <c r="BC810" s="380"/>
      <c r="BD810" s="380"/>
      <c r="BE810" s="380"/>
    </row>
    <row r="811" s="368" customFormat="true" ht="16.5" hidden="false" customHeight="false" outlineLevel="0" collapsed="false">
      <c r="A811" s="377"/>
      <c r="B811" s="381"/>
      <c r="C811" s="382"/>
      <c r="D811" s="364"/>
      <c r="E811" s="5"/>
      <c r="F811" s="5"/>
      <c r="G811" s="5"/>
      <c r="H811" s="5"/>
      <c r="I811" s="5"/>
      <c r="J811" s="5"/>
      <c r="K811" s="6"/>
      <c r="L811" s="367"/>
      <c r="M811" s="380"/>
      <c r="N811" s="380"/>
      <c r="O811" s="380"/>
      <c r="P811" s="380"/>
      <c r="Q811" s="380"/>
      <c r="R811" s="380"/>
      <c r="S811" s="380"/>
      <c r="T811" s="380"/>
      <c r="U811" s="380"/>
      <c r="V811" s="380"/>
      <c r="W811" s="380"/>
      <c r="X811" s="380"/>
      <c r="Y811" s="380"/>
      <c r="Z811" s="380"/>
      <c r="AA811" s="380"/>
      <c r="AB811" s="380"/>
      <c r="AC811" s="380"/>
      <c r="AD811" s="380"/>
      <c r="AE811" s="380"/>
      <c r="AF811" s="380"/>
      <c r="AG811" s="380"/>
      <c r="AH811" s="380"/>
      <c r="AI811" s="380"/>
      <c r="AJ811" s="380"/>
      <c r="AK811" s="380"/>
      <c r="AL811" s="380"/>
      <c r="AM811" s="380"/>
      <c r="AN811" s="380"/>
      <c r="AO811" s="380"/>
      <c r="AP811" s="380"/>
      <c r="AQ811" s="380"/>
      <c r="AR811" s="380"/>
      <c r="AS811" s="380"/>
      <c r="AT811" s="380"/>
      <c r="AU811" s="380"/>
      <c r="AV811" s="380"/>
      <c r="AW811" s="380"/>
      <c r="AX811" s="380"/>
      <c r="AY811" s="380"/>
      <c r="AZ811" s="380"/>
      <c r="BA811" s="380"/>
      <c r="BB811" s="380"/>
      <c r="BC811" s="380"/>
      <c r="BD811" s="380"/>
      <c r="BE811" s="380"/>
    </row>
    <row r="812" s="368" customFormat="true" ht="16.5" hidden="false" customHeight="false" outlineLevel="0" collapsed="false">
      <c r="A812" s="377"/>
      <c r="B812" s="381"/>
      <c r="C812" s="382"/>
      <c r="D812" s="364"/>
      <c r="E812" s="5"/>
      <c r="F812" s="5"/>
      <c r="G812" s="5"/>
      <c r="H812" s="5"/>
      <c r="I812" s="5"/>
      <c r="J812" s="5"/>
      <c r="K812" s="6"/>
      <c r="L812" s="367"/>
      <c r="M812" s="380"/>
      <c r="N812" s="380"/>
      <c r="O812" s="380"/>
      <c r="P812" s="380"/>
      <c r="Q812" s="380"/>
      <c r="R812" s="380"/>
      <c r="S812" s="380"/>
      <c r="T812" s="380"/>
      <c r="U812" s="380"/>
      <c r="V812" s="380"/>
      <c r="W812" s="380"/>
      <c r="X812" s="380"/>
      <c r="Y812" s="380"/>
      <c r="Z812" s="380"/>
      <c r="AA812" s="380"/>
      <c r="AB812" s="380"/>
      <c r="AC812" s="380"/>
      <c r="AD812" s="380"/>
      <c r="AE812" s="380"/>
      <c r="AF812" s="380"/>
      <c r="AG812" s="380"/>
      <c r="AH812" s="380"/>
      <c r="AI812" s="380"/>
      <c r="AJ812" s="380"/>
      <c r="AK812" s="380"/>
      <c r="AL812" s="380"/>
      <c r="AM812" s="380"/>
      <c r="AN812" s="380"/>
      <c r="AO812" s="380"/>
      <c r="AP812" s="380"/>
      <c r="AQ812" s="380"/>
      <c r="AR812" s="380"/>
      <c r="AS812" s="380"/>
      <c r="AT812" s="380"/>
      <c r="AU812" s="380"/>
      <c r="AV812" s="380"/>
      <c r="AW812" s="380"/>
      <c r="AX812" s="380"/>
      <c r="AY812" s="380"/>
      <c r="AZ812" s="380"/>
      <c r="BA812" s="380"/>
      <c r="BB812" s="380"/>
      <c r="BC812" s="380"/>
      <c r="BD812" s="380"/>
      <c r="BE812" s="380"/>
    </row>
    <row r="813" s="368" customFormat="true" ht="16.5" hidden="false" customHeight="false" outlineLevel="0" collapsed="false">
      <c r="A813" s="377"/>
      <c r="B813" s="381"/>
      <c r="C813" s="382"/>
      <c r="D813" s="364"/>
      <c r="E813" s="5"/>
      <c r="F813" s="5"/>
      <c r="G813" s="5"/>
      <c r="H813" s="5"/>
      <c r="I813" s="5"/>
      <c r="J813" s="5"/>
      <c r="K813" s="6"/>
      <c r="L813" s="367"/>
      <c r="M813" s="380"/>
      <c r="N813" s="380"/>
      <c r="O813" s="380"/>
      <c r="P813" s="380"/>
      <c r="Q813" s="380"/>
      <c r="R813" s="380"/>
      <c r="S813" s="380"/>
      <c r="T813" s="380"/>
      <c r="U813" s="380"/>
      <c r="V813" s="380"/>
      <c r="W813" s="380"/>
      <c r="X813" s="380"/>
      <c r="Y813" s="380"/>
      <c r="Z813" s="380"/>
      <c r="AA813" s="380"/>
      <c r="AB813" s="380"/>
      <c r="AC813" s="380"/>
      <c r="AD813" s="380"/>
      <c r="AE813" s="380"/>
      <c r="AF813" s="380"/>
      <c r="AG813" s="380"/>
      <c r="AH813" s="380"/>
      <c r="AI813" s="380"/>
      <c r="AJ813" s="380"/>
      <c r="AK813" s="380"/>
      <c r="AL813" s="380"/>
      <c r="AM813" s="380"/>
      <c r="AN813" s="380"/>
      <c r="AO813" s="380"/>
      <c r="AP813" s="380"/>
      <c r="AQ813" s="380"/>
      <c r="AR813" s="380"/>
      <c r="AS813" s="380"/>
      <c r="AT813" s="380"/>
      <c r="AU813" s="380"/>
      <c r="AV813" s="380"/>
      <c r="AW813" s="380"/>
      <c r="AX813" s="380"/>
      <c r="AY813" s="380"/>
      <c r="AZ813" s="380"/>
      <c r="BA813" s="380"/>
      <c r="BB813" s="380"/>
      <c r="BC813" s="380"/>
      <c r="BD813" s="380"/>
      <c r="BE813" s="380"/>
    </row>
    <row r="814" s="368" customFormat="true" ht="16.5" hidden="false" customHeight="false" outlineLevel="0" collapsed="false">
      <c r="A814" s="377"/>
      <c r="B814" s="381"/>
      <c r="C814" s="382"/>
      <c r="D814" s="364"/>
      <c r="E814" s="5"/>
      <c r="F814" s="5"/>
      <c r="G814" s="5"/>
      <c r="H814" s="5"/>
      <c r="I814" s="5"/>
      <c r="J814" s="5"/>
      <c r="K814" s="6"/>
      <c r="L814" s="367"/>
      <c r="M814" s="380"/>
      <c r="N814" s="380"/>
      <c r="O814" s="380"/>
      <c r="P814" s="380"/>
      <c r="Q814" s="380"/>
      <c r="R814" s="380"/>
      <c r="S814" s="380"/>
      <c r="T814" s="380"/>
      <c r="U814" s="380"/>
      <c r="V814" s="380"/>
      <c r="W814" s="380"/>
      <c r="X814" s="380"/>
      <c r="Y814" s="380"/>
      <c r="Z814" s="380"/>
      <c r="AA814" s="380"/>
      <c r="AB814" s="380"/>
      <c r="AC814" s="380"/>
      <c r="AD814" s="380"/>
      <c r="AE814" s="380"/>
      <c r="AF814" s="380"/>
      <c r="AG814" s="380"/>
      <c r="AH814" s="380"/>
      <c r="AI814" s="380"/>
      <c r="AJ814" s="380"/>
      <c r="AK814" s="380"/>
      <c r="AL814" s="380"/>
      <c r="AM814" s="380"/>
      <c r="AN814" s="380"/>
      <c r="AO814" s="380"/>
      <c r="AP814" s="380"/>
      <c r="AQ814" s="380"/>
      <c r="AR814" s="380"/>
      <c r="AS814" s="380"/>
      <c r="AT814" s="380"/>
      <c r="AU814" s="380"/>
      <c r="AV814" s="380"/>
      <c r="AW814" s="380"/>
      <c r="AX814" s="380"/>
      <c r="AY814" s="380"/>
      <c r="AZ814" s="380"/>
      <c r="BA814" s="380"/>
      <c r="BB814" s="380"/>
      <c r="BC814" s="380"/>
      <c r="BD814" s="380"/>
      <c r="BE814" s="380"/>
    </row>
    <row r="815" s="368" customFormat="true" ht="16.5" hidden="false" customHeight="false" outlineLevel="0" collapsed="false">
      <c r="A815" s="377"/>
      <c r="B815" s="381"/>
      <c r="C815" s="382"/>
      <c r="D815" s="364"/>
      <c r="E815" s="5"/>
      <c r="F815" s="5"/>
      <c r="G815" s="5"/>
      <c r="H815" s="5"/>
      <c r="I815" s="5"/>
      <c r="J815" s="5"/>
      <c r="K815" s="6"/>
      <c r="L815" s="367"/>
      <c r="M815" s="380"/>
      <c r="N815" s="380"/>
      <c r="O815" s="380"/>
      <c r="P815" s="380"/>
      <c r="Q815" s="380"/>
      <c r="R815" s="380"/>
      <c r="S815" s="380"/>
      <c r="T815" s="380"/>
      <c r="U815" s="380"/>
      <c r="V815" s="380"/>
      <c r="W815" s="380"/>
      <c r="X815" s="380"/>
      <c r="Y815" s="380"/>
      <c r="Z815" s="380"/>
      <c r="AA815" s="380"/>
      <c r="AB815" s="380"/>
      <c r="AC815" s="380"/>
      <c r="AD815" s="380"/>
      <c r="AE815" s="380"/>
      <c r="AF815" s="380"/>
      <c r="AG815" s="380"/>
      <c r="AH815" s="380"/>
      <c r="AI815" s="380"/>
      <c r="AJ815" s="380"/>
      <c r="AK815" s="380"/>
      <c r="AL815" s="380"/>
      <c r="AM815" s="380"/>
      <c r="AN815" s="380"/>
      <c r="AO815" s="380"/>
      <c r="AP815" s="380"/>
      <c r="AQ815" s="380"/>
      <c r="AR815" s="380"/>
      <c r="AS815" s="380"/>
      <c r="AT815" s="380"/>
      <c r="AU815" s="380"/>
      <c r="AV815" s="380"/>
      <c r="AW815" s="380"/>
      <c r="AX815" s="380"/>
      <c r="AY815" s="380"/>
      <c r="AZ815" s="380"/>
      <c r="BA815" s="380"/>
      <c r="BB815" s="380"/>
      <c r="BC815" s="380"/>
      <c r="BD815" s="380"/>
      <c r="BE815" s="380"/>
    </row>
    <row r="816" s="368" customFormat="true" ht="16.5" hidden="false" customHeight="false" outlineLevel="0" collapsed="false">
      <c r="A816" s="377"/>
      <c r="B816" s="381"/>
      <c r="C816" s="382"/>
      <c r="D816" s="364"/>
      <c r="E816" s="5"/>
      <c r="F816" s="5"/>
      <c r="G816" s="5"/>
      <c r="H816" s="5"/>
      <c r="I816" s="5"/>
      <c r="J816" s="5"/>
      <c r="K816" s="6"/>
      <c r="L816" s="367"/>
      <c r="M816" s="380"/>
      <c r="N816" s="380"/>
      <c r="O816" s="380"/>
      <c r="P816" s="380"/>
      <c r="Q816" s="380"/>
      <c r="R816" s="380"/>
      <c r="S816" s="380"/>
      <c r="T816" s="380"/>
      <c r="U816" s="380"/>
      <c r="V816" s="380"/>
      <c r="W816" s="380"/>
      <c r="X816" s="380"/>
      <c r="Y816" s="380"/>
      <c r="Z816" s="380"/>
      <c r="AA816" s="380"/>
      <c r="AB816" s="380"/>
      <c r="AC816" s="380"/>
      <c r="AD816" s="380"/>
      <c r="AE816" s="380"/>
      <c r="AF816" s="380"/>
      <c r="AG816" s="380"/>
      <c r="AH816" s="380"/>
      <c r="AI816" s="380"/>
      <c r="AJ816" s="380"/>
      <c r="AK816" s="380"/>
      <c r="AL816" s="380"/>
      <c r="AM816" s="380"/>
      <c r="AN816" s="380"/>
      <c r="AO816" s="380"/>
      <c r="AP816" s="380"/>
      <c r="AQ816" s="380"/>
      <c r="AR816" s="380"/>
      <c r="AS816" s="380"/>
      <c r="AT816" s="380"/>
      <c r="AU816" s="380"/>
      <c r="AV816" s="380"/>
      <c r="AW816" s="380"/>
      <c r="AX816" s="380"/>
      <c r="AY816" s="380"/>
      <c r="AZ816" s="380"/>
      <c r="BA816" s="380"/>
      <c r="BB816" s="380"/>
      <c r="BC816" s="380"/>
      <c r="BD816" s="380"/>
      <c r="BE816" s="380"/>
    </row>
    <row r="817" s="368" customFormat="true" ht="16.5" hidden="false" customHeight="false" outlineLevel="0" collapsed="false">
      <c r="A817" s="377"/>
      <c r="B817" s="381"/>
      <c r="C817" s="382"/>
      <c r="D817" s="364"/>
      <c r="E817" s="5"/>
      <c r="F817" s="5"/>
      <c r="G817" s="5"/>
      <c r="H817" s="5"/>
      <c r="I817" s="5"/>
      <c r="J817" s="5"/>
      <c r="K817" s="6"/>
      <c r="L817" s="367"/>
      <c r="M817" s="380"/>
      <c r="N817" s="380"/>
      <c r="O817" s="380"/>
      <c r="P817" s="380"/>
      <c r="Q817" s="380"/>
      <c r="R817" s="380"/>
      <c r="S817" s="380"/>
      <c r="T817" s="380"/>
      <c r="U817" s="380"/>
      <c r="V817" s="380"/>
      <c r="W817" s="380"/>
      <c r="X817" s="380"/>
      <c r="Y817" s="380"/>
      <c r="Z817" s="380"/>
      <c r="AA817" s="380"/>
      <c r="AB817" s="380"/>
      <c r="AC817" s="380"/>
      <c r="AD817" s="380"/>
      <c r="AE817" s="380"/>
      <c r="AF817" s="380"/>
      <c r="AG817" s="380"/>
      <c r="AH817" s="380"/>
      <c r="AI817" s="380"/>
      <c r="AJ817" s="380"/>
      <c r="AK817" s="380"/>
      <c r="AL817" s="380"/>
      <c r="AM817" s="380"/>
      <c r="AN817" s="380"/>
      <c r="AO817" s="380"/>
      <c r="AP817" s="380"/>
      <c r="AQ817" s="380"/>
      <c r="AR817" s="380"/>
      <c r="AS817" s="380"/>
      <c r="AT817" s="380"/>
      <c r="AU817" s="380"/>
      <c r="AV817" s="380"/>
      <c r="AW817" s="380"/>
      <c r="AX817" s="380"/>
      <c r="AY817" s="380"/>
      <c r="AZ817" s="380"/>
      <c r="BA817" s="380"/>
      <c r="BB817" s="380"/>
      <c r="BC817" s="380"/>
      <c r="BD817" s="380"/>
      <c r="BE817" s="380"/>
    </row>
    <row r="818" s="368" customFormat="true" ht="16.5" hidden="false" customHeight="false" outlineLevel="0" collapsed="false">
      <c r="A818" s="377"/>
      <c r="B818" s="381"/>
      <c r="C818" s="382"/>
      <c r="D818" s="364"/>
      <c r="E818" s="5"/>
      <c r="F818" s="5"/>
      <c r="G818" s="5"/>
      <c r="H818" s="5"/>
      <c r="I818" s="5"/>
      <c r="J818" s="5"/>
      <c r="K818" s="6"/>
      <c r="L818" s="367"/>
      <c r="M818" s="380"/>
      <c r="N818" s="380"/>
      <c r="O818" s="380"/>
      <c r="P818" s="380"/>
      <c r="Q818" s="380"/>
      <c r="R818" s="380"/>
      <c r="S818" s="380"/>
      <c r="T818" s="380"/>
      <c r="U818" s="380"/>
      <c r="V818" s="380"/>
      <c r="W818" s="380"/>
      <c r="X818" s="380"/>
      <c r="Y818" s="380"/>
      <c r="Z818" s="380"/>
      <c r="AA818" s="380"/>
      <c r="AB818" s="380"/>
      <c r="AC818" s="380"/>
      <c r="AD818" s="380"/>
      <c r="AE818" s="380"/>
      <c r="AF818" s="380"/>
      <c r="AG818" s="380"/>
      <c r="AH818" s="380"/>
      <c r="AI818" s="380"/>
      <c r="AJ818" s="380"/>
      <c r="AK818" s="380"/>
      <c r="AL818" s="380"/>
      <c r="AM818" s="380"/>
      <c r="AN818" s="380"/>
      <c r="AO818" s="380"/>
      <c r="AP818" s="380"/>
      <c r="AQ818" s="380"/>
      <c r="AR818" s="380"/>
      <c r="AS818" s="380"/>
      <c r="AT818" s="380"/>
      <c r="AU818" s="380"/>
      <c r="AV818" s="380"/>
      <c r="AW818" s="380"/>
      <c r="AX818" s="380"/>
      <c r="AY818" s="380"/>
      <c r="AZ818" s="380"/>
      <c r="BA818" s="380"/>
      <c r="BB818" s="380"/>
      <c r="BC818" s="380"/>
      <c r="BD818" s="380"/>
      <c r="BE818" s="380"/>
    </row>
    <row r="819" s="368" customFormat="true" ht="16.5" hidden="false" customHeight="false" outlineLevel="0" collapsed="false">
      <c r="A819" s="377"/>
      <c r="B819" s="381"/>
      <c r="C819" s="382"/>
      <c r="D819" s="364"/>
      <c r="E819" s="5"/>
      <c r="F819" s="5"/>
      <c r="G819" s="5"/>
      <c r="H819" s="5"/>
      <c r="I819" s="5"/>
      <c r="J819" s="5"/>
      <c r="K819" s="6"/>
      <c r="L819" s="367"/>
      <c r="M819" s="380"/>
      <c r="N819" s="380"/>
      <c r="O819" s="380"/>
      <c r="P819" s="380"/>
      <c r="Q819" s="380"/>
      <c r="R819" s="380"/>
      <c r="S819" s="380"/>
      <c r="T819" s="380"/>
      <c r="U819" s="380"/>
      <c r="V819" s="380"/>
      <c r="W819" s="380"/>
      <c r="X819" s="380"/>
      <c r="Y819" s="380"/>
      <c r="Z819" s="380"/>
      <c r="AA819" s="380"/>
      <c r="AB819" s="380"/>
      <c r="AC819" s="380"/>
      <c r="AD819" s="380"/>
      <c r="AE819" s="380"/>
      <c r="AF819" s="380"/>
      <c r="AG819" s="380"/>
      <c r="AH819" s="380"/>
      <c r="AI819" s="380"/>
      <c r="AJ819" s="380"/>
      <c r="AK819" s="380"/>
      <c r="AL819" s="380"/>
      <c r="AM819" s="380"/>
      <c r="AN819" s="380"/>
      <c r="AO819" s="380"/>
      <c r="AP819" s="380"/>
      <c r="AQ819" s="380"/>
      <c r="AR819" s="380"/>
      <c r="AS819" s="380"/>
      <c r="AT819" s="380"/>
      <c r="AU819" s="380"/>
      <c r="AV819" s="380"/>
      <c r="AW819" s="380"/>
      <c r="AX819" s="380"/>
      <c r="AY819" s="380"/>
      <c r="AZ819" s="380"/>
      <c r="BA819" s="380"/>
      <c r="BB819" s="380"/>
      <c r="BC819" s="380"/>
      <c r="BD819" s="380"/>
      <c r="BE819" s="380"/>
    </row>
    <row r="820" s="368" customFormat="true" ht="16.5" hidden="false" customHeight="false" outlineLevel="0" collapsed="false">
      <c r="A820" s="377"/>
      <c r="B820" s="381"/>
      <c r="C820" s="382"/>
      <c r="D820" s="364"/>
      <c r="E820" s="5"/>
      <c r="F820" s="5"/>
      <c r="G820" s="5"/>
      <c r="H820" s="5"/>
      <c r="I820" s="5"/>
      <c r="J820" s="5"/>
      <c r="K820" s="6"/>
      <c r="L820" s="367"/>
      <c r="M820" s="380"/>
      <c r="N820" s="380"/>
      <c r="O820" s="380"/>
      <c r="P820" s="380"/>
      <c r="Q820" s="380"/>
      <c r="R820" s="380"/>
      <c r="S820" s="380"/>
      <c r="T820" s="380"/>
      <c r="U820" s="380"/>
      <c r="V820" s="380"/>
      <c r="W820" s="380"/>
      <c r="X820" s="380"/>
      <c r="Y820" s="380"/>
      <c r="Z820" s="380"/>
      <c r="AA820" s="380"/>
      <c r="AB820" s="380"/>
      <c r="AC820" s="380"/>
      <c r="AD820" s="380"/>
      <c r="AE820" s="380"/>
      <c r="AF820" s="380"/>
      <c r="AG820" s="380"/>
      <c r="AH820" s="380"/>
      <c r="AI820" s="380"/>
      <c r="AJ820" s="380"/>
      <c r="AK820" s="380"/>
      <c r="AL820" s="380"/>
      <c r="AM820" s="380"/>
      <c r="AN820" s="380"/>
      <c r="AO820" s="380"/>
      <c r="AP820" s="380"/>
      <c r="AQ820" s="380"/>
      <c r="AR820" s="380"/>
      <c r="AS820" s="380"/>
      <c r="AT820" s="380"/>
      <c r="AU820" s="380"/>
      <c r="AV820" s="380"/>
      <c r="AW820" s="380"/>
      <c r="AX820" s="380"/>
      <c r="AY820" s="380"/>
      <c r="AZ820" s="380"/>
      <c r="BA820" s="380"/>
      <c r="BB820" s="380"/>
      <c r="BC820" s="380"/>
      <c r="BD820" s="380"/>
      <c r="BE820" s="380"/>
    </row>
    <row r="821" s="368" customFormat="true" ht="16.5" hidden="false" customHeight="false" outlineLevel="0" collapsed="false">
      <c r="A821" s="377"/>
      <c r="B821" s="381"/>
      <c r="C821" s="382"/>
      <c r="D821" s="364"/>
      <c r="E821" s="5"/>
      <c r="F821" s="5"/>
      <c r="G821" s="5"/>
      <c r="H821" s="5"/>
      <c r="I821" s="5"/>
      <c r="J821" s="5"/>
      <c r="K821" s="6"/>
      <c r="L821" s="367"/>
      <c r="M821" s="380"/>
      <c r="N821" s="380"/>
      <c r="O821" s="380"/>
      <c r="P821" s="380"/>
      <c r="Q821" s="380"/>
      <c r="R821" s="380"/>
      <c r="S821" s="380"/>
      <c r="T821" s="380"/>
      <c r="U821" s="380"/>
      <c r="V821" s="380"/>
      <c r="W821" s="380"/>
      <c r="X821" s="380"/>
      <c r="Y821" s="380"/>
      <c r="Z821" s="380"/>
      <c r="AA821" s="380"/>
      <c r="AB821" s="380"/>
      <c r="AC821" s="380"/>
      <c r="AD821" s="380"/>
      <c r="AE821" s="380"/>
      <c r="AF821" s="380"/>
      <c r="AG821" s="380"/>
      <c r="AH821" s="380"/>
      <c r="AI821" s="380"/>
      <c r="AJ821" s="380"/>
      <c r="AK821" s="380"/>
      <c r="AL821" s="380"/>
      <c r="AM821" s="380"/>
      <c r="AN821" s="380"/>
      <c r="AO821" s="380"/>
      <c r="AP821" s="380"/>
      <c r="AQ821" s="380"/>
      <c r="AR821" s="380"/>
      <c r="AS821" s="380"/>
      <c r="AT821" s="380"/>
      <c r="AU821" s="380"/>
      <c r="AV821" s="380"/>
      <c r="AW821" s="380"/>
      <c r="AX821" s="380"/>
      <c r="AY821" s="380"/>
      <c r="AZ821" s="380"/>
      <c r="BA821" s="380"/>
      <c r="BB821" s="380"/>
      <c r="BC821" s="380"/>
      <c r="BD821" s="380"/>
      <c r="BE821" s="380"/>
    </row>
    <row r="822" s="368" customFormat="true" ht="16.5" hidden="false" customHeight="false" outlineLevel="0" collapsed="false">
      <c r="A822" s="377"/>
      <c r="B822" s="381"/>
      <c r="C822" s="382"/>
      <c r="D822" s="364"/>
      <c r="E822" s="5"/>
      <c r="F822" s="5"/>
      <c r="G822" s="5"/>
      <c r="H822" s="5"/>
      <c r="I822" s="5"/>
      <c r="J822" s="5"/>
      <c r="K822" s="6"/>
      <c r="L822" s="367"/>
      <c r="M822" s="380"/>
      <c r="N822" s="380"/>
      <c r="O822" s="380"/>
      <c r="P822" s="380"/>
      <c r="Q822" s="380"/>
      <c r="R822" s="380"/>
      <c r="S822" s="380"/>
      <c r="T822" s="380"/>
      <c r="U822" s="380"/>
      <c r="V822" s="380"/>
      <c r="W822" s="380"/>
      <c r="X822" s="380"/>
      <c r="Y822" s="380"/>
      <c r="Z822" s="380"/>
      <c r="AA822" s="380"/>
      <c r="AB822" s="380"/>
      <c r="AC822" s="380"/>
      <c r="AD822" s="380"/>
      <c r="AE822" s="380"/>
      <c r="AF822" s="380"/>
      <c r="AG822" s="380"/>
      <c r="AH822" s="380"/>
      <c r="AI822" s="380"/>
      <c r="AJ822" s="380"/>
      <c r="AK822" s="380"/>
      <c r="AL822" s="380"/>
      <c r="AM822" s="380"/>
      <c r="AN822" s="380"/>
      <c r="AO822" s="380"/>
      <c r="AP822" s="380"/>
      <c r="AQ822" s="380"/>
      <c r="AR822" s="380"/>
      <c r="AS822" s="380"/>
      <c r="AT822" s="380"/>
      <c r="AU822" s="380"/>
      <c r="AV822" s="380"/>
      <c r="AW822" s="380"/>
      <c r="AX822" s="380"/>
      <c r="AY822" s="380"/>
      <c r="AZ822" s="380"/>
      <c r="BA822" s="380"/>
      <c r="BB822" s="380"/>
      <c r="BC822" s="380"/>
      <c r="BD822" s="380"/>
      <c r="BE822" s="380"/>
    </row>
    <row r="823" s="368" customFormat="true" ht="16.5" hidden="false" customHeight="false" outlineLevel="0" collapsed="false">
      <c r="A823" s="377"/>
      <c r="B823" s="381"/>
      <c r="C823" s="382"/>
      <c r="D823" s="364"/>
      <c r="E823" s="5"/>
      <c r="F823" s="5"/>
      <c r="G823" s="5"/>
      <c r="H823" s="5"/>
      <c r="I823" s="5"/>
      <c r="J823" s="5"/>
      <c r="K823" s="6"/>
      <c r="L823" s="367"/>
      <c r="M823" s="380"/>
      <c r="N823" s="380"/>
      <c r="O823" s="380"/>
      <c r="P823" s="380"/>
      <c r="Q823" s="380"/>
      <c r="R823" s="380"/>
      <c r="S823" s="380"/>
      <c r="T823" s="380"/>
      <c r="U823" s="380"/>
      <c r="V823" s="380"/>
      <c r="W823" s="380"/>
      <c r="X823" s="380"/>
      <c r="Y823" s="380"/>
      <c r="Z823" s="380"/>
      <c r="AA823" s="380"/>
      <c r="AB823" s="380"/>
      <c r="AC823" s="380"/>
      <c r="AD823" s="380"/>
      <c r="AE823" s="380"/>
      <c r="AF823" s="380"/>
      <c r="AG823" s="380"/>
      <c r="AH823" s="380"/>
      <c r="AI823" s="380"/>
      <c r="AJ823" s="380"/>
      <c r="AK823" s="380"/>
      <c r="AL823" s="380"/>
      <c r="AM823" s="380"/>
      <c r="AN823" s="380"/>
      <c r="AO823" s="380"/>
      <c r="AP823" s="380"/>
      <c r="AQ823" s="380"/>
      <c r="AR823" s="380"/>
      <c r="AS823" s="380"/>
      <c r="AT823" s="380"/>
      <c r="AU823" s="380"/>
      <c r="AV823" s="380"/>
      <c r="AW823" s="380"/>
      <c r="AX823" s="380"/>
      <c r="AY823" s="380"/>
      <c r="AZ823" s="380"/>
      <c r="BA823" s="380"/>
      <c r="BB823" s="380"/>
      <c r="BC823" s="380"/>
      <c r="BD823" s="380"/>
      <c r="BE823" s="380"/>
    </row>
    <row r="824" s="368" customFormat="true" ht="16.5" hidden="false" customHeight="false" outlineLevel="0" collapsed="false">
      <c r="A824" s="377"/>
      <c r="B824" s="381"/>
      <c r="C824" s="382"/>
      <c r="D824" s="364"/>
      <c r="E824" s="5"/>
      <c r="F824" s="5"/>
      <c r="G824" s="5"/>
      <c r="H824" s="5"/>
      <c r="I824" s="5"/>
      <c r="J824" s="5"/>
      <c r="K824" s="6"/>
      <c r="L824" s="367"/>
      <c r="M824" s="380"/>
      <c r="N824" s="380"/>
      <c r="O824" s="380"/>
      <c r="P824" s="380"/>
      <c r="Q824" s="380"/>
      <c r="R824" s="380"/>
      <c r="S824" s="380"/>
      <c r="T824" s="380"/>
      <c r="U824" s="380"/>
      <c r="V824" s="380"/>
      <c r="W824" s="380"/>
      <c r="X824" s="380"/>
      <c r="Y824" s="380"/>
      <c r="Z824" s="380"/>
      <c r="AA824" s="380"/>
      <c r="AB824" s="380"/>
      <c r="AC824" s="380"/>
      <c r="AD824" s="380"/>
      <c r="AE824" s="380"/>
      <c r="AF824" s="380"/>
      <c r="AG824" s="380"/>
      <c r="AH824" s="380"/>
      <c r="AI824" s="380"/>
      <c r="AJ824" s="380"/>
      <c r="AK824" s="380"/>
      <c r="AL824" s="380"/>
      <c r="AM824" s="380"/>
      <c r="AN824" s="380"/>
      <c r="AO824" s="380"/>
      <c r="AP824" s="380"/>
      <c r="AQ824" s="380"/>
      <c r="AR824" s="380"/>
      <c r="AS824" s="380"/>
      <c r="AT824" s="380"/>
      <c r="AU824" s="380"/>
      <c r="AV824" s="380"/>
      <c r="AW824" s="380"/>
      <c r="AX824" s="380"/>
      <c r="AY824" s="380"/>
      <c r="AZ824" s="380"/>
      <c r="BA824" s="380"/>
      <c r="BB824" s="380"/>
      <c r="BC824" s="380"/>
      <c r="BD824" s="380"/>
      <c r="BE824" s="380"/>
    </row>
    <row r="825" s="368" customFormat="true" ht="16.5" hidden="false" customHeight="false" outlineLevel="0" collapsed="false">
      <c r="A825" s="377"/>
      <c r="B825" s="381"/>
      <c r="C825" s="382"/>
      <c r="D825" s="364"/>
      <c r="E825" s="5"/>
      <c r="F825" s="5"/>
      <c r="G825" s="5"/>
      <c r="H825" s="5"/>
      <c r="I825" s="5"/>
      <c r="J825" s="5"/>
      <c r="K825" s="6"/>
      <c r="L825" s="367"/>
      <c r="M825" s="380"/>
      <c r="N825" s="380"/>
      <c r="O825" s="380"/>
      <c r="P825" s="380"/>
      <c r="Q825" s="380"/>
      <c r="R825" s="380"/>
      <c r="S825" s="380"/>
      <c r="T825" s="380"/>
      <c r="U825" s="380"/>
      <c r="V825" s="380"/>
      <c r="W825" s="380"/>
      <c r="X825" s="380"/>
      <c r="Y825" s="380"/>
      <c r="Z825" s="380"/>
      <c r="AA825" s="380"/>
      <c r="AB825" s="380"/>
      <c r="AC825" s="380"/>
      <c r="AD825" s="380"/>
      <c r="AE825" s="380"/>
      <c r="AF825" s="380"/>
      <c r="AG825" s="380"/>
      <c r="AH825" s="380"/>
      <c r="AI825" s="380"/>
      <c r="AJ825" s="380"/>
      <c r="AK825" s="380"/>
      <c r="AL825" s="380"/>
      <c r="AM825" s="380"/>
      <c r="AN825" s="380"/>
      <c r="AO825" s="380"/>
      <c r="AP825" s="380"/>
      <c r="AQ825" s="380"/>
      <c r="AR825" s="380"/>
      <c r="AS825" s="380"/>
      <c r="AT825" s="380"/>
      <c r="AU825" s="380"/>
      <c r="AV825" s="380"/>
      <c r="AW825" s="380"/>
      <c r="AX825" s="380"/>
      <c r="AY825" s="380"/>
      <c r="AZ825" s="380"/>
      <c r="BA825" s="380"/>
      <c r="BB825" s="380"/>
      <c r="BC825" s="380"/>
      <c r="BD825" s="380"/>
      <c r="BE825" s="380"/>
    </row>
    <row r="826" s="368" customFormat="true" ht="16.5" hidden="false" customHeight="false" outlineLevel="0" collapsed="false">
      <c r="A826" s="377"/>
      <c r="B826" s="381"/>
      <c r="C826" s="382"/>
      <c r="D826" s="364"/>
      <c r="E826" s="5"/>
      <c r="F826" s="5"/>
      <c r="G826" s="5"/>
      <c r="H826" s="5"/>
      <c r="I826" s="5"/>
      <c r="J826" s="5"/>
      <c r="K826" s="6"/>
      <c r="L826" s="367"/>
      <c r="M826" s="380"/>
      <c r="N826" s="380"/>
      <c r="O826" s="380"/>
      <c r="P826" s="380"/>
      <c r="Q826" s="380"/>
      <c r="R826" s="380"/>
      <c r="S826" s="380"/>
      <c r="T826" s="380"/>
      <c r="U826" s="380"/>
      <c r="V826" s="380"/>
      <c r="W826" s="380"/>
      <c r="X826" s="380"/>
      <c r="Y826" s="380"/>
      <c r="Z826" s="380"/>
      <c r="AA826" s="380"/>
      <c r="AB826" s="380"/>
      <c r="AC826" s="380"/>
      <c r="AD826" s="380"/>
      <c r="AE826" s="380"/>
      <c r="AF826" s="380"/>
      <c r="AG826" s="380"/>
      <c r="AH826" s="380"/>
      <c r="AI826" s="380"/>
      <c r="AJ826" s="380"/>
      <c r="AK826" s="380"/>
      <c r="AL826" s="380"/>
      <c r="AM826" s="380"/>
      <c r="AN826" s="380"/>
      <c r="AO826" s="380"/>
      <c r="AP826" s="380"/>
      <c r="AQ826" s="380"/>
      <c r="AR826" s="380"/>
      <c r="AS826" s="380"/>
      <c r="AT826" s="380"/>
      <c r="AU826" s="380"/>
      <c r="AV826" s="380"/>
      <c r="AW826" s="380"/>
      <c r="AX826" s="380"/>
      <c r="AY826" s="380"/>
      <c r="AZ826" s="380"/>
      <c r="BA826" s="380"/>
      <c r="BB826" s="380"/>
      <c r="BC826" s="380"/>
      <c r="BD826" s="380"/>
      <c r="BE826" s="380"/>
    </row>
    <row r="827" s="368" customFormat="true" ht="16.5" hidden="false" customHeight="false" outlineLevel="0" collapsed="false">
      <c r="A827" s="377"/>
      <c r="B827" s="381"/>
      <c r="C827" s="382"/>
      <c r="D827" s="364"/>
      <c r="E827" s="5"/>
      <c r="F827" s="5"/>
      <c r="G827" s="5"/>
      <c r="H827" s="5"/>
      <c r="I827" s="5"/>
      <c r="J827" s="5"/>
      <c r="K827" s="6"/>
      <c r="L827" s="367"/>
      <c r="M827" s="380"/>
      <c r="N827" s="380"/>
      <c r="O827" s="380"/>
      <c r="P827" s="380"/>
      <c r="Q827" s="380"/>
      <c r="R827" s="380"/>
      <c r="S827" s="380"/>
      <c r="T827" s="380"/>
      <c r="U827" s="380"/>
      <c r="V827" s="380"/>
      <c r="W827" s="380"/>
      <c r="X827" s="380"/>
      <c r="Y827" s="380"/>
      <c r="Z827" s="380"/>
      <c r="AA827" s="380"/>
      <c r="AB827" s="380"/>
      <c r="AC827" s="380"/>
      <c r="AD827" s="380"/>
      <c r="AE827" s="380"/>
      <c r="AF827" s="380"/>
      <c r="AG827" s="380"/>
      <c r="AH827" s="380"/>
      <c r="AI827" s="380"/>
      <c r="AJ827" s="380"/>
      <c r="AK827" s="380"/>
      <c r="AL827" s="380"/>
      <c r="AM827" s="380"/>
      <c r="AN827" s="380"/>
      <c r="AO827" s="380"/>
      <c r="AP827" s="380"/>
      <c r="AQ827" s="380"/>
      <c r="AR827" s="380"/>
      <c r="AS827" s="380"/>
      <c r="AT827" s="380"/>
      <c r="AU827" s="380"/>
      <c r="AV827" s="380"/>
      <c r="AW827" s="380"/>
      <c r="AX827" s="380"/>
      <c r="AY827" s="380"/>
      <c r="AZ827" s="380"/>
      <c r="BA827" s="380"/>
      <c r="BB827" s="380"/>
      <c r="BC827" s="380"/>
      <c r="BD827" s="380"/>
      <c r="BE827" s="380"/>
    </row>
    <row r="828" s="368" customFormat="true" ht="16.5" hidden="false" customHeight="false" outlineLevel="0" collapsed="false">
      <c r="A828" s="377"/>
      <c r="B828" s="381"/>
      <c r="C828" s="382"/>
      <c r="D828" s="364"/>
      <c r="E828" s="5"/>
      <c r="F828" s="5"/>
      <c r="G828" s="5"/>
      <c r="H828" s="5"/>
      <c r="I828" s="5"/>
      <c r="J828" s="5"/>
      <c r="K828" s="6"/>
      <c r="L828" s="367"/>
      <c r="M828" s="380"/>
      <c r="N828" s="380"/>
      <c r="O828" s="380"/>
      <c r="P828" s="380"/>
      <c r="Q828" s="380"/>
      <c r="R828" s="380"/>
      <c r="S828" s="380"/>
      <c r="T828" s="380"/>
      <c r="U828" s="380"/>
      <c r="V828" s="380"/>
      <c r="W828" s="380"/>
      <c r="X828" s="380"/>
      <c r="Y828" s="380"/>
      <c r="Z828" s="380"/>
      <c r="AA828" s="380"/>
      <c r="AB828" s="380"/>
      <c r="AC828" s="380"/>
      <c r="AD828" s="380"/>
      <c r="AE828" s="380"/>
      <c r="AF828" s="380"/>
      <c r="AG828" s="380"/>
      <c r="AH828" s="380"/>
      <c r="AI828" s="380"/>
      <c r="AJ828" s="380"/>
      <c r="AK828" s="380"/>
      <c r="AL828" s="380"/>
      <c r="AM828" s="380"/>
      <c r="AN828" s="380"/>
      <c r="AO828" s="380"/>
      <c r="AP828" s="380"/>
      <c r="AQ828" s="380"/>
      <c r="AR828" s="380"/>
      <c r="AS828" s="380"/>
      <c r="AT828" s="380"/>
      <c r="AU828" s="380"/>
      <c r="AV828" s="380"/>
      <c r="AW828" s="380"/>
      <c r="AX828" s="380"/>
      <c r="AY828" s="380"/>
      <c r="AZ828" s="380"/>
      <c r="BA828" s="380"/>
      <c r="BB828" s="380"/>
      <c r="BC828" s="380"/>
      <c r="BD828" s="380"/>
      <c r="BE828" s="380"/>
    </row>
    <row r="829" s="368" customFormat="true" ht="16.5" hidden="false" customHeight="false" outlineLevel="0" collapsed="false">
      <c r="A829" s="377"/>
      <c r="B829" s="381"/>
      <c r="C829" s="382"/>
      <c r="D829" s="364"/>
      <c r="E829" s="5"/>
      <c r="F829" s="5"/>
      <c r="G829" s="5"/>
      <c r="H829" s="5"/>
      <c r="I829" s="5"/>
      <c r="J829" s="5"/>
      <c r="K829" s="6"/>
      <c r="L829" s="367"/>
      <c r="M829" s="380"/>
      <c r="N829" s="380"/>
      <c r="O829" s="380"/>
      <c r="P829" s="380"/>
      <c r="Q829" s="380"/>
      <c r="R829" s="380"/>
      <c r="S829" s="380"/>
      <c r="T829" s="380"/>
      <c r="U829" s="380"/>
      <c r="V829" s="380"/>
      <c r="W829" s="380"/>
      <c r="X829" s="380"/>
      <c r="Y829" s="380"/>
      <c r="Z829" s="380"/>
      <c r="AA829" s="380"/>
      <c r="AB829" s="380"/>
      <c r="AC829" s="380"/>
      <c r="AD829" s="380"/>
      <c r="AE829" s="380"/>
      <c r="AF829" s="380"/>
      <c r="AG829" s="380"/>
      <c r="AH829" s="380"/>
      <c r="AI829" s="380"/>
      <c r="AJ829" s="380"/>
      <c r="AK829" s="380"/>
      <c r="AL829" s="380"/>
      <c r="AM829" s="380"/>
      <c r="AN829" s="380"/>
      <c r="AO829" s="380"/>
      <c r="AP829" s="380"/>
      <c r="AQ829" s="380"/>
      <c r="AR829" s="380"/>
      <c r="AS829" s="380"/>
      <c r="AT829" s="380"/>
      <c r="AU829" s="380"/>
      <c r="AV829" s="380"/>
      <c r="AW829" s="380"/>
      <c r="AX829" s="380"/>
      <c r="AY829" s="380"/>
      <c r="AZ829" s="380"/>
      <c r="BA829" s="380"/>
      <c r="BB829" s="380"/>
      <c r="BC829" s="380"/>
      <c r="BD829" s="380"/>
      <c r="BE829" s="380"/>
    </row>
    <row r="830" s="368" customFormat="true" ht="16.5" hidden="false" customHeight="false" outlineLevel="0" collapsed="false">
      <c r="A830" s="377"/>
      <c r="B830" s="381"/>
      <c r="C830" s="382"/>
      <c r="D830" s="364"/>
      <c r="E830" s="5"/>
      <c r="F830" s="5"/>
      <c r="G830" s="5"/>
      <c r="H830" s="5"/>
      <c r="I830" s="5"/>
      <c r="J830" s="5"/>
      <c r="K830" s="6"/>
      <c r="L830" s="367"/>
      <c r="M830" s="380"/>
      <c r="N830" s="380"/>
      <c r="O830" s="380"/>
      <c r="P830" s="380"/>
      <c r="Q830" s="380"/>
      <c r="R830" s="380"/>
      <c r="S830" s="380"/>
      <c r="T830" s="380"/>
      <c r="U830" s="380"/>
      <c r="V830" s="380"/>
      <c r="W830" s="380"/>
      <c r="X830" s="380"/>
      <c r="Y830" s="380"/>
      <c r="Z830" s="380"/>
      <c r="AA830" s="380"/>
      <c r="AB830" s="380"/>
      <c r="AC830" s="380"/>
      <c r="AD830" s="380"/>
      <c r="AE830" s="380"/>
      <c r="AF830" s="380"/>
      <c r="AG830" s="380"/>
      <c r="AH830" s="380"/>
      <c r="AI830" s="380"/>
      <c r="AJ830" s="380"/>
      <c r="AK830" s="380"/>
      <c r="AL830" s="380"/>
      <c r="AM830" s="380"/>
      <c r="AN830" s="380"/>
      <c r="AO830" s="380"/>
      <c r="AP830" s="380"/>
      <c r="AQ830" s="380"/>
      <c r="AR830" s="380"/>
      <c r="AS830" s="380"/>
      <c r="AT830" s="380"/>
      <c r="AU830" s="380"/>
      <c r="AV830" s="380"/>
      <c r="AW830" s="380"/>
      <c r="AX830" s="380"/>
      <c r="AY830" s="380"/>
      <c r="AZ830" s="380"/>
      <c r="BA830" s="380"/>
      <c r="BB830" s="380"/>
      <c r="BC830" s="380"/>
      <c r="BD830" s="380"/>
      <c r="BE830" s="380"/>
    </row>
    <row r="831" s="368" customFormat="true" ht="16.5" hidden="false" customHeight="false" outlineLevel="0" collapsed="false">
      <c r="A831" s="377"/>
      <c r="B831" s="381"/>
      <c r="C831" s="382"/>
      <c r="D831" s="364"/>
      <c r="E831" s="5"/>
      <c r="F831" s="5"/>
      <c r="G831" s="5"/>
      <c r="H831" s="5"/>
      <c r="I831" s="5"/>
      <c r="J831" s="5"/>
      <c r="K831" s="6"/>
      <c r="L831" s="367"/>
      <c r="M831" s="380"/>
      <c r="N831" s="380"/>
      <c r="O831" s="380"/>
      <c r="P831" s="380"/>
      <c r="Q831" s="380"/>
      <c r="R831" s="380"/>
      <c r="S831" s="380"/>
      <c r="T831" s="380"/>
      <c r="U831" s="380"/>
      <c r="V831" s="380"/>
      <c r="W831" s="380"/>
      <c r="X831" s="380"/>
      <c r="Y831" s="380"/>
      <c r="Z831" s="380"/>
      <c r="AA831" s="380"/>
      <c r="AB831" s="380"/>
      <c r="AC831" s="380"/>
      <c r="AD831" s="380"/>
      <c r="AE831" s="380"/>
      <c r="AF831" s="380"/>
      <c r="AG831" s="380"/>
      <c r="AH831" s="380"/>
      <c r="AI831" s="380"/>
      <c r="AJ831" s="380"/>
      <c r="AK831" s="380"/>
      <c r="AL831" s="380"/>
      <c r="AM831" s="380"/>
      <c r="AN831" s="380"/>
      <c r="AO831" s="380"/>
      <c r="AP831" s="380"/>
      <c r="AQ831" s="380"/>
      <c r="AR831" s="380"/>
      <c r="AS831" s="380"/>
      <c r="AT831" s="380"/>
      <c r="AU831" s="380"/>
      <c r="AV831" s="380"/>
      <c r="AW831" s="380"/>
      <c r="AX831" s="380"/>
      <c r="AY831" s="380"/>
      <c r="AZ831" s="380"/>
      <c r="BA831" s="380"/>
      <c r="BB831" s="380"/>
      <c r="BC831" s="380"/>
      <c r="BD831" s="380"/>
      <c r="BE831" s="380"/>
    </row>
    <row r="832" s="368" customFormat="true" ht="16.5" hidden="false" customHeight="false" outlineLevel="0" collapsed="false">
      <c r="A832" s="377"/>
      <c r="B832" s="381"/>
      <c r="C832" s="382"/>
      <c r="D832" s="364"/>
      <c r="E832" s="5"/>
      <c r="F832" s="5"/>
      <c r="G832" s="5"/>
      <c r="H832" s="5"/>
      <c r="I832" s="5"/>
      <c r="J832" s="5"/>
      <c r="K832" s="6"/>
      <c r="L832" s="367"/>
      <c r="M832" s="380"/>
      <c r="N832" s="380"/>
      <c r="O832" s="380"/>
      <c r="P832" s="380"/>
      <c r="Q832" s="380"/>
      <c r="R832" s="380"/>
      <c r="S832" s="380"/>
      <c r="T832" s="380"/>
      <c r="U832" s="380"/>
      <c r="V832" s="380"/>
      <c r="W832" s="380"/>
      <c r="X832" s="380"/>
      <c r="Y832" s="380"/>
      <c r="Z832" s="380"/>
      <c r="AA832" s="380"/>
      <c r="AB832" s="380"/>
      <c r="AC832" s="380"/>
      <c r="AD832" s="380"/>
      <c r="AE832" s="380"/>
      <c r="AF832" s="380"/>
      <c r="AG832" s="380"/>
      <c r="AH832" s="380"/>
      <c r="AI832" s="380"/>
      <c r="AJ832" s="380"/>
      <c r="AK832" s="380"/>
      <c r="AL832" s="380"/>
      <c r="AM832" s="380"/>
      <c r="AN832" s="380"/>
      <c r="AO832" s="380"/>
      <c r="AP832" s="380"/>
      <c r="AQ832" s="380"/>
      <c r="AR832" s="380"/>
      <c r="AS832" s="380"/>
      <c r="AT832" s="380"/>
      <c r="AU832" s="380"/>
      <c r="AV832" s="380"/>
      <c r="AW832" s="380"/>
      <c r="AX832" s="380"/>
      <c r="AY832" s="380"/>
      <c r="AZ832" s="380"/>
      <c r="BA832" s="380"/>
      <c r="BB832" s="380"/>
      <c r="BC832" s="380"/>
      <c r="BD832" s="380"/>
      <c r="BE832" s="380"/>
    </row>
    <row r="833" s="368" customFormat="true" ht="16.5" hidden="false" customHeight="false" outlineLevel="0" collapsed="false">
      <c r="A833" s="377"/>
      <c r="B833" s="381"/>
      <c r="C833" s="382"/>
      <c r="D833" s="364"/>
      <c r="E833" s="5"/>
      <c r="F833" s="5"/>
      <c r="G833" s="5"/>
      <c r="H833" s="5"/>
      <c r="I833" s="5"/>
      <c r="J833" s="5"/>
      <c r="K833" s="6"/>
      <c r="L833" s="367"/>
      <c r="M833" s="380"/>
      <c r="N833" s="380"/>
      <c r="O833" s="380"/>
      <c r="P833" s="380"/>
      <c r="Q833" s="380"/>
      <c r="R833" s="380"/>
      <c r="S833" s="380"/>
      <c r="T833" s="380"/>
      <c r="U833" s="380"/>
      <c r="V833" s="380"/>
      <c r="W833" s="380"/>
      <c r="X833" s="380"/>
      <c r="Y833" s="380"/>
      <c r="Z833" s="380"/>
      <c r="AA833" s="380"/>
      <c r="AB833" s="380"/>
      <c r="AC833" s="380"/>
      <c r="AD833" s="380"/>
      <c r="AE833" s="380"/>
      <c r="AF833" s="380"/>
      <c r="AG833" s="380"/>
      <c r="AH833" s="380"/>
      <c r="AI833" s="380"/>
      <c r="AJ833" s="380"/>
      <c r="AK833" s="380"/>
      <c r="AL833" s="380"/>
      <c r="AM833" s="380"/>
      <c r="AN833" s="380"/>
      <c r="AO833" s="380"/>
      <c r="AP833" s="380"/>
      <c r="AQ833" s="380"/>
      <c r="AR833" s="380"/>
      <c r="AS833" s="380"/>
      <c r="AT833" s="380"/>
      <c r="AU833" s="380"/>
      <c r="AV833" s="380"/>
      <c r="AW833" s="380"/>
      <c r="AX833" s="380"/>
      <c r="AY833" s="380"/>
      <c r="AZ833" s="380"/>
      <c r="BA833" s="380"/>
      <c r="BB833" s="380"/>
      <c r="BC833" s="380"/>
      <c r="BD833" s="380"/>
      <c r="BE833" s="380"/>
    </row>
    <row r="834" s="368" customFormat="true" ht="16.5" hidden="false" customHeight="false" outlineLevel="0" collapsed="false">
      <c r="A834" s="377"/>
      <c r="B834" s="381"/>
      <c r="C834" s="382"/>
      <c r="D834" s="364"/>
      <c r="E834" s="5"/>
      <c r="F834" s="5"/>
      <c r="G834" s="5"/>
      <c r="H834" s="5"/>
      <c r="I834" s="5"/>
      <c r="J834" s="5"/>
      <c r="K834" s="6"/>
      <c r="L834" s="367"/>
      <c r="M834" s="380"/>
      <c r="N834" s="380"/>
      <c r="O834" s="380"/>
      <c r="P834" s="380"/>
      <c r="Q834" s="380"/>
      <c r="R834" s="380"/>
      <c r="S834" s="380"/>
      <c r="T834" s="380"/>
      <c r="U834" s="380"/>
      <c r="V834" s="380"/>
      <c r="W834" s="380"/>
      <c r="X834" s="380"/>
      <c r="Y834" s="380"/>
      <c r="Z834" s="380"/>
      <c r="AA834" s="380"/>
      <c r="AB834" s="380"/>
      <c r="AC834" s="380"/>
      <c r="AD834" s="380"/>
      <c r="AE834" s="380"/>
      <c r="AF834" s="380"/>
      <c r="AG834" s="380"/>
      <c r="AH834" s="380"/>
      <c r="AI834" s="380"/>
      <c r="AJ834" s="380"/>
      <c r="AK834" s="380"/>
      <c r="AL834" s="380"/>
      <c r="AM834" s="380"/>
      <c r="AN834" s="380"/>
      <c r="AO834" s="380"/>
      <c r="AP834" s="380"/>
      <c r="AQ834" s="380"/>
      <c r="AR834" s="380"/>
      <c r="AS834" s="380"/>
      <c r="AT834" s="380"/>
      <c r="AU834" s="380"/>
      <c r="AV834" s="380"/>
      <c r="AW834" s="380"/>
      <c r="AX834" s="380"/>
      <c r="AY834" s="380"/>
      <c r="AZ834" s="380"/>
      <c r="BA834" s="380"/>
      <c r="BB834" s="380"/>
      <c r="BC834" s="380"/>
      <c r="BD834" s="380"/>
      <c r="BE834" s="380"/>
    </row>
    <row r="835" s="368" customFormat="true" ht="16.5" hidden="false" customHeight="false" outlineLevel="0" collapsed="false">
      <c r="A835" s="377"/>
      <c r="B835" s="381"/>
      <c r="C835" s="382"/>
      <c r="D835" s="364"/>
      <c r="E835" s="5"/>
      <c r="F835" s="5"/>
      <c r="G835" s="5"/>
      <c r="H835" s="5"/>
      <c r="I835" s="5"/>
      <c r="J835" s="5"/>
      <c r="K835" s="6"/>
      <c r="L835" s="367"/>
      <c r="M835" s="380"/>
      <c r="N835" s="380"/>
      <c r="O835" s="380"/>
      <c r="P835" s="380"/>
      <c r="Q835" s="380"/>
      <c r="R835" s="380"/>
      <c r="S835" s="380"/>
      <c r="T835" s="380"/>
      <c r="U835" s="380"/>
      <c r="V835" s="380"/>
      <c r="W835" s="380"/>
      <c r="X835" s="380"/>
      <c r="Y835" s="380"/>
      <c r="Z835" s="380"/>
      <c r="AA835" s="380"/>
      <c r="AB835" s="380"/>
      <c r="AC835" s="380"/>
      <c r="AD835" s="380"/>
      <c r="AE835" s="380"/>
      <c r="AF835" s="380"/>
      <c r="AG835" s="380"/>
      <c r="AH835" s="380"/>
      <c r="AI835" s="380"/>
      <c r="AJ835" s="380"/>
      <c r="AK835" s="380"/>
      <c r="AL835" s="380"/>
      <c r="AM835" s="380"/>
      <c r="AN835" s="380"/>
      <c r="AO835" s="380"/>
      <c r="AP835" s="380"/>
      <c r="AQ835" s="380"/>
      <c r="AR835" s="380"/>
      <c r="AS835" s="380"/>
      <c r="AT835" s="380"/>
      <c r="AU835" s="380"/>
      <c r="AV835" s="380"/>
      <c r="AW835" s="380"/>
      <c r="AX835" s="380"/>
      <c r="AY835" s="380"/>
      <c r="AZ835" s="380"/>
      <c r="BA835" s="380"/>
      <c r="BB835" s="380"/>
      <c r="BC835" s="380"/>
      <c r="BD835" s="380"/>
      <c r="BE835" s="380"/>
    </row>
    <row r="836" s="368" customFormat="true" ht="16.5" hidden="false" customHeight="false" outlineLevel="0" collapsed="false">
      <c r="A836" s="377"/>
      <c r="B836" s="381"/>
      <c r="C836" s="382"/>
      <c r="D836" s="364"/>
      <c r="E836" s="5"/>
      <c r="F836" s="5"/>
      <c r="G836" s="5"/>
      <c r="H836" s="5"/>
      <c r="I836" s="5"/>
      <c r="J836" s="5"/>
      <c r="K836" s="6"/>
      <c r="L836" s="367"/>
      <c r="M836" s="380"/>
      <c r="N836" s="380"/>
      <c r="O836" s="380"/>
      <c r="P836" s="380"/>
      <c r="Q836" s="380"/>
      <c r="R836" s="380"/>
      <c r="S836" s="380"/>
      <c r="T836" s="380"/>
      <c r="U836" s="380"/>
      <c r="V836" s="380"/>
      <c r="W836" s="380"/>
      <c r="X836" s="380"/>
      <c r="Y836" s="380"/>
      <c r="Z836" s="380"/>
      <c r="AA836" s="380"/>
      <c r="AB836" s="380"/>
      <c r="AC836" s="380"/>
      <c r="AD836" s="380"/>
      <c r="AE836" s="380"/>
      <c r="AF836" s="380"/>
      <c r="AG836" s="380"/>
      <c r="AH836" s="380"/>
      <c r="AI836" s="380"/>
      <c r="AJ836" s="380"/>
      <c r="AK836" s="380"/>
      <c r="AL836" s="380"/>
      <c r="AM836" s="380"/>
      <c r="AN836" s="380"/>
      <c r="AO836" s="380"/>
      <c r="AP836" s="380"/>
      <c r="AQ836" s="380"/>
      <c r="AR836" s="380"/>
      <c r="AS836" s="380"/>
      <c r="AT836" s="380"/>
      <c r="AU836" s="380"/>
      <c r="AV836" s="380"/>
      <c r="AW836" s="380"/>
      <c r="AX836" s="380"/>
      <c r="AY836" s="380"/>
      <c r="AZ836" s="380"/>
      <c r="BA836" s="380"/>
      <c r="BB836" s="380"/>
      <c r="BC836" s="380"/>
      <c r="BD836" s="380"/>
      <c r="BE836" s="380"/>
    </row>
    <row r="837" s="368" customFormat="true" ht="16.5" hidden="false" customHeight="false" outlineLevel="0" collapsed="false">
      <c r="A837" s="377"/>
      <c r="B837" s="381"/>
      <c r="C837" s="382"/>
      <c r="D837" s="364"/>
      <c r="E837" s="5"/>
      <c r="F837" s="5"/>
      <c r="G837" s="5"/>
      <c r="H837" s="5"/>
      <c r="I837" s="5"/>
      <c r="J837" s="5"/>
      <c r="K837" s="6"/>
      <c r="L837" s="367"/>
      <c r="M837" s="380"/>
      <c r="N837" s="380"/>
      <c r="O837" s="380"/>
      <c r="P837" s="380"/>
      <c r="Q837" s="380"/>
      <c r="R837" s="380"/>
      <c r="S837" s="380"/>
      <c r="T837" s="380"/>
      <c r="U837" s="380"/>
      <c r="V837" s="380"/>
      <c r="W837" s="380"/>
      <c r="X837" s="380"/>
      <c r="Y837" s="380"/>
      <c r="Z837" s="380"/>
      <c r="AA837" s="380"/>
      <c r="AB837" s="380"/>
      <c r="AC837" s="380"/>
      <c r="AD837" s="380"/>
      <c r="AE837" s="380"/>
      <c r="AF837" s="380"/>
      <c r="AG837" s="380"/>
      <c r="AH837" s="380"/>
      <c r="AI837" s="380"/>
      <c r="AJ837" s="380"/>
      <c r="AK837" s="380"/>
      <c r="AL837" s="380"/>
      <c r="AM837" s="380"/>
      <c r="AN837" s="380"/>
      <c r="AO837" s="380"/>
      <c r="AP837" s="380"/>
      <c r="AQ837" s="380"/>
      <c r="AR837" s="380"/>
      <c r="AS837" s="380"/>
      <c r="AT837" s="380"/>
      <c r="AU837" s="380"/>
      <c r="AV837" s="380"/>
      <c r="AW837" s="380"/>
      <c r="AX837" s="380"/>
      <c r="AY837" s="380"/>
      <c r="AZ837" s="380"/>
      <c r="BA837" s="380"/>
      <c r="BB837" s="380"/>
      <c r="BC837" s="380"/>
      <c r="BD837" s="380"/>
      <c r="BE837" s="380"/>
    </row>
    <row r="838" s="368" customFormat="true" ht="16.5" hidden="false" customHeight="false" outlineLevel="0" collapsed="false">
      <c r="A838" s="377"/>
      <c r="B838" s="381"/>
      <c r="C838" s="382"/>
      <c r="D838" s="364"/>
      <c r="E838" s="5"/>
      <c r="F838" s="5"/>
      <c r="G838" s="5"/>
      <c r="H838" s="5"/>
      <c r="I838" s="5"/>
      <c r="J838" s="5"/>
      <c r="K838" s="6"/>
      <c r="L838" s="367"/>
      <c r="M838" s="380"/>
      <c r="N838" s="380"/>
      <c r="O838" s="380"/>
      <c r="P838" s="380"/>
      <c r="Q838" s="380"/>
      <c r="R838" s="380"/>
      <c r="S838" s="380"/>
      <c r="T838" s="380"/>
      <c r="U838" s="380"/>
      <c r="V838" s="380"/>
      <c r="W838" s="380"/>
      <c r="X838" s="380"/>
      <c r="Y838" s="380"/>
      <c r="Z838" s="380"/>
      <c r="AA838" s="380"/>
      <c r="AB838" s="380"/>
      <c r="AC838" s="380"/>
      <c r="AD838" s="380"/>
      <c r="AE838" s="380"/>
      <c r="AF838" s="380"/>
      <c r="AG838" s="380"/>
      <c r="AH838" s="380"/>
      <c r="AI838" s="380"/>
      <c r="AJ838" s="380"/>
      <c r="AK838" s="380"/>
      <c r="AL838" s="380"/>
      <c r="AM838" s="380"/>
      <c r="AN838" s="380"/>
      <c r="AO838" s="380"/>
      <c r="AP838" s="380"/>
      <c r="AQ838" s="380"/>
      <c r="AR838" s="380"/>
      <c r="AS838" s="380"/>
      <c r="AT838" s="380"/>
      <c r="AU838" s="380"/>
      <c r="AV838" s="380"/>
      <c r="AW838" s="380"/>
      <c r="AX838" s="380"/>
      <c r="AY838" s="380"/>
      <c r="AZ838" s="380"/>
      <c r="BA838" s="380"/>
      <c r="BB838" s="380"/>
      <c r="BC838" s="380"/>
      <c r="BD838" s="380"/>
      <c r="BE838" s="380"/>
    </row>
    <row r="839" s="368" customFormat="true" ht="16.5" hidden="false" customHeight="false" outlineLevel="0" collapsed="false">
      <c r="A839" s="377"/>
      <c r="B839" s="381"/>
      <c r="C839" s="382"/>
      <c r="D839" s="364"/>
      <c r="E839" s="5"/>
      <c r="F839" s="5"/>
      <c r="G839" s="5"/>
      <c r="H839" s="5"/>
      <c r="I839" s="5"/>
      <c r="J839" s="5"/>
      <c r="K839" s="6"/>
      <c r="L839" s="367"/>
      <c r="M839" s="380"/>
      <c r="N839" s="380"/>
      <c r="O839" s="380"/>
      <c r="P839" s="380"/>
      <c r="Q839" s="380"/>
      <c r="R839" s="380"/>
      <c r="S839" s="380"/>
      <c r="T839" s="380"/>
      <c r="U839" s="380"/>
      <c r="V839" s="380"/>
      <c r="W839" s="380"/>
      <c r="X839" s="380"/>
      <c r="Y839" s="380"/>
      <c r="Z839" s="380"/>
      <c r="AA839" s="380"/>
      <c r="AB839" s="380"/>
      <c r="AC839" s="380"/>
      <c r="AD839" s="380"/>
      <c r="AE839" s="380"/>
      <c r="AF839" s="380"/>
      <c r="AG839" s="380"/>
      <c r="AH839" s="380"/>
      <c r="AI839" s="380"/>
      <c r="AJ839" s="380"/>
      <c r="AK839" s="380"/>
      <c r="AL839" s="380"/>
      <c r="AM839" s="380"/>
      <c r="AN839" s="380"/>
      <c r="AO839" s="380"/>
      <c r="AP839" s="380"/>
      <c r="AQ839" s="380"/>
      <c r="AR839" s="380"/>
      <c r="AS839" s="380"/>
      <c r="AT839" s="380"/>
      <c r="AU839" s="380"/>
      <c r="AV839" s="380"/>
      <c r="AW839" s="380"/>
      <c r="AX839" s="380"/>
      <c r="AY839" s="380"/>
      <c r="AZ839" s="380"/>
      <c r="BA839" s="380"/>
      <c r="BB839" s="380"/>
      <c r="BC839" s="380"/>
      <c r="BD839" s="380"/>
      <c r="BE839" s="380"/>
    </row>
    <row r="840" s="368" customFormat="true" ht="16.5" hidden="false" customHeight="false" outlineLevel="0" collapsed="false">
      <c r="A840" s="377"/>
      <c r="B840" s="381"/>
      <c r="C840" s="382"/>
      <c r="D840" s="364"/>
      <c r="E840" s="5"/>
      <c r="F840" s="5"/>
      <c r="G840" s="5"/>
      <c r="H840" s="5"/>
      <c r="I840" s="5"/>
      <c r="J840" s="5"/>
      <c r="K840" s="6"/>
      <c r="L840" s="367"/>
      <c r="M840" s="380"/>
      <c r="N840" s="380"/>
      <c r="O840" s="380"/>
      <c r="P840" s="380"/>
      <c r="Q840" s="380"/>
      <c r="R840" s="380"/>
      <c r="S840" s="380"/>
      <c r="T840" s="380"/>
      <c r="U840" s="380"/>
      <c r="V840" s="380"/>
      <c r="W840" s="380"/>
      <c r="X840" s="380"/>
      <c r="Y840" s="380"/>
      <c r="Z840" s="380"/>
      <c r="AA840" s="380"/>
      <c r="AB840" s="380"/>
      <c r="AC840" s="380"/>
      <c r="AD840" s="380"/>
      <c r="AE840" s="380"/>
      <c r="AF840" s="380"/>
      <c r="AG840" s="380"/>
      <c r="AH840" s="380"/>
      <c r="AI840" s="380"/>
      <c r="AJ840" s="380"/>
      <c r="AK840" s="380"/>
      <c r="AL840" s="380"/>
      <c r="AM840" s="380"/>
      <c r="AN840" s="380"/>
      <c r="AO840" s="380"/>
      <c r="AP840" s="380"/>
      <c r="AQ840" s="380"/>
      <c r="AR840" s="380"/>
      <c r="AS840" s="380"/>
      <c r="AT840" s="380"/>
      <c r="AU840" s="380"/>
      <c r="AV840" s="380"/>
      <c r="AW840" s="380"/>
      <c r="AX840" s="380"/>
      <c r="AY840" s="380"/>
      <c r="AZ840" s="380"/>
      <c r="BA840" s="380"/>
      <c r="BB840" s="380"/>
      <c r="BC840" s="380"/>
      <c r="BD840" s="380"/>
      <c r="BE840" s="380"/>
    </row>
    <row r="841" s="368" customFormat="true" ht="16.5" hidden="false" customHeight="false" outlineLevel="0" collapsed="false">
      <c r="A841" s="377"/>
      <c r="B841" s="381"/>
      <c r="C841" s="382"/>
      <c r="D841" s="364"/>
      <c r="E841" s="5"/>
      <c r="F841" s="5"/>
      <c r="G841" s="5"/>
      <c r="H841" s="5"/>
      <c r="I841" s="5"/>
      <c r="J841" s="5"/>
      <c r="K841" s="6"/>
      <c r="L841" s="367"/>
      <c r="M841" s="380"/>
      <c r="N841" s="380"/>
      <c r="O841" s="380"/>
      <c r="P841" s="380"/>
      <c r="Q841" s="380"/>
      <c r="R841" s="380"/>
      <c r="S841" s="380"/>
      <c r="T841" s="380"/>
      <c r="U841" s="380"/>
      <c r="V841" s="380"/>
      <c r="W841" s="380"/>
      <c r="X841" s="380"/>
      <c r="Y841" s="380"/>
      <c r="Z841" s="380"/>
      <c r="AA841" s="380"/>
      <c r="AB841" s="380"/>
      <c r="AC841" s="380"/>
      <c r="AD841" s="380"/>
      <c r="AE841" s="380"/>
      <c r="AF841" s="380"/>
      <c r="AG841" s="380"/>
      <c r="AH841" s="380"/>
      <c r="AI841" s="380"/>
      <c r="AJ841" s="380"/>
      <c r="AK841" s="380"/>
      <c r="AL841" s="380"/>
      <c r="AM841" s="380"/>
      <c r="AN841" s="380"/>
      <c r="AO841" s="380"/>
      <c r="AP841" s="380"/>
      <c r="AQ841" s="380"/>
      <c r="AR841" s="380"/>
      <c r="AS841" s="380"/>
      <c r="AT841" s="380"/>
      <c r="AU841" s="380"/>
      <c r="AV841" s="380"/>
      <c r="AW841" s="380"/>
      <c r="AX841" s="380"/>
      <c r="AY841" s="380"/>
      <c r="AZ841" s="380"/>
      <c r="BA841" s="380"/>
      <c r="BB841" s="380"/>
      <c r="BC841" s="380"/>
      <c r="BD841" s="380"/>
      <c r="BE841" s="380"/>
    </row>
    <row r="842" s="368" customFormat="true" ht="16.5" hidden="false" customHeight="false" outlineLevel="0" collapsed="false">
      <c r="A842" s="377"/>
      <c r="B842" s="381"/>
      <c r="C842" s="382"/>
      <c r="D842" s="364"/>
      <c r="E842" s="5"/>
      <c r="F842" s="5"/>
      <c r="G842" s="5"/>
      <c r="H842" s="5"/>
      <c r="I842" s="5"/>
      <c r="J842" s="5"/>
      <c r="K842" s="6"/>
      <c r="L842" s="367"/>
      <c r="M842" s="380"/>
      <c r="N842" s="380"/>
      <c r="O842" s="380"/>
      <c r="P842" s="380"/>
      <c r="Q842" s="380"/>
      <c r="R842" s="380"/>
      <c r="S842" s="380"/>
      <c r="T842" s="380"/>
      <c r="U842" s="380"/>
      <c r="V842" s="380"/>
      <c r="W842" s="380"/>
      <c r="X842" s="380"/>
      <c r="Y842" s="380"/>
      <c r="Z842" s="380"/>
      <c r="AA842" s="380"/>
      <c r="AB842" s="380"/>
      <c r="AC842" s="380"/>
      <c r="AD842" s="380"/>
      <c r="AE842" s="380"/>
      <c r="AF842" s="380"/>
      <c r="AG842" s="380"/>
      <c r="AH842" s="380"/>
      <c r="AI842" s="380"/>
      <c r="AJ842" s="380"/>
      <c r="AK842" s="380"/>
      <c r="AL842" s="380"/>
      <c r="AM842" s="380"/>
      <c r="AN842" s="380"/>
      <c r="AO842" s="380"/>
      <c r="AP842" s="380"/>
      <c r="AQ842" s="380"/>
      <c r="AR842" s="380"/>
      <c r="AS842" s="380"/>
      <c r="AT842" s="380"/>
      <c r="AU842" s="380"/>
      <c r="AV842" s="380"/>
      <c r="AW842" s="380"/>
      <c r="AX842" s="380"/>
      <c r="AY842" s="380"/>
      <c r="AZ842" s="380"/>
      <c r="BA842" s="380"/>
      <c r="BB842" s="380"/>
      <c r="BC842" s="380"/>
      <c r="BD842" s="380"/>
      <c r="BE842" s="380"/>
    </row>
    <row r="843" s="368" customFormat="true" ht="16.5" hidden="false" customHeight="false" outlineLevel="0" collapsed="false">
      <c r="A843" s="377"/>
      <c r="B843" s="381"/>
      <c r="C843" s="382"/>
      <c r="D843" s="364"/>
      <c r="E843" s="5"/>
      <c r="F843" s="5"/>
      <c r="G843" s="5"/>
      <c r="H843" s="5"/>
      <c r="I843" s="5"/>
      <c r="J843" s="5"/>
      <c r="K843" s="6"/>
      <c r="L843" s="367"/>
      <c r="M843" s="380"/>
      <c r="N843" s="380"/>
      <c r="O843" s="380"/>
      <c r="P843" s="380"/>
      <c r="Q843" s="380"/>
      <c r="R843" s="380"/>
      <c r="S843" s="380"/>
      <c r="T843" s="380"/>
      <c r="U843" s="380"/>
      <c r="V843" s="380"/>
      <c r="W843" s="380"/>
      <c r="X843" s="380"/>
      <c r="Y843" s="380"/>
      <c r="Z843" s="380"/>
      <c r="AA843" s="380"/>
      <c r="AB843" s="380"/>
      <c r="AC843" s="380"/>
      <c r="AD843" s="380"/>
      <c r="AE843" s="380"/>
      <c r="AF843" s="380"/>
      <c r="AG843" s="380"/>
      <c r="AH843" s="380"/>
      <c r="AI843" s="380"/>
      <c r="AJ843" s="380"/>
      <c r="AK843" s="380"/>
      <c r="AL843" s="380"/>
      <c r="AM843" s="380"/>
      <c r="AN843" s="380"/>
      <c r="AO843" s="380"/>
      <c r="AP843" s="380"/>
      <c r="AQ843" s="380"/>
      <c r="AR843" s="380"/>
      <c r="AS843" s="380"/>
      <c r="AT843" s="380"/>
      <c r="AU843" s="380"/>
      <c r="AV843" s="380"/>
      <c r="AW843" s="380"/>
      <c r="AX843" s="380"/>
      <c r="AY843" s="380"/>
      <c r="AZ843" s="380"/>
      <c r="BA843" s="380"/>
      <c r="BB843" s="380"/>
      <c r="BC843" s="380"/>
      <c r="BD843" s="380"/>
      <c r="BE843" s="380"/>
    </row>
    <row r="844" s="368" customFormat="true" ht="16.5" hidden="false" customHeight="false" outlineLevel="0" collapsed="false">
      <c r="A844" s="377"/>
      <c r="B844" s="381"/>
      <c r="C844" s="382"/>
      <c r="D844" s="364"/>
      <c r="E844" s="5"/>
      <c r="F844" s="5"/>
      <c r="G844" s="5"/>
      <c r="H844" s="5"/>
      <c r="I844" s="5"/>
      <c r="J844" s="5"/>
      <c r="K844" s="6"/>
      <c r="L844" s="367"/>
      <c r="M844" s="380"/>
      <c r="N844" s="380"/>
      <c r="O844" s="380"/>
      <c r="P844" s="380"/>
      <c r="Q844" s="380"/>
      <c r="R844" s="380"/>
      <c r="S844" s="380"/>
      <c r="T844" s="380"/>
      <c r="U844" s="380"/>
      <c r="V844" s="380"/>
      <c r="W844" s="380"/>
      <c r="X844" s="380"/>
      <c r="Y844" s="380"/>
      <c r="Z844" s="380"/>
      <c r="AA844" s="380"/>
      <c r="AB844" s="380"/>
      <c r="AC844" s="380"/>
      <c r="AD844" s="380"/>
      <c r="AE844" s="380"/>
      <c r="AF844" s="380"/>
      <c r="AG844" s="380"/>
      <c r="AH844" s="380"/>
      <c r="AI844" s="380"/>
      <c r="AJ844" s="380"/>
      <c r="AK844" s="380"/>
      <c r="AL844" s="380"/>
      <c r="AM844" s="380"/>
      <c r="AN844" s="380"/>
      <c r="AO844" s="380"/>
      <c r="AP844" s="380"/>
      <c r="AQ844" s="380"/>
      <c r="AR844" s="380"/>
      <c r="AS844" s="380"/>
      <c r="AT844" s="380"/>
      <c r="AU844" s="380"/>
      <c r="AV844" s="380"/>
      <c r="AW844" s="380"/>
      <c r="AX844" s="380"/>
      <c r="AY844" s="380"/>
      <c r="AZ844" s="380"/>
      <c r="BA844" s="380"/>
      <c r="BB844" s="380"/>
      <c r="BC844" s="380"/>
      <c r="BD844" s="380"/>
      <c r="BE844" s="380"/>
    </row>
    <row r="845" s="368" customFormat="true" ht="16.5" hidden="false" customHeight="false" outlineLevel="0" collapsed="false">
      <c r="A845" s="377"/>
      <c r="B845" s="381"/>
      <c r="C845" s="382"/>
      <c r="D845" s="364"/>
      <c r="E845" s="5"/>
      <c r="F845" s="5"/>
      <c r="G845" s="5"/>
      <c r="H845" s="5"/>
      <c r="I845" s="5"/>
      <c r="J845" s="5"/>
      <c r="K845" s="6"/>
      <c r="L845" s="367"/>
      <c r="M845" s="380"/>
      <c r="N845" s="380"/>
      <c r="O845" s="380"/>
      <c r="P845" s="380"/>
      <c r="Q845" s="380"/>
      <c r="R845" s="380"/>
      <c r="S845" s="380"/>
      <c r="T845" s="380"/>
      <c r="U845" s="380"/>
      <c r="V845" s="380"/>
      <c r="W845" s="380"/>
      <c r="X845" s="380"/>
      <c r="Y845" s="380"/>
      <c r="Z845" s="380"/>
      <c r="AA845" s="380"/>
      <c r="AB845" s="380"/>
      <c r="AC845" s="380"/>
      <c r="AD845" s="380"/>
      <c r="AE845" s="380"/>
      <c r="AF845" s="380"/>
      <c r="AG845" s="380"/>
      <c r="AH845" s="380"/>
      <c r="AI845" s="380"/>
      <c r="AJ845" s="380"/>
      <c r="AK845" s="380"/>
      <c r="AL845" s="380"/>
      <c r="AM845" s="380"/>
      <c r="AN845" s="380"/>
      <c r="AO845" s="380"/>
      <c r="AP845" s="380"/>
      <c r="AQ845" s="380"/>
      <c r="AR845" s="380"/>
      <c r="AS845" s="380"/>
      <c r="AT845" s="380"/>
      <c r="AU845" s="380"/>
      <c r="AV845" s="380"/>
      <c r="AW845" s="380"/>
      <c r="AX845" s="380"/>
      <c r="AY845" s="380"/>
      <c r="AZ845" s="380"/>
      <c r="BA845" s="380"/>
      <c r="BB845" s="380"/>
      <c r="BC845" s="380"/>
      <c r="BD845" s="380"/>
      <c r="BE845" s="380"/>
    </row>
    <row r="846" s="368" customFormat="true" ht="16.5" hidden="false" customHeight="false" outlineLevel="0" collapsed="false">
      <c r="A846" s="377"/>
      <c r="B846" s="381"/>
      <c r="C846" s="382"/>
      <c r="D846" s="364"/>
      <c r="E846" s="5"/>
      <c r="F846" s="5"/>
      <c r="G846" s="5"/>
      <c r="H846" s="5"/>
      <c r="I846" s="5"/>
      <c r="J846" s="5"/>
      <c r="K846" s="6"/>
      <c r="L846" s="367"/>
      <c r="M846" s="380"/>
      <c r="N846" s="380"/>
      <c r="O846" s="380"/>
      <c r="P846" s="380"/>
      <c r="Q846" s="380"/>
      <c r="R846" s="380"/>
      <c r="S846" s="380"/>
      <c r="T846" s="380"/>
      <c r="U846" s="380"/>
      <c r="V846" s="380"/>
      <c r="W846" s="380"/>
      <c r="X846" s="380"/>
      <c r="Y846" s="380"/>
      <c r="Z846" s="380"/>
      <c r="AA846" s="380"/>
      <c r="AB846" s="380"/>
      <c r="AC846" s="380"/>
      <c r="AD846" s="380"/>
      <c r="AE846" s="380"/>
      <c r="AF846" s="380"/>
      <c r="AG846" s="380"/>
      <c r="AH846" s="380"/>
      <c r="AI846" s="380"/>
      <c r="AJ846" s="380"/>
      <c r="AK846" s="380"/>
      <c r="AL846" s="380"/>
      <c r="AM846" s="380"/>
      <c r="AN846" s="380"/>
      <c r="AO846" s="380"/>
      <c r="AP846" s="380"/>
      <c r="AQ846" s="380"/>
      <c r="AR846" s="380"/>
      <c r="AS846" s="380"/>
      <c r="AT846" s="380"/>
      <c r="AU846" s="380"/>
      <c r="AV846" s="380"/>
      <c r="AW846" s="380"/>
      <c r="AX846" s="380"/>
      <c r="AY846" s="380"/>
      <c r="AZ846" s="380"/>
      <c r="BA846" s="380"/>
      <c r="BB846" s="380"/>
      <c r="BC846" s="380"/>
      <c r="BD846" s="380"/>
      <c r="BE846" s="380"/>
    </row>
    <row r="847" s="368" customFormat="true" ht="16.5" hidden="false" customHeight="false" outlineLevel="0" collapsed="false">
      <c r="A847" s="377"/>
      <c r="B847" s="381"/>
      <c r="C847" s="382"/>
      <c r="D847" s="364"/>
      <c r="E847" s="5"/>
      <c r="F847" s="5"/>
      <c r="G847" s="5"/>
      <c r="H847" s="5"/>
      <c r="I847" s="5"/>
      <c r="J847" s="5"/>
      <c r="K847" s="6"/>
      <c r="L847" s="367"/>
      <c r="M847" s="380"/>
      <c r="N847" s="380"/>
      <c r="O847" s="380"/>
      <c r="P847" s="380"/>
      <c r="Q847" s="380"/>
      <c r="R847" s="380"/>
      <c r="S847" s="380"/>
      <c r="T847" s="380"/>
      <c r="U847" s="380"/>
      <c r="V847" s="380"/>
      <c r="W847" s="380"/>
      <c r="X847" s="380"/>
      <c r="Y847" s="380"/>
      <c r="Z847" s="380"/>
      <c r="AA847" s="380"/>
      <c r="AB847" s="380"/>
      <c r="AC847" s="380"/>
      <c r="AD847" s="380"/>
      <c r="AE847" s="380"/>
      <c r="AF847" s="380"/>
      <c r="AG847" s="380"/>
      <c r="AH847" s="380"/>
      <c r="AI847" s="380"/>
      <c r="AJ847" s="380"/>
      <c r="AK847" s="380"/>
      <c r="AL847" s="380"/>
      <c r="AM847" s="380"/>
      <c r="AN847" s="380"/>
      <c r="AO847" s="380"/>
      <c r="AP847" s="380"/>
      <c r="AQ847" s="380"/>
      <c r="AR847" s="380"/>
      <c r="AS847" s="380"/>
      <c r="AT847" s="380"/>
      <c r="AU847" s="380"/>
      <c r="AV847" s="380"/>
      <c r="AW847" s="380"/>
      <c r="AX847" s="380"/>
      <c r="AY847" s="380"/>
      <c r="AZ847" s="380"/>
      <c r="BA847" s="380"/>
      <c r="BB847" s="380"/>
      <c r="BC847" s="380"/>
      <c r="BD847" s="380"/>
      <c r="BE847" s="380"/>
    </row>
    <row r="848" s="368" customFormat="true" ht="16.5" hidden="false" customHeight="false" outlineLevel="0" collapsed="false">
      <c r="A848" s="377"/>
      <c r="B848" s="381"/>
      <c r="C848" s="382"/>
      <c r="D848" s="364"/>
      <c r="E848" s="5"/>
      <c r="F848" s="5"/>
      <c r="G848" s="5"/>
      <c r="H848" s="5"/>
      <c r="I848" s="5"/>
      <c r="J848" s="5"/>
      <c r="K848" s="6"/>
      <c r="L848" s="367"/>
      <c r="M848" s="380"/>
      <c r="N848" s="380"/>
      <c r="O848" s="380"/>
      <c r="P848" s="380"/>
      <c r="Q848" s="380"/>
      <c r="R848" s="380"/>
      <c r="S848" s="380"/>
      <c r="T848" s="380"/>
      <c r="U848" s="380"/>
      <c r="V848" s="380"/>
      <c r="W848" s="380"/>
      <c r="X848" s="380"/>
      <c r="Y848" s="380"/>
      <c r="Z848" s="380"/>
      <c r="AA848" s="380"/>
      <c r="AB848" s="380"/>
      <c r="AC848" s="380"/>
      <c r="AD848" s="380"/>
      <c r="AE848" s="380"/>
      <c r="AF848" s="380"/>
      <c r="AG848" s="380"/>
      <c r="AH848" s="380"/>
      <c r="AI848" s="380"/>
      <c r="AJ848" s="380"/>
      <c r="AK848" s="380"/>
      <c r="AL848" s="380"/>
      <c r="AM848" s="380"/>
      <c r="AN848" s="380"/>
      <c r="AO848" s="380"/>
      <c r="AP848" s="380"/>
      <c r="AQ848" s="380"/>
      <c r="AR848" s="380"/>
      <c r="AS848" s="380"/>
      <c r="AT848" s="380"/>
      <c r="AU848" s="380"/>
      <c r="AV848" s="380"/>
      <c r="AW848" s="380"/>
      <c r="AX848" s="380"/>
      <c r="AY848" s="380"/>
      <c r="AZ848" s="380"/>
      <c r="BA848" s="380"/>
      <c r="BB848" s="380"/>
      <c r="BC848" s="380"/>
      <c r="BD848" s="380"/>
      <c r="BE848" s="380"/>
    </row>
    <row r="849" s="368" customFormat="true" ht="16.5" hidden="false" customHeight="false" outlineLevel="0" collapsed="false">
      <c r="A849" s="377"/>
      <c r="B849" s="381"/>
      <c r="C849" s="382"/>
      <c r="D849" s="364"/>
      <c r="E849" s="5"/>
      <c r="F849" s="5"/>
      <c r="G849" s="5"/>
      <c r="H849" s="5"/>
      <c r="I849" s="5"/>
      <c r="J849" s="5"/>
      <c r="K849" s="6"/>
      <c r="L849" s="367"/>
      <c r="M849" s="380"/>
      <c r="N849" s="380"/>
      <c r="O849" s="380"/>
      <c r="P849" s="380"/>
      <c r="Q849" s="380"/>
      <c r="R849" s="380"/>
      <c r="S849" s="380"/>
      <c r="T849" s="380"/>
      <c r="U849" s="380"/>
      <c r="V849" s="380"/>
      <c r="W849" s="380"/>
      <c r="X849" s="380"/>
      <c r="Y849" s="380"/>
      <c r="Z849" s="380"/>
      <c r="AA849" s="380"/>
      <c r="AB849" s="380"/>
      <c r="AC849" s="380"/>
      <c r="AD849" s="380"/>
      <c r="AE849" s="380"/>
      <c r="AF849" s="380"/>
      <c r="AG849" s="380"/>
      <c r="AH849" s="380"/>
      <c r="AI849" s="380"/>
      <c r="AJ849" s="380"/>
      <c r="AK849" s="380"/>
      <c r="AL849" s="380"/>
      <c r="AM849" s="380"/>
      <c r="AN849" s="380"/>
      <c r="AO849" s="380"/>
      <c r="AP849" s="380"/>
      <c r="AQ849" s="380"/>
      <c r="AR849" s="380"/>
      <c r="AS849" s="380"/>
      <c r="AT849" s="380"/>
      <c r="AU849" s="380"/>
      <c r="AV849" s="380"/>
      <c r="AW849" s="380"/>
      <c r="AX849" s="380"/>
      <c r="AY849" s="380"/>
      <c r="AZ849" s="380"/>
      <c r="BA849" s="380"/>
      <c r="BB849" s="380"/>
      <c r="BC849" s="380"/>
      <c r="BD849" s="380"/>
      <c r="BE849" s="380"/>
    </row>
    <row r="850" s="368" customFormat="true" ht="16.5" hidden="false" customHeight="false" outlineLevel="0" collapsed="false">
      <c r="A850" s="377"/>
      <c r="B850" s="381"/>
      <c r="C850" s="382"/>
      <c r="D850" s="364"/>
      <c r="E850" s="5"/>
      <c r="F850" s="5"/>
      <c r="G850" s="5"/>
      <c r="H850" s="5"/>
      <c r="I850" s="5"/>
      <c r="J850" s="5"/>
      <c r="K850" s="6"/>
      <c r="L850" s="367"/>
      <c r="M850" s="380"/>
      <c r="N850" s="380"/>
      <c r="O850" s="380"/>
      <c r="P850" s="380"/>
      <c r="Q850" s="380"/>
      <c r="R850" s="380"/>
      <c r="S850" s="380"/>
      <c r="T850" s="380"/>
      <c r="U850" s="380"/>
      <c r="V850" s="380"/>
      <c r="W850" s="380"/>
      <c r="X850" s="380"/>
      <c r="Y850" s="380"/>
      <c r="Z850" s="380"/>
      <c r="AA850" s="380"/>
      <c r="AB850" s="380"/>
      <c r="AC850" s="380"/>
      <c r="AD850" s="380"/>
      <c r="AE850" s="380"/>
      <c r="AF850" s="380"/>
      <c r="AG850" s="380"/>
      <c r="AH850" s="380"/>
      <c r="AI850" s="380"/>
      <c r="AJ850" s="380"/>
      <c r="AK850" s="380"/>
      <c r="AL850" s="380"/>
      <c r="AM850" s="380"/>
      <c r="AN850" s="380"/>
      <c r="AO850" s="380"/>
      <c r="AP850" s="380"/>
      <c r="AQ850" s="380"/>
      <c r="AR850" s="380"/>
      <c r="AS850" s="380"/>
      <c r="AT850" s="380"/>
      <c r="AU850" s="380"/>
      <c r="AV850" s="380"/>
      <c r="AW850" s="380"/>
      <c r="AX850" s="380"/>
      <c r="AY850" s="380"/>
      <c r="AZ850" s="380"/>
      <c r="BA850" s="380"/>
      <c r="BB850" s="380"/>
      <c r="BC850" s="380"/>
      <c r="BD850" s="380"/>
      <c r="BE850" s="380"/>
    </row>
    <row r="851" s="368" customFormat="true" ht="16.5" hidden="false" customHeight="false" outlineLevel="0" collapsed="false">
      <c r="A851" s="377"/>
      <c r="B851" s="381"/>
      <c r="C851" s="382"/>
      <c r="D851" s="364"/>
      <c r="E851" s="5"/>
      <c r="F851" s="5"/>
      <c r="G851" s="5"/>
      <c r="H851" s="5"/>
      <c r="I851" s="5"/>
      <c r="J851" s="5"/>
      <c r="K851" s="6"/>
      <c r="L851" s="367"/>
      <c r="M851" s="380"/>
      <c r="N851" s="380"/>
      <c r="O851" s="380"/>
      <c r="P851" s="380"/>
      <c r="Q851" s="380"/>
      <c r="R851" s="380"/>
      <c r="S851" s="380"/>
      <c r="T851" s="380"/>
      <c r="U851" s="380"/>
      <c r="V851" s="380"/>
      <c r="W851" s="380"/>
      <c r="X851" s="380"/>
      <c r="Y851" s="380"/>
      <c r="Z851" s="380"/>
      <c r="AA851" s="380"/>
      <c r="AB851" s="380"/>
      <c r="AC851" s="380"/>
      <c r="AD851" s="380"/>
      <c r="AE851" s="380"/>
      <c r="AF851" s="380"/>
      <c r="AG851" s="380"/>
      <c r="AH851" s="380"/>
      <c r="AI851" s="380"/>
      <c r="AJ851" s="380"/>
      <c r="AK851" s="380"/>
      <c r="AL851" s="380"/>
      <c r="AM851" s="380"/>
      <c r="AN851" s="380"/>
      <c r="AO851" s="380"/>
      <c r="AP851" s="380"/>
      <c r="AQ851" s="380"/>
      <c r="AR851" s="380"/>
      <c r="AS851" s="380"/>
      <c r="AT851" s="380"/>
      <c r="AU851" s="380"/>
      <c r="AV851" s="380"/>
      <c r="AW851" s="380"/>
      <c r="AX851" s="380"/>
      <c r="AY851" s="380"/>
      <c r="AZ851" s="380"/>
      <c r="BA851" s="380"/>
      <c r="BB851" s="380"/>
      <c r="BC851" s="380"/>
      <c r="BD851" s="380"/>
      <c r="BE851" s="380"/>
    </row>
    <row r="852" s="368" customFormat="true" ht="16.5" hidden="false" customHeight="false" outlineLevel="0" collapsed="false">
      <c r="A852" s="377"/>
      <c r="B852" s="381"/>
      <c r="C852" s="382"/>
      <c r="D852" s="364"/>
      <c r="E852" s="5"/>
      <c r="F852" s="5"/>
      <c r="G852" s="5"/>
      <c r="H852" s="5"/>
      <c r="I852" s="5"/>
      <c r="J852" s="5"/>
      <c r="K852" s="6"/>
      <c r="L852" s="367"/>
      <c r="M852" s="380"/>
      <c r="N852" s="380"/>
      <c r="O852" s="380"/>
      <c r="P852" s="380"/>
      <c r="Q852" s="380"/>
      <c r="R852" s="380"/>
      <c r="S852" s="380"/>
      <c r="T852" s="380"/>
      <c r="U852" s="380"/>
      <c r="V852" s="380"/>
      <c r="W852" s="380"/>
      <c r="X852" s="380"/>
      <c r="Y852" s="380"/>
      <c r="Z852" s="380"/>
      <c r="AA852" s="380"/>
      <c r="AB852" s="380"/>
      <c r="AC852" s="380"/>
      <c r="AD852" s="380"/>
      <c r="AE852" s="380"/>
      <c r="AF852" s="380"/>
      <c r="AG852" s="380"/>
      <c r="AH852" s="380"/>
      <c r="AI852" s="380"/>
      <c r="AJ852" s="380"/>
      <c r="AK852" s="380"/>
      <c r="AL852" s="380"/>
      <c r="AM852" s="380"/>
      <c r="AN852" s="380"/>
      <c r="AO852" s="380"/>
      <c r="AP852" s="380"/>
      <c r="AQ852" s="380"/>
      <c r="AR852" s="380"/>
      <c r="AS852" s="380"/>
      <c r="AT852" s="380"/>
      <c r="AU852" s="380"/>
      <c r="AV852" s="380"/>
      <c r="AW852" s="380"/>
      <c r="AX852" s="380"/>
      <c r="AY852" s="380"/>
      <c r="AZ852" s="380"/>
      <c r="BA852" s="380"/>
      <c r="BB852" s="380"/>
      <c r="BC852" s="380"/>
      <c r="BD852" s="380"/>
      <c r="BE852" s="380"/>
    </row>
    <row r="853" s="368" customFormat="true" ht="16.5" hidden="false" customHeight="false" outlineLevel="0" collapsed="false">
      <c r="A853" s="377"/>
      <c r="B853" s="381"/>
      <c r="C853" s="382"/>
      <c r="D853" s="364"/>
      <c r="E853" s="5"/>
      <c r="F853" s="5"/>
      <c r="G853" s="5"/>
      <c r="H853" s="5"/>
      <c r="I853" s="5"/>
      <c r="J853" s="5"/>
      <c r="K853" s="6"/>
      <c r="L853" s="367"/>
      <c r="M853" s="380"/>
      <c r="N853" s="380"/>
      <c r="O853" s="380"/>
      <c r="P853" s="380"/>
      <c r="Q853" s="380"/>
      <c r="R853" s="380"/>
      <c r="S853" s="380"/>
      <c r="T853" s="380"/>
      <c r="U853" s="380"/>
      <c r="V853" s="380"/>
      <c r="W853" s="380"/>
      <c r="X853" s="380"/>
      <c r="Y853" s="380"/>
      <c r="Z853" s="380"/>
      <c r="AA853" s="380"/>
      <c r="AB853" s="380"/>
      <c r="AC853" s="380"/>
      <c r="AD853" s="380"/>
      <c r="AE853" s="380"/>
      <c r="AF853" s="380"/>
      <c r="AG853" s="380"/>
      <c r="AH853" s="380"/>
      <c r="AI853" s="380"/>
      <c r="AJ853" s="380"/>
      <c r="AK853" s="380"/>
      <c r="AL853" s="380"/>
      <c r="AM853" s="380"/>
      <c r="AN853" s="380"/>
      <c r="AO853" s="380"/>
      <c r="AP853" s="380"/>
      <c r="AQ853" s="380"/>
      <c r="AR853" s="380"/>
      <c r="AS853" s="380"/>
      <c r="AT853" s="380"/>
      <c r="AU853" s="380"/>
      <c r="AV853" s="380"/>
      <c r="AW853" s="380"/>
      <c r="AX853" s="380"/>
      <c r="AY853" s="380"/>
      <c r="AZ853" s="380"/>
      <c r="BA853" s="380"/>
      <c r="BB853" s="380"/>
      <c r="BC853" s="380"/>
      <c r="BD853" s="380"/>
      <c r="BE853" s="380"/>
    </row>
    <row r="854" s="368" customFormat="true" ht="16.5" hidden="false" customHeight="false" outlineLevel="0" collapsed="false">
      <c r="A854" s="377"/>
      <c r="B854" s="381"/>
      <c r="C854" s="382"/>
      <c r="D854" s="364"/>
      <c r="E854" s="5"/>
      <c r="F854" s="5"/>
      <c r="G854" s="5"/>
      <c r="H854" s="5"/>
      <c r="I854" s="5"/>
      <c r="J854" s="5"/>
      <c r="K854" s="6"/>
      <c r="L854" s="367"/>
      <c r="M854" s="380"/>
      <c r="N854" s="380"/>
      <c r="O854" s="380"/>
      <c r="P854" s="380"/>
      <c r="Q854" s="380"/>
      <c r="R854" s="380"/>
      <c r="S854" s="380"/>
      <c r="T854" s="380"/>
      <c r="U854" s="380"/>
      <c r="V854" s="380"/>
      <c r="W854" s="380"/>
      <c r="X854" s="380"/>
      <c r="Y854" s="380"/>
      <c r="Z854" s="380"/>
      <c r="AA854" s="380"/>
      <c r="AB854" s="380"/>
      <c r="AC854" s="380"/>
      <c r="AD854" s="380"/>
      <c r="AE854" s="380"/>
      <c r="AF854" s="380"/>
      <c r="AG854" s="380"/>
      <c r="AH854" s="380"/>
      <c r="AI854" s="380"/>
      <c r="AJ854" s="380"/>
      <c r="AK854" s="380"/>
      <c r="AL854" s="380"/>
      <c r="AM854" s="380"/>
      <c r="AN854" s="380"/>
      <c r="AO854" s="380"/>
      <c r="AP854" s="380"/>
      <c r="AQ854" s="380"/>
      <c r="AR854" s="380"/>
      <c r="AS854" s="380"/>
      <c r="AT854" s="380"/>
      <c r="AU854" s="380"/>
      <c r="AV854" s="380"/>
      <c r="AW854" s="380"/>
      <c r="AX854" s="380"/>
      <c r="AY854" s="380"/>
      <c r="AZ854" s="380"/>
      <c r="BA854" s="380"/>
      <c r="BB854" s="380"/>
      <c r="BC854" s="380"/>
      <c r="BD854" s="380"/>
      <c r="BE854" s="380"/>
    </row>
    <row r="855" s="368" customFormat="true" ht="16.5" hidden="false" customHeight="false" outlineLevel="0" collapsed="false">
      <c r="A855" s="377"/>
      <c r="B855" s="381"/>
      <c r="C855" s="382"/>
      <c r="D855" s="364"/>
      <c r="E855" s="5"/>
      <c r="F855" s="5"/>
      <c r="G855" s="5"/>
      <c r="H855" s="5"/>
      <c r="I855" s="5"/>
      <c r="J855" s="5"/>
      <c r="K855" s="6"/>
      <c r="L855" s="367"/>
      <c r="M855" s="380"/>
      <c r="N855" s="380"/>
      <c r="O855" s="380"/>
      <c r="P855" s="380"/>
      <c r="Q855" s="380"/>
      <c r="R855" s="380"/>
      <c r="S855" s="380"/>
      <c r="T855" s="380"/>
      <c r="U855" s="380"/>
      <c r="V855" s="380"/>
      <c r="W855" s="380"/>
      <c r="X855" s="380"/>
      <c r="Y855" s="380"/>
      <c r="Z855" s="380"/>
      <c r="AA855" s="380"/>
      <c r="AB855" s="380"/>
      <c r="AC855" s="380"/>
      <c r="AD855" s="380"/>
      <c r="AE855" s="380"/>
      <c r="AF855" s="380"/>
      <c r="AG855" s="380"/>
      <c r="AH855" s="380"/>
      <c r="AI855" s="380"/>
      <c r="AJ855" s="380"/>
      <c r="AK855" s="380"/>
      <c r="AL855" s="380"/>
      <c r="AM855" s="380"/>
      <c r="AN855" s="380"/>
      <c r="AO855" s="380"/>
      <c r="AP855" s="380"/>
      <c r="AQ855" s="380"/>
      <c r="AR855" s="380"/>
      <c r="AS855" s="380"/>
      <c r="AT855" s="380"/>
      <c r="AU855" s="380"/>
      <c r="AV855" s="380"/>
      <c r="AW855" s="380"/>
      <c r="AX855" s="380"/>
      <c r="AY855" s="380"/>
      <c r="AZ855" s="380"/>
      <c r="BA855" s="380"/>
      <c r="BB855" s="380"/>
      <c r="BC855" s="380"/>
      <c r="BD855" s="380"/>
      <c r="BE855" s="380"/>
    </row>
    <row r="856" s="368" customFormat="true" ht="16.5" hidden="false" customHeight="false" outlineLevel="0" collapsed="false">
      <c r="A856" s="377"/>
      <c r="B856" s="381"/>
      <c r="C856" s="382"/>
      <c r="D856" s="364"/>
      <c r="E856" s="5"/>
      <c r="F856" s="5"/>
      <c r="G856" s="5"/>
      <c r="H856" s="5"/>
      <c r="I856" s="5"/>
      <c r="J856" s="5"/>
      <c r="K856" s="6"/>
      <c r="L856" s="367"/>
      <c r="M856" s="380"/>
      <c r="N856" s="380"/>
      <c r="O856" s="380"/>
      <c r="P856" s="380"/>
      <c r="Q856" s="380"/>
      <c r="R856" s="380"/>
      <c r="S856" s="380"/>
      <c r="T856" s="380"/>
      <c r="U856" s="380"/>
      <c r="V856" s="380"/>
      <c r="W856" s="380"/>
      <c r="X856" s="380"/>
      <c r="Y856" s="380"/>
      <c r="Z856" s="380"/>
      <c r="AA856" s="380"/>
      <c r="AB856" s="380"/>
      <c r="AC856" s="380"/>
      <c r="AD856" s="380"/>
      <c r="AE856" s="380"/>
      <c r="AF856" s="380"/>
      <c r="AG856" s="380"/>
      <c r="AH856" s="380"/>
      <c r="AI856" s="380"/>
      <c r="AJ856" s="380"/>
      <c r="AK856" s="380"/>
      <c r="AL856" s="380"/>
      <c r="AM856" s="380"/>
      <c r="AN856" s="380"/>
      <c r="AO856" s="380"/>
      <c r="AP856" s="380"/>
      <c r="AQ856" s="380"/>
      <c r="AR856" s="380"/>
      <c r="AS856" s="380"/>
      <c r="AT856" s="380"/>
      <c r="AU856" s="380"/>
      <c r="AV856" s="380"/>
      <c r="AW856" s="380"/>
      <c r="AX856" s="380"/>
      <c r="AY856" s="380"/>
      <c r="AZ856" s="380"/>
      <c r="BA856" s="380"/>
      <c r="BB856" s="380"/>
      <c r="BC856" s="380"/>
      <c r="BD856" s="380"/>
      <c r="BE856" s="380"/>
    </row>
    <row r="857" s="368" customFormat="true" ht="16.5" hidden="false" customHeight="false" outlineLevel="0" collapsed="false">
      <c r="A857" s="377"/>
      <c r="B857" s="381"/>
      <c r="C857" s="382"/>
      <c r="D857" s="364"/>
      <c r="E857" s="5"/>
      <c r="F857" s="5"/>
      <c r="G857" s="5"/>
      <c r="H857" s="5"/>
      <c r="I857" s="5"/>
      <c r="J857" s="5"/>
      <c r="K857" s="6"/>
      <c r="L857" s="367"/>
      <c r="M857" s="380"/>
      <c r="N857" s="380"/>
      <c r="O857" s="380"/>
      <c r="P857" s="380"/>
      <c r="Q857" s="380"/>
      <c r="R857" s="380"/>
      <c r="S857" s="380"/>
      <c r="T857" s="380"/>
      <c r="U857" s="380"/>
      <c r="V857" s="380"/>
      <c r="W857" s="380"/>
      <c r="X857" s="380"/>
      <c r="Y857" s="380"/>
      <c r="Z857" s="380"/>
      <c r="AA857" s="380"/>
      <c r="AB857" s="380"/>
      <c r="AC857" s="380"/>
      <c r="AD857" s="380"/>
      <c r="AE857" s="380"/>
      <c r="AF857" s="380"/>
      <c r="AG857" s="380"/>
      <c r="AH857" s="380"/>
      <c r="AI857" s="380"/>
      <c r="AJ857" s="380"/>
      <c r="AK857" s="380"/>
      <c r="AL857" s="380"/>
      <c r="AM857" s="380"/>
      <c r="AN857" s="380"/>
      <c r="AO857" s="380"/>
      <c r="AP857" s="380"/>
      <c r="AQ857" s="380"/>
      <c r="AR857" s="380"/>
      <c r="AS857" s="380"/>
      <c r="AT857" s="380"/>
      <c r="AU857" s="380"/>
      <c r="AV857" s="380"/>
      <c r="AW857" s="380"/>
      <c r="AX857" s="380"/>
      <c r="AY857" s="380"/>
      <c r="AZ857" s="380"/>
      <c r="BA857" s="380"/>
      <c r="BB857" s="380"/>
      <c r="BC857" s="380"/>
      <c r="BD857" s="380"/>
      <c r="BE857" s="380"/>
    </row>
    <row r="858" s="368" customFormat="true" ht="16.5" hidden="false" customHeight="false" outlineLevel="0" collapsed="false">
      <c r="A858" s="377"/>
      <c r="B858" s="381"/>
      <c r="C858" s="382"/>
      <c r="D858" s="364"/>
      <c r="E858" s="5"/>
      <c r="F858" s="5"/>
      <c r="G858" s="5"/>
      <c r="H858" s="5"/>
      <c r="I858" s="5"/>
      <c r="J858" s="5"/>
      <c r="K858" s="6"/>
      <c r="L858" s="367"/>
      <c r="M858" s="380"/>
      <c r="N858" s="380"/>
      <c r="O858" s="380"/>
      <c r="P858" s="380"/>
      <c r="Q858" s="380"/>
      <c r="R858" s="380"/>
      <c r="S858" s="380"/>
      <c r="T858" s="380"/>
      <c r="U858" s="380"/>
      <c r="V858" s="380"/>
      <c r="W858" s="380"/>
      <c r="X858" s="380"/>
      <c r="Y858" s="380"/>
      <c r="Z858" s="380"/>
      <c r="AA858" s="380"/>
      <c r="AB858" s="380"/>
      <c r="AC858" s="380"/>
      <c r="AD858" s="380"/>
      <c r="AE858" s="380"/>
      <c r="AF858" s="380"/>
      <c r="AG858" s="380"/>
      <c r="AH858" s="380"/>
      <c r="AI858" s="380"/>
      <c r="AJ858" s="380"/>
      <c r="AK858" s="380"/>
      <c r="AL858" s="380"/>
      <c r="AM858" s="380"/>
      <c r="AN858" s="380"/>
      <c r="AO858" s="380"/>
      <c r="AP858" s="380"/>
      <c r="AQ858" s="380"/>
      <c r="AR858" s="380"/>
      <c r="AS858" s="380"/>
      <c r="AT858" s="380"/>
      <c r="AU858" s="380"/>
      <c r="AV858" s="380"/>
      <c r="AW858" s="380"/>
      <c r="AX858" s="380"/>
      <c r="AY858" s="380"/>
      <c r="AZ858" s="380"/>
      <c r="BA858" s="380"/>
      <c r="BB858" s="380"/>
      <c r="BC858" s="380"/>
      <c r="BD858" s="380"/>
      <c r="BE858" s="380"/>
    </row>
    <row r="859" s="368" customFormat="true" ht="16.5" hidden="false" customHeight="false" outlineLevel="0" collapsed="false">
      <c r="A859" s="377"/>
      <c r="B859" s="381"/>
      <c r="C859" s="382"/>
      <c r="D859" s="364"/>
      <c r="E859" s="5"/>
      <c r="F859" s="5"/>
      <c r="G859" s="5"/>
      <c r="H859" s="5"/>
      <c r="I859" s="5"/>
      <c r="J859" s="5"/>
      <c r="K859" s="6"/>
      <c r="L859" s="367"/>
      <c r="M859" s="380"/>
      <c r="N859" s="380"/>
      <c r="O859" s="380"/>
      <c r="P859" s="380"/>
      <c r="Q859" s="380"/>
      <c r="R859" s="380"/>
      <c r="S859" s="380"/>
      <c r="T859" s="380"/>
      <c r="U859" s="380"/>
      <c r="V859" s="380"/>
      <c r="W859" s="380"/>
      <c r="X859" s="380"/>
      <c r="Y859" s="380"/>
      <c r="Z859" s="380"/>
      <c r="AA859" s="380"/>
      <c r="AB859" s="380"/>
      <c r="AC859" s="380"/>
      <c r="AD859" s="380"/>
      <c r="AE859" s="380"/>
      <c r="AF859" s="380"/>
      <c r="AG859" s="380"/>
      <c r="AH859" s="380"/>
      <c r="AI859" s="380"/>
      <c r="AJ859" s="380"/>
      <c r="AK859" s="380"/>
      <c r="AL859" s="380"/>
      <c r="AM859" s="380"/>
      <c r="AN859" s="380"/>
      <c r="AO859" s="380"/>
      <c r="AP859" s="380"/>
      <c r="AQ859" s="380"/>
      <c r="AR859" s="380"/>
      <c r="AS859" s="380"/>
      <c r="AT859" s="380"/>
      <c r="AU859" s="380"/>
      <c r="AV859" s="380"/>
      <c r="AW859" s="380"/>
      <c r="AX859" s="380"/>
      <c r="AY859" s="380"/>
      <c r="AZ859" s="380"/>
      <c r="BA859" s="380"/>
      <c r="BB859" s="380"/>
      <c r="BC859" s="380"/>
      <c r="BD859" s="380"/>
      <c r="BE859" s="380"/>
    </row>
    <row r="860" s="368" customFormat="true" ht="16.5" hidden="false" customHeight="false" outlineLevel="0" collapsed="false">
      <c r="A860" s="377"/>
      <c r="B860" s="381"/>
      <c r="C860" s="382"/>
      <c r="D860" s="364"/>
      <c r="E860" s="5"/>
      <c r="F860" s="5"/>
      <c r="G860" s="5"/>
      <c r="H860" s="5"/>
      <c r="I860" s="5"/>
      <c r="J860" s="5"/>
      <c r="K860" s="6"/>
      <c r="L860" s="367"/>
      <c r="M860" s="380"/>
      <c r="N860" s="380"/>
      <c r="O860" s="380"/>
      <c r="P860" s="380"/>
      <c r="Q860" s="380"/>
      <c r="R860" s="380"/>
      <c r="S860" s="380"/>
      <c r="T860" s="380"/>
      <c r="U860" s="380"/>
      <c r="V860" s="380"/>
      <c r="W860" s="380"/>
      <c r="X860" s="380"/>
      <c r="Y860" s="380"/>
      <c r="Z860" s="380"/>
      <c r="AA860" s="380"/>
      <c r="AB860" s="380"/>
      <c r="AC860" s="380"/>
      <c r="AD860" s="380"/>
      <c r="AE860" s="380"/>
      <c r="AF860" s="380"/>
      <c r="AG860" s="380"/>
      <c r="AH860" s="380"/>
      <c r="AI860" s="380"/>
      <c r="AJ860" s="380"/>
      <c r="AK860" s="380"/>
      <c r="AL860" s="380"/>
      <c r="AM860" s="380"/>
      <c r="AN860" s="380"/>
      <c r="AO860" s="380"/>
      <c r="AP860" s="380"/>
      <c r="AQ860" s="380"/>
      <c r="AR860" s="380"/>
      <c r="AS860" s="380"/>
      <c r="AT860" s="380"/>
      <c r="AU860" s="380"/>
      <c r="AV860" s="380"/>
      <c r="AW860" s="380"/>
      <c r="AX860" s="380"/>
      <c r="AY860" s="380"/>
      <c r="AZ860" s="380"/>
      <c r="BA860" s="380"/>
      <c r="BB860" s="380"/>
      <c r="BC860" s="380"/>
      <c r="BD860" s="380"/>
      <c r="BE860" s="380"/>
    </row>
    <row r="861" s="368" customFormat="true" ht="16.5" hidden="false" customHeight="false" outlineLevel="0" collapsed="false">
      <c r="A861" s="377"/>
      <c r="B861" s="381"/>
      <c r="C861" s="382"/>
      <c r="D861" s="364"/>
      <c r="E861" s="5"/>
      <c r="F861" s="5"/>
      <c r="G861" s="5"/>
      <c r="H861" s="5"/>
      <c r="I861" s="5"/>
      <c r="J861" s="5"/>
      <c r="K861" s="6"/>
      <c r="L861" s="367"/>
      <c r="M861" s="380"/>
      <c r="N861" s="380"/>
      <c r="O861" s="380"/>
      <c r="P861" s="380"/>
      <c r="Q861" s="380"/>
      <c r="R861" s="380"/>
      <c r="S861" s="380"/>
      <c r="T861" s="380"/>
      <c r="U861" s="380"/>
      <c r="V861" s="380"/>
      <c r="W861" s="380"/>
      <c r="X861" s="380"/>
      <c r="Y861" s="380"/>
      <c r="Z861" s="380"/>
      <c r="AA861" s="380"/>
      <c r="AB861" s="380"/>
      <c r="AC861" s="380"/>
      <c r="AD861" s="380"/>
      <c r="AE861" s="380"/>
      <c r="AF861" s="380"/>
      <c r="AG861" s="380"/>
      <c r="AH861" s="380"/>
      <c r="AI861" s="380"/>
      <c r="AJ861" s="380"/>
      <c r="AK861" s="380"/>
      <c r="AL861" s="380"/>
      <c r="AM861" s="380"/>
      <c r="AN861" s="380"/>
      <c r="AO861" s="380"/>
      <c r="AP861" s="380"/>
      <c r="AQ861" s="380"/>
      <c r="AR861" s="380"/>
      <c r="AS861" s="380"/>
      <c r="AT861" s="380"/>
      <c r="AU861" s="380"/>
      <c r="AV861" s="380"/>
      <c r="AW861" s="380"/>
      <c r="AX861" s="380"/>
      <c r="AY861" s="380"/>
      <c r="AZ861" s="380"/>
      <c r="BA861" s="380"/>
      <c r="BB861" s="380"/>
      <c r="BC861" s="380"/>
      <c r="BD861" s="380"/>
      <c r="BE861" s="380"/>
    </row>
    <row r="862" s="368" customFormat="true" ht="16.5" hidden="false" customHeight="false" outlineLevel="0" collapsed="false">
      <c r="A862" s="377"/>
      <c r="B862" s="381"/>
      <c r="C862" s="382"/>
      <c r="D862" s="364"/>
      <c r="E862" s="5"/>
      <c r="F862" s="5"/>
      <c r="G862" s="5"/>
      <c r="H862" s="5"/>
      <c r="I862" s="5"/>
      <c r="J862" s="5"/>
      <c r="K862" s="6"/>
      <c r="L862" s="367"/>
      <c r="M862" s="380"/>
      <c r="N862" s="380"/>
      <c r="O862" s="380"/>
      <c r="P862" s="380"/>
      <c r="Q862" s="380"/>
      <c r="R862" s="380"/>
      <c r="S862" s="380"/>
      <c r="T862" s="380"/>
      <c r="U862" s="380"/>
      <c r="V862" s="380"/>
      <c r="W862" s="380"/>
      <c r="X862" s="380"/>
      <c r="Y862" s="380"/>
      <c r="Z862" s="380"/>
      <c r="AA862" s="380"/>
      <c r="AB862" s="380"/>
      <c r="AC862" s="380"/>
      <c r="AD862" s="380"/>
      <c r="AE862" s="380"/>
      <c r="AF862" s="380"/>
      <c r="AG862" s="380"/>
      <c r="AH862" s="380"/>
      <c r="AI862" s="380"/>
      <c r="AJ862" s="380"/>
      <c r="AK862" s="380"/>
      <c r="AL862" s="380"/>
      <c r="AM862" s="380"/>
      <c r="AN862" s="380"/>
      <c r="AO862" s="380"/>
      <c r="AP862" s="380"/>
      <c r="AQ862" s="380"/>
      <c r="AR862" s="380"/>
      <c r="AS862" s="380"/>
      <c r="AT862" s="380"/>
      <c r="AU862" s="380"/>
      <c r="AV862" s="380"/>
      <c r="AW862" s="380"/>
      <c r="AX862" s="380"/>
      <c r="AY862" s="380"/>
      <c r="AZ862" s="380"/>
      <c r="BA862" s="380"/>
      <c r="BB862" s="380"/>
      <c r="BC862" s="380"/>
      <c r="BD862" s="380"/>
      <c r="BE862" s="380"/>
    </row>
    <row r="863" s="368" customFormat="true" ht="16.5" hidden="false" customHeight="false" outlineLevel="0" collapsed="false">
      <c r="A863" s="377"/>
      <c r="B863" s="381"/>
      <c r="C863" s="382"/>
      <c r="D863" s="364"/>
      <c r="E863" s="5"/>
      <c r="F863" s="5"/>
      <c r="G863" s="5"/>
      <c r="H863" s="5"/>
      <c r="I863" s="5"/>
      <c r="J863" s="5"/>
      <c r="K863" s="6"/>
      <c r="L863" s="367"/>
      <c r="M863" s="380"/>
      <c r="N863" s="380"/>
      <c r="O863" s="380"/>
      <c r="P863" s="380"/>
      <c r="Q863" s="380"/>
      <c r="R863" s="380"/>
      <c r="S863" s="380"/>
      <c r="T863" s="380"/>
      <c r="U863" s="380"/>
      <c r="V863" s="380"/>
      <c r="W863" s="380"/>
      <c r="X863" s="380"/>
      <c r="Y863" s="380"/>
      <c r="Z863" s="380"/>
      <c r="AA863" s="380"/>
      <c r="AB863" s="380"/>
      <c r="AC863" s="380"/>
      <c r="AD863" s="380"/>
      <c r="AE863" s="380"/>
      <c r="AF863" s="380"/>
      <c r="AG863" s="380"/>
      <c r="AH863" s="380"/>
      <c r="AI863" s="380"/>
      <c r="AJ863" s="380"/>
      <c r="AK863" s="380"/>
      <c r="AL863" s="380"/>
      <c r="AM863" s="380"/>
      <c r="AN863" s="380"/>
      <c r="AO863" s="380"/>
      <c r="AP863" s="380"/>
      <c r="AQ863" s="380"/>
      <c r="AR863" s="380"/>
      <c r="AS863" s="380"/>
      <c r="AT863" s="380"/>
      <c r="AU863" s="380"/>
      <c r="AV863" s="380"/>
      <c r="AW863" s="380"/>
      <c r="AX863" s="380"/>
      <c r="AY863" s="380"/>
      <c r="AZ863" s="380"/>
      <c r="BA863" s="380"/>
      <c r="BB863" s="380"/>
      <c r="BC863" s="380"/>
      <c r="BD863" s="380"/>
      <c r="BE863" s="380"/>
    </row>
    <row r="864" s="368" customFormat="true" ht="16.5" hidden="false" customHeight="false" outlineLevel="0" collapsed="false">
      <c r="A864" s="377"/>
      <c r="B864" s="381"/>
      <c r="C864" s="382"/>
      <c r="D864" s="364"/>
      <c r="E864" s="5"/>
      <c r="F864" s="5"/>
      <c r="G864" s="5"/>
      <c r="H864" s="5"/>
      <c r="I864" s="5"/>
      <c r="J864" s="5"/>
      <c r="K864" s="6"/>
      <c r="L864" s="367"/>
      <c r="M864" s="380"/>
      <c r="N864" s="380"/>
      <c r="O864" s="380"/>
      <c r="P864" s="380"/>
      <c r="Q864" s="380"/>
      <c r="R864" s="380"/>
      <c r="S864" s="380"/>
      <c r="T864" s="380"/>
      <c r="U864" s="380"/>
      <c r="V864" s="380"/>
      <c r="W864" s="380"/>
      <c r="X864" s="380"/>
      <c r="Y864" s="380"/>
      <c r="Z864" s="380"/>
      <c r="AA864" s="380"/>
      <c r="AB864" s="380"/>
      <c r="AC864" s="380"/>
      <c r="AD864" s="380"/>
      <c r="AE864" s="380"/>
      <c r="AF864" s="380"/>
      <c r="AG864" s="380"/>
      <c r="AH864" s="380"/>
      <c r="AI864" s="380"/>
      <c r="AJ864" s="380"/>
      <c r="AK864" s="380"/>
      <c r="AL864" s="380"/>
      <c r="AM864" s="380"/>
      <c r="AN864" s="380"/>
      <c r="AO864" s="380"/>
      <c r="AP864" s="380"/>
      <c r="AQ864" s="380"/>
      <c r="AR864" s="380"/>
      <c r="AS864" s="380"/>
      <c r="AT864" s="380"/>
      <c r="AU864" s="380"/>
      <c r="AV864" s="380"/>
      <c r="AW864" s="380"/>
      <c r="AX864" s="380"/>
      <c r="AY864" s="380"/>
      <c r="AZ864" s="380"/>
      <c r="BA864" s="380"/>
      <c r="BB864" s="380"/>
      <c r="BC864" s="380"/>
      <c r="BD864" s="380"/>
      <c r="BE864" s="380"/>
    </row>
    <row r="865" s="368" customFormat="true" ht="16.5" hidden="false" customHeight="false" outlineLevel="0" collapsed="false">
      <c r="A865" s="377"/>
      <c r="B865" s="381"/>
      <c r="C865" s="382"/>
      <c r="D865" s="364"/>
      <c r="E865" s="5"/>
      <c r="F865" s="5"/>
      <c r="G865" s="5"/>
      <c r="H865" s="5"/>
      <c r="I865" s="5"/>
      <c r="J865" s="5"/>
      <c r="K865" s="6"/>
      <c r="L865" s="367"/>
      <c r="M865" s="380"/>
      <c r="N865" s="380"/>
      <c r="O865" s="380"/>
      <c r="P865" s="380"/>
      <c r="Q865" s="380"/>
      <c r="R865" s="380"/>
      <c r="S865" s="380"/>
      <c r="T865" s="380"/>
      <c r="U865" s="380"/>
      <c r="V865" s="380"/>
      <c r="W865" s="380"/>
      <c r="X865" s="380"/>
      <c r="Y865" s="380"/>
      <c r="Z865" s="380"/>
      <c r="AA865" s="380"/>
      <c r="AB865" s="380"/>
      <c r="AC865" s="380"/>
      <c r="AD865" s="380"/>
      <c r="AE865" s="380"/>
      <c r="AF865" s="380"/>
      <c r="AG865" s="380"/>
      <c r="AH865" s="380"/>
      <c r="AI865" s="380"/>
      <c r="AJ865" s="380"/>
      <c r="AK865" s="380"/>
      <c r="AL865" s="380"/>
      <c r="AM865" s="380"/>
      <c r="AN865" s="380"/>
      <c r="AO865" s="380"/>
      <c r="AP865" s="380"/>
      <c r="AQ865" s="380"/>
      <c r="AR865" s="380"/>
      <c r="AS865" s="380"/>
      <c r="AT865" s="380"/>
      <c r="AU865" s="380"/>
      <c r="AV865" s="380"/>
      <c r="AW865" s="380"/>
      <c r="AX865" s="380"/>
      <c r="AY865" s="380"/>
      <c r="AZ865" s="380"/>
      <c r="BA865" s="380"/>
      <c r="BB865" s="380"/>
      <c r="BC865" s="380"/>
      <c r="BD865" s="380"/>
      <c r="BE865" s="380"/>
    </row>
    <row r="866" s="368" customFormat="true" ht="16.5" hidden="false" customHeight="false" outlineLevel="0" collapsed="false">
      <c r="A866" s="377"/>
      <c r="B866" s="381"/>
      <c r="C866" s="382"/>
      <c r="D866" s="364"/>
      <c r="E866" s="5"/>
      <c r="F866" s="5"/>
      <c r="G866" s="5"/>
      <c r="H866" s="5"/>
      <c r="I866" s="5"/>
      <c r="J866" s="5"/>
      <c r="K866" s="6"/>
      <c r="L866" s="367"/>
      <c r="M866" s="380"/>
      <c r="N866" s="380"/>
      <c r="O866" s="380"/>
      <c r="P866" s="380"/>
      <c r="Q866" s="380"/>
      <c r="R866" s="380"/>
      <c r="S866" s="380"/>
      <c r="T866" s="380"/>
      <c r="U866" s="380"/>
      <c r="V866" s="380"/>
      <c r="W866" s="380"/>
      <c r="X866" s="380"/>
      <c r="Y866" s="380"/>
      <c r="Z866" s="380"/>
      <c r="AA866" s="380"/>
      <c r="AB866" s="380"/>
      <c r="AC866" s="380"/>
      <c r="AD866" s="380"/>
      <c r="AE866" s="380"/>
      <c r="AF866" s="380"/>
      <c r="AG866" s="380"/>
      <c r="AH866" s="380"/>
      <c r="AI866" s="380"/>
      <c r="AJ866" s="380"/>
      <c r="AK866" s="380"/>
      <c r="AL866" s="380"/>
      <c r="AM866" s="380"/>
      <c r="AN866" s="380"/>
      <c r="AO866" s="380"/>
      <c r="AP866" s="380"/>
      <c r="AQ866" s="380"/>
      <c r="AR866" s="380"/>
      <c r="AS866" s="380"/>
      <c r="AT866" s="380"/>
      <c r="AU866" s="380"/>
      <c r="AV866" s="380"/>
      <c r="AW866" s="380"/>
      <c r="AX866" s="380"/>
      <c r="AY866" s="380"/>
      <c r="AZ866" s="380"/>
      <c r="BA866" s="380"/>
      <c r="BB866" s="380"/>
      <c r="BC866" s="380"/>
      <c r="BD866" s="380"/>
      <c r="BE866" s="380"/>
    </row>
    <row r="867" s="368" customFormat="true" ht="16.5" hidden="false" customHeight="false" outlineLevel="0" collapsed="false">
      <c r="A867" s="377"/>
      <c r="B867" s="381"/>
      <c r="C867" s="382"/>
      <c r="D867" s="364"/>
      <c r="E867" s="5"/>
      <c r="F867" s="5"/>
      <c r="G867" s="5"/>
      <c r="H867" s="5"/>
      <c r="I867" s="5"/>
      <c r="J867" s="5"/>
      <c r="K867" s="6"/>
      <c r="L867" s="367"/>
      <c r="M867" s="380"/>
      <c r="N867" s="380"/>
      <c r="O867" s="380"/>
      <c r="P867" s="380"/>
      <c r="Q867" s="380"/>
      <c r="R867" s="380"/>
      <c r="S867" s="380"/>
      <c r="T867" s="380"/>
      <c r="U867" s="380"/>
      <c r="V867" s="380"/>
      <c r="W867" s="380"/>
      <c r="X867" s="380"/>
      <c r="Y867" s="380"/>
      <c r="Z867" s="380"/>
      <c r="AA867" s="380"/>
      <c r="AB867" s="380"/>
      <c r="AC867" s="380"/>
      <c r="AD867" s="380"/>
      <c r="AE867" s="380"/>
      <c r="AF867" s="380"/>
      <c r="AG867" s="380"/>
      <c r="AH867" s="380"/>
      <c r="AI867" s="380"/>
      <c r="AJ867" s="380"/>
      <c r="AK867" s="380"/>
      <c r="AL867" s="380"/>
      <c r="AM867" s="380"/>
      <c r="AN867" s="380"/>
      <c r="AO867" s="380"/>
      <c r="AP867" s="380"/>
      <c r="AQ867" s="380"/>
      <c r="AR867" s="380"/>
      <c r="AS867" s="380"/>
      <c r="AT867" s="380"/>
      <c r="AU867" s="380"/>
      <c r="AV867" s="380"/>
      <c r="AW867" s="380"/>
      <c r="AX867" s="380"/>
      <c r="AY867" s="380"/>
      <c r="AZ867" s="380"/>
      <c r="BA867" s="380"/>
      <c r="BB867" s="380"/>
      <c r="BC867" s="380"/>
      <c r="BD867" s="380"/>
      <c r="BE867" s="380"/>
    </row>
    <row r="868" s="368" customFormat="true" ht="16.5" hidden="false" customHeight="false" outlineLevel="0" collapsed="false">
      <c r="A868" s="377"/>
      <c r="B868" s="381"/>
      <c r="C868" s="382"/>
      <c r="D868" s="364"/>
      <c r="E868" s="5"/>
      <c r="F868" s="5"/>
      <c r="G868" s="5"/>
      <c r="H868" s="5"/>
      <c r="I868" s="5"/>
      <c r="J868" s="5"/>
      <c r="K868" s="6"/>
      <c r="L868" s="367"/>
      <c r="M868" s="380"/>
      <c r="N868" s="380"/>
      <c r="O868" s="380"/>
      <c r="P868" s="380"/>
      <c r="Q868" s="380"/>
      <c r="R868" s="380"/>
      <c r="S868" s="380"/>
      <c r="T868" s="380"/>
      <c r="U868" s="380"/>
      <c r="V868" s="380"/>
      <c r="W868" s="380"/>
      <c r="X868" s="380"/>
      <c r="Y868" s="380"/>
      <c r="Z868" s="380"/>
      <c r="AA868" s="380"/>
      <c r="AB868" s="380"/>
      <c r="AC868" s="380"/>
      <c r="AD868" s="380"/>
      <c r="AE868" s="380"/>
      <c r="AF868" s="380"/>
      <c r="AG868" s="380"/>
      <c r="AH868" s="380"/>
      <c r="AI868" s="380"/>
      <c r="AJ868" s="380"/>
      <c r="AK868" s="380"/>
      <c r="AL868" s="380"/>
      <c r="AM868" s="380"/>
      <c r="AN868" s="380"/>
      <c r="AO868" s="380"/>
      <c r="AP868" s="380"/>
      <c r="AQ868" s="380"/>
      <c r="AR868" s="380"/>
      <c r="AS868" s="380"/>
      <c r="AT868" s="380"/>
      <c r="AU868" s="380"/>
      <c r="AV868" s="380"/>
      <c r="AW868" s="380"/>
      <c r="AX868" s="380"/>
      <c r="AY868" s="380"/>
      <c r="AZ868" s="380"/>
      <c r="BA868" s="380"/>
      <c r="BB868" s="380"/>
      <c r="BC868" s="380"/>
      <c r="BD868" s="380"/>
      <c r="BE868" s="380"/>
    </row>
    <row r="869" s="368" customFormat="true" ht="16.5" hidden="false" customHeight="false" outlineLevel="0" collapsed="false">
      <c r="A869" s="377"/>
      <c r="B869" s="381"/>
      <c r="C869" s="382"/>
      <c r="D869" s="364"/>
      <c r="E869" s="5"/>
      <c r="F869" s="5"/>
      <c r="G869" s="5"/>
      <c r="H869" s="5"/>
      <c r="I869" s="5"/>
      <c r="J869" s="5"/>
      <c r="K869" s="6"/>
      <c r="L869" s="367"/>
      <c r="M869" s="380"/>
      <c r="N869" s="380"/>
      <c r="O869" s="380"/>
      <c r="P869" s="380"/>
      <c r="Q869" s="380"/>
      <c r="R869" s="380"/>
      <c r="S869" s="380"/>
      <c r="T869" s="380"/>
      <c r="U869" s="380"/>
      <c r="V869" s="380"/>
      <c r="W869" s="380"/>
      <c r="X869" s="380"/>
      <c r="Y869" s="380"/>
      <c r="Z869" s="380"/>
      <c r="AA869" s="380"/>
      <c r="AB869" s="380"/>
      <c r="AC869" s="380"/>
      <c r="AD869" s="380"/>
      <c r="AE869" s="380"/>
      <c r="AF869" s="380"/>
      <c r="AG869" s="380"/>
      <c r="AH869" s="380"/>
      <c r="AI869" s="380"/>
      <c r="AJ869" s="380"/>
      <c r="AK869" s="380"/>
      <c r="AL869" s="380"/>
      <c r="AM869" s="380"/>
      <c r="AN869" s="380"/>
      <c r="AO869" s="380"/>
      <c r="AP869" s="380"/>
      <c r="AQ869" s="380"/>
      <c r="AR869" s="380"/>
      <c r="AS869" s="380"/>
      <c r="AT869" s="380"/>
      <c r="AU869" s="380"/>
      <c r="AV869" s="380"/>
      <c r="AW869" s="380"/>
      <c r="AX869" s="380"/>
      <c r="AY869" s="380"/>
      <c r="AZ869" s="380"/>
      <c r="BA869" s="380"/>
      <c r="BB869" s="380"/>
      <c r="BC869" s="380"/>
      <c r="BD869" s="380"/>
      <c r="BE869" s="380"/>
    </row>
    <row r="870" s="368" customFormat="true" ht="16.5" hidden="false" customHeight="false" outlineLevel="0" collapsed="false">
      <c r="A870" s="377"/>
      <c r="B870" s="381"/>
      <c r="C870" s="382"/>
      <c r="D870" s="364"/>
      <c r="E870" s="5"/>
      <c r="F870" s="5"/>
      <c r="G870" s="5"/>
      <c r="H870" s="5"/>
      <c r="I870" s="5"/>
      <c r="J870" s="5"/>
      <c r="K870" s="6"/>
      <c r="L870" s="367"/>
      <c r="M870" s="380"/>
      <c r="N870" s="380"/>
      <c r="O870" s="380"/>
      <c r="P870" s="380"/>
      <c r="Q870" s="380"/>
      <c r="R870" s="380"/>
      <c r="S870" s="380"/>
      <c r="T870" s="380"/>
      <c r="U870" s="380"/>
      <c r="V870" s="380"/>
      <c r="W870" s="380"/>
      <c r="X870" s="380"/>
      <c r="Y870" s="380"/>
      <c r="Z870" s="380"/>
      <c r="AA870" s="380"/>
      <c r="AB870" s="380"/>
      <c r="AC870" s="380"/>
      <c r="AD870" s="380"/>
      <c r="AE870" s="380"/>
      <c r="AF870" s="380"/>
      <c r="AG870" s="380"/>
      <c r="AH870" s="380"/>
      <c r="AI870" s="380"/>
      <c r="AJ870" s="380"/>
      <c r="AK870" s="380"/>
      <c r="AL870" s="380"/>
      <c r="AM870" s="380"/>
      <c r="AN870" s="380"/>
      <c r="AO870" s="380"/>
      <c r="AP870" s="380"/>
      <c r="AQ870" s="380"/>
      <c r="AR870" s="380"/>
      <c r="AS870" s="380"/>
      <c r="AT870" s="380"/>
      <c r="AU870" s="380"/>
      <c r="AV870" s="380"/>
      <c r="AW870" s="380"/>
      <c r="AX870" s="380"/>
      <c r="AY870" s="380"/>
      <c r="AZ870" s="380"/>
      <c r="BA870" s="380"/>
      <c r="BB870" s="380"/>
      <c r="BC870" s="380"/>
      <c r="BD870" s="380"/>
      <c r="BE870" s="380"/>
    </row>
    <row r="871" s="368" customFormat="true" ht="16.5" hidden="false" customHeight="false" outlineLevel="0" collapsed="false">
      <c r="A871" s="377"/>
      <c r="B871" s="381"/>
      <c r="C871" s="382"/>
      <c r="D871" s="364"/>
      <c r="E871" s="5"/>
      <c r="F871" s="5"/>
      <c r="G871" s="5"/>
      <c r="H871" s="5"/>
      <c r="I871" s="5"/>
      <c r="J871" s="5"/>
      <c r="K871" s="6"/>
      <c r="L871" s="367"/>
      <c r="M871" s="380"/>
      <c r="N871" s="380"/>
      <c r="O871" s="380"/>
      <c r="P871" s="380"/>
      <c r="Q871" s="380"/>
      <c r="R871" s="380"/>
      <c r="S871" s="380"/>
      <c r="T871" s="380"/>
      <c r="U871" s="380"/>
      <c r="V871" s="380"/>
      <c r="W871" s="380"/>
      <c r="X871" s="380"/>
      <c r="Y871" s="380"/>
      <c r="Z871" s="380"/>
      <c r="AA871" s="380"/>
      <c r="AB871" s="380"/>
      <c r="AC871" s="380"/>
      <c r="AD871" s="380"/>
      <c r="AE871" s="380"/>
      <c r="AF871" s="380"/>
      <c r="AG871" s="380"/>
      <c r="AH871" s="380"/>
      <c r="AI871" s="380"/>
      <c r="AJ871" s="380"/>
      <c r="AK871" s="380"/>
      <c r="AL871" s="380"/>
      <c r="AM871" s="380"/>
      <c r="AN871" s="380"/>
      <c r="AO871" s="380"/>
      <c r="AP871" s="380"/>
      <c r="AQ871" s="380"/>
      <c r="AR871" s="380"/>
      <c r="AS871" s="380"/>
      <c r="AT871" s="380"/>
      <c r="AU871" s="380"/>
      <c r="AV871" s="380"/>
      <c r="AW871" s="380"/>
      <c r="AX871" s="380"/>
      <c r="AY871" s="380"/>
      <c r="AZ871" s="380"/>
      <c r="BA871" s="380"/>
      <c r="BB871" s="380"/>
      <c r="BC871" s="380"/>
      <c r="BD871" s="380"/>
      <c r="BE871" s="380"/>
    </row>
    <row r="872" s="368" customFormat="true" ht="16.5" hidden="false" customHeight="false" outlineLevel="0" collapsed="false">
      <c r="A872" s="377"/>
      <c r="B872" s="381"/>
      <c r="C872" s="382"/>
      <c r="D872" s="364"/>
      <c r="E872" s="5"/>
      <c r="F872" s="5"/>
      <c r="G872" s="5"/>
      <c r="H872" s="5"/>
      <c r="I872" s="5"/>
      <c r="J872" s="5"/>
      <c r="K872" s="6"/>
      <c r="L872" s="367"/>
      <c r="M872" s="380"/>
      <c r="N872" s="380"/>
      <c r="O872" s="380"/>
      <c r="P872" s="380"/>
      <c r="Q872" s="380"/>
      <c r="R872" s="380"/>
      <c r="S872" s="380"/>
      <c r="T872" s="380"/>
      <c r="U872" s="380"/>
      <c r="V872" s="380"/>
      <c r="W872" s="380"/>
      <c r="X872" s="380"/>
      <c r="Y872" s="380"/>
      <c r="Z872" s="380"/>
      <c r="AA872" s="380"/>
      <c r="AB872" s="380"/>
      <c r="AC872" s="380"/>
      <c r="AD872" s="380"/>
      <c r="AE872" s="380"/>
      <c r="AF872" s="380"/>
      <c r="AG872" s="380"/>
      <c r="AH872" s="380"/>
      <c r="AI872" s="380"/>
      <c r="AJ872" s="380"/>
      <c r="AK872" s="380"/>
      <c r="AL872" s="380"/>
      <c r="AM872" s="380"/>
      <c r="AN872" s="380"/>
      <c r="AO872" s="380"/>
      <c r="AP872" s="380"/>
      <c r="AQ872" s="380"/>
      <c r="AR872" s="380"/>
      <c r="AS872" s="380"/>
      <c r="AT872" s="380"/>
      <c r="AU872" s="380"/>
      <c r="AV872" s="380"/>
      <c r="AW872" s="380"/>
      <c r="AX872" s="380"/>
      <c r="AY872" s="380"/>
      <c r="AZ872" s="380"/>
      <c r="BA872" s="380"/>
      <c r="BB872" s="380"/>
      <c r="BC872" s="380"/>
      <c r="BD872" s="380"/>
      <c r="BE872" s="380"/>
    </row>
    <row r="873" s="368" customFormat="true" ht="16.5" hidden="false" customHeight="false" outlineLevel="0" collapsed="false">
      <c r="A873" s="377"/>
      <c r="B873" s="381"/>
      <c r="C873" s="382"/>
      <c r="D873" s="364"/>
      <c r="E873" s="5"/>
      <c r="F873" s="5"/>
      <c r="G873" s="5"/>
      <c r="H873" s="5"/>
      <c r="I873" s="5"/>
      <c r="J873" s="5"/>
      <c r="K873" s="6"/>
      <c r="L873" s="367"/>
      <c r="M873" s="380"/>
      <c r="N873" s="380"/>
      <c r="O873" s="380"/>
      <c r="P873" s="380"/>
      <c r="Q873" s="380"/>
      <c r="R873" s="380"/>
      <c r="S873" s="380"/>
      <c r="T873" s="380"/>
      <c r="U873" s="380"/>
      <c r="V873" s="380"/>
      <c r="W873" s="380"/>
      <c r="X873" s="380"/>
      <c r="Y873" s="380"/>
      <c r="Z873" s="380"/>
      <c r="AA873" s="380"/>
      <c r="AB873" s="380"/>
      <c r="AC873" s="380"/>
      <c r="AD873" s="380"/>
      <c r="AE873" s="380"/>
      <c r="AF873" s="380"/>
      <c r="AG873" s="380"/>
      <c r="AH873" s="380"/>
      <c r="AI873" s="380"/>
      <c r="AJ873" s="380"/>
      <c r="AK873" s="380"/>
      <c r="AL873" s="380"/>
      <c r="AM873" s="380"/>
      <c r="AN873" s="380"/>
      <c r="AO873" s="380"/>
      <c r="AP873" s="380"/>
      <c r="AQ873" s="380"/>
      <c r="AR873" s="380"/>
      <c r="AS873" s="380"/>
      <c r="AT873" s="380"/>
      <c r="AU873" s="380"/>
      <c r="AV873" s="380"/>
      <c r="AW873" s="380"/>
      <c r="AX873" s="380"/>
      <c r="AY873" s="380"/>
      <c r="AZ873" s="380"/>
      <c r="BA873" s="380"/>
      <c r="BB873" s="380"/>
      <c r="BC873" s="380"/>
      <c r="BD873" s="380"/>
      <c r="BE873" s="380"/>
    </row>
    <row r="874" s="368" customFormat="true" ht="16.5" hidden="false" customHeight="false" outlineLevel="0" collapsed="false">
      <c r="A874" s="377"/>
      <c r="B874" s="381"/>
      <c r="C874" s="382"/>
      <c r="D874" s="364"/>
      <c r="E874" s="5"/>
      <c r="F874" s="5"/>
      <c r="G874" s="5"/>
      <c r="H874" s="5"/>
      <c r="I874" s="5"/>
      <c r="J874" s="5"/>
      <c r="K874" s="6"/>
      <c r="L874" s="367"/>
      <c r="M874" s="380"/>
      <c r="N874" s="380"/>
      <c r="O874" s="380"/>
      <c r="P874" s="380"/>
      <c r="Q874" s="380"/>
      <c r="R874" s="380"/>
      <c r="S874" s="380"/>
      <c r="T874" s="380"/>
      <c r="U874" s="380"/>
      <c r="V874" s="380"/>
      <c r="W874" s="380"/>
      <c r="X874" s="380"/>
      <c r="Y874" s="380"/>
      <c r="Z874" s="380"/>
      <c r="AA874" s="380"/>
      <c r="AB874" s="380"/>
      <c r="AC874" s="380"/>
      <c r="AD874" s="380"/>
      <c r="AE874" s="380"/>
      <c r="AF874" s="380"/>
      <c r="AG874" s="380"/>
      <c r="AH874" s="380"/>
      <c r="AI874" s="380"/>
      <c r="AJ874" s="380"/>
      <c r="AK874" s="380"/>
      <c r="AL874" s="380"/>
      <c r="AM874" s="380"/>
      <c r="AN874" s="380"/>
      <c r="AO874" s="380"/>
      <c r="AP874" s="380"/>
      <c r="AQ874" s="380"/>
      <c r="AR874" s="380"/>
      <c r="AS874" s="380"/>
      <c r="AT874" s="380"/>
      <c r="AU874" s="380"/>
      <c r="AV874" s="380"/>
      <c r="AW874" s="380"/>
      <c r="AX874" s="380"/>
      <c r="AY874" s="380"/>
      <c r="AZ874" s="380"/>
      <c r="BA874" s="380"/>
      <c r="BB874" s="380"/>
      <c r="BC874" s="380"/>
      <c r="BD874" s="380"/>
      <c r="BE874" s="380"/>
    </row>
    <row r="875" s="368" customFormat="true" ht="16.5" hidden="false" customHeight="false" outlineLevel="0" collapsed="false">
      <c r="A875" s="377"/>
      <c r="B875" s="381"/>
      <c r="C875" s="382"/>
      <c r="D875" s="364"/>
      <c r="E875" s="5"/>
      <c r="F875" s="5"/>
      <c r="G875" s="5"/>
      <c r="H875" s="5"/>
      <c r="I875" s="5"/>
      <c r="J875" s="5"/>
      <c r="K875" s="6"/>
      <c r="L875" s="367"/>
      <c r="M875" s="380"/>
      <c r="N875" s="380"/>
      <c r="O875" s="380"/>
      <c r="P875" s="380"/>
      <c r="Q875" s="380"/>
      <c r="R875" s="380"/>
      <c r="S875" s="380"/>
      <c r="T875" s="380"/>
      <c r="U875" s="380"/>
      <c r="V875" s="380"/>
      <c r="W875" s="380"/>
      <c r="X875" s="380"/>
      <c r="Y875" s="380"/>
      <c r="Z875" s="380"/>
      <c r="AA875" s="380"/>
      <c r="AB875" s="380"/>
      <c r="AC875" s="380"/>
      <c r="AD875" s="380"/>
      <c r="AE875" s="380"/>
      <c r="AF875" s="380"/>
      <c r="AG875" s="380"/>
      <c r="AH875" s="380"/>
      <c r="AI875" s="380"/>
      <c r="AJ875" s="380"/>
      <c r="AK875" s="380"/>
      <c r="AL875" s="380"/>
      <c r="AM875" s="380"/>
      <c r="AN875" s="380"/>
      <c r="AO875" s="380"/>
      <c r="AP875" s="380"/>
      <c r="AQ875" s="380"/>
      <c r="AR875" s="380"/>
      <c r="AS875" s="380"/>
      <c r="AT875" s="380"/>
      <c r="AU875" s="380"/>
      <c r="AV875" s="380"/>
      <c r="AW875" s="380"/>
      <c r="AX875" s="380"/>
      <c r="AY875" s="380"/>
      <c r="AZ875" s="380"/>
      <c r="BA875" s="380"/>
      <c r="BB875" s="380"/>
      <c r="BC875" s="380"/>
      <c r="BD875" s="380"/>
      <c r="BE875" s="380"/>
    </row>
    <row r="876" s="368" customFormat="true" ht="16.5" hidden="false" customHeight="false" outlineLevel="0" collapsed="false">
      <c r="A876" s="377"/>
      <c r="B876" s="381"/>
      <c r="C876" s="382"/>
      <c r="D876" s="364"/>
      <c r="E876" s="5"/>
      <c r="F876" s="5"/>
      <c r="G876" s="5"/>
      <c r="H876" s="5"/>
      <c r="I876" s="5"/>
      <c r="J876" s="5"/>
      <c r="K876" s="6"/>
      <c r="L876" s="367"/>
      <c r="M876" s="380"/>
      <c r="N876" s="380"/>
      <c r="O876" s="380"/>
      <c r="P876" s="380"/>
      <c r="Q876" s="380"/>
      <c r="R876" s="380"/>
      <c r="S876" s="380"/>
      <c r="T876" s="380"/>
      <c r="U876" s="380"/>
      <c r="V876" s="380"/>
      <c r="W876" s="380"/>
      <c r="X876" s="380"/>
      <c r="Y876" s="380"/>
      <c r="Z876" s="380"/>
      <c r="AA876" s="380"/>
      <c r="AB876" s="380"/>
      <c r="AC876" s="380"/>
      <c r="AD876" s="380"/>
      <c r="AE876" s="380"/>
      <c r="AF876" s="380"/>
      <c r="AG876" s="380"/>
      <c r="AH876" s="380"/>
      <c r="AI876" s="380"/>
      <c r="AJ876" s="380"/>
      <c r="AK876" s="380"/>
      <c r="AL876" s="380"/>
      <c r="AM876" s="380"/>
      <c r="AN876" s="380"/>
      <c r="AO876" s="380"/>
      <c r="AP876" s="380"/>
      <c r="AQ876" s="380"/>
      <c r="AR876" s="380"/>
      <c r="AS876" s="380"/>
      <c r="AT876" s="380"/>
      <c r="AU876" s="380"/>
      <c r="AV876" s="380"/>
      <c r="AW876" s="380"/>
      <c r="AX876" s="380"/>
      <c r="AY876" s="380"/>
      <c r="AZ876" s="380"/>
      <c r="BA876" s="380"/>
      <c r="BB876" s="380"/>
      <c r="BC876" s="380"/>
      <c r="BD876" s="380"/>
      <c r="BE876" s="380"/>
    </row>
    <row r="877" s="368" customFormat="true" ht="16.5" hidden="false" customHeight="false" outlineLevel="0" collapsed="false">
      <c r="A877" s="377"/>
      <c r="B877" s="381"/>
      <c r="C877" s="382"/>
      <c r="D877" s="364"/>
      <c r="E877" s="5"/>
      <c r="F877" s="5"/>
      <c r="G877" s="5"/>
      <c r="H877" s="5"/>
      <c r="I877" s="5"/>
      <c r="J877" s="5"/>
      <c r="K877" s="6"/>
      <c r="L877" s="367"/>
      <c r="M877" s="380"/>
      <c r="N877" s="380"/>
      <c r="O877" s="380"/>
      <c r="P877" s="380"/>
      <c r="Q877" s="380"/>
      <c r="R877" s="380"/>
      <c r="S877" s="380"/>
      <c r="T877" s="380"/>
      <c r="U877" s="380"/>
      <c r="V877" s="380"/>
      <c r="W877" s="380"/>
      <c r="X877" s="380"/>
      <c r="Y877" s="380"/>
      <c r="Z877" s="380"/>
      <c r="AA877" s="380"/>
      <c r="AB877" s="380"/>
      <c r="AC877" s="380"/>
      <c r="AD877" s="380"/>
      <c r="AE877" s="380"/>
      <c r="AF877" s="380"/>
      <c r="AG877" s="380"/>
      <c r="AH877" s="380"/>
      <c r="AI877" s="380"/>
      <c r="AJ877" s="380"/>
      <c r="AK877" s="380"/>
      <c r="AL877" s="380"/>
      <c r="AM877" s="380"/>
      <c r="AN877" s="380"/>
      <c r="AO877" s="380"/>
      <c r="AP877" s="380"/>
      <c r="AQ877" s="380"/>
      <c r="AR877" s="380"/>
      <c r="AS877" s="380"/>
      <c r="AT877" s="380"/>
      <c r="AU877" s="380"/>
      <c r="AV877" s="380"/>
      <c r="AW877" s="380"/>
      <c r="AX877" s="380"/>
      <c r="AY877" s="380"/>
      <c r="AZ877" s="380"/>
      <c r="BA877" s="380"/>
      <c r="BB877" s="380"/>
      <c r="BC877" s="380"/>
      <c r="BD877" s="380"/>
      <c r="BE877" s="380"/>
    </row>
    <row r="878" s="368" customFormat="true" ht="16.5" hidden="false" customHeight="false" outlineLevel="0" collapsed="false">
      <c r="A878" s="377"/>
      <c r="B878" s="381"/>
      <c r="C878" s="382"/>
      <c r="D878" s="364"/>
      <c r="E878" s="5"/>
      <c r="F878" s="5"/>
      <c r="G878" s="5"/>
      <c r="H878" s="5"/>
      <c r="I878" s="5"/>
      <c r="J878" s="5"/>
      <c r="K878" s="6"/>
      <c r="L878" s="367"/>
      <c r="M878" s="380"/>
      <c r="N878" s="380"/>
      <c r="O878" s="380"/>
      <c r="P878" s="380"/>
      <c r="Q878" s="380"/>
      <c r="R878" s="380"/>
      <c r="S878" s="380"/>
      <c r="T878" s="380"/>
      <c r="U878" s="380"/>
      <c r="V878" s="380"/>
      <c r="W878" s="380"/>
      <c r="X878" s="380"/>
      <c r="Y878" s="380"/>
      <c r="Z878" s="380"/>
      <c r="AA878" s="380"/>
      <c r="AB878" s="380"/>
      <c r="AC878" s="380"/>
      <c r="AD878" s="380"/>
      <c r="AE878" s="380"/>
      <c r="AF878" s="380"/>
      <c r="AG878" s="380"/>
      <c r="AH878" s="380"/>
      <c r="AI878" s="380"/>
      <c r="AJ878" s="380"/>
      <c r="AK878" s="380"/>
      <c r="AL878" s="380"/>
      <c r="AM878" s="380"/>
      <c r="AN878" s="380"/>
      <c r="AO878" s="380"/>
      <c r="AP878" s="380"/>
      <c r="AQ878" s="380"/>
      <c r="AR878" s="380"/>
      <c r="AS878" s="380"/>
      <c r="AT878" s="380"/>
      <c r="AU878" s="380"/>
      <c r="AV878" s="380"/>
      <c r="AW878" s="380"/>
      <c r="AX878" s="380"/>
      <c r="AY878" s="380"/>
      <c r="AZ878" s="380"/>
      <c r="BA878" s="380"/>
      <c r="BB878" s="380"/>
      <c r="BC878" s="380"/>
      <c r="BD878" s="380"/>
      <c r="BE878" s="380"/>
    </row>
    <row r="879" s="368" customFormat="true" ht="16.5" hidden="false" customHeight="false" outlineLevel="0" collapsed="false">
      <c r="A879" s="377"/>
      <c r="B879" s="381"/>
      <c r="C879" s="382"/>
      <c r="D879" s="364"/>
      <c r="E879" s="5"/>
      <c r="F879" s="5"/>
      <c r="G879" s="5"/>
      <c r="H879" s="5"/>
      <c r="I879" s="5"/>
      <c r="J879" s="5"/>
      <c r="K879" s="6"/>
      <c r="L879" s="367"/>
      <c r="M879" s="380"/>
      <c r="N879" s="380"/>
      <c r="O879" s="380"/>
      <c r="P879" s="380"/>
      <c r="Q879" s="380"/>
      <c r="R879" s="380"/>
      <c r="S879" s="380"/>
      <c r="T879" s="380"/>
      <c r="U879" s="380"/>
      <c r="V879" s="380"/>
      <c r="W879" s="380"/>
      <c r="X879" s="380"/>
      <c r="Y879" s="380"/>
      <c r="Z879" s="380"/>
      <c r="AA879" s="380"/>
      <c r="AB879" s="380"/>
      <c r="AC879" s="380"/>
      <c r="AD879" s="380"/>
      <c r="AE879" s="380"/>
      <c r="AF879" s="380"/>
      <c r="AG879" s="380"/>
      <c r="AH879" s="380"/>
      <c r="AI879" s="380"/>
      <c r="AJ879" s="380"/>
      <c r="AK879" s="380"/>
      <c r="AL879" s="380"/>
      <c r="AM879" s="380"/>
      <c r="AN879" s="380"/>
      <c r="AO879" s="380"/>
      <c r="AP879" s="380"/>
      <c r="AQ879" s="380"/>
      <c r="AR879" s="380"/>
      <c r="AS879" s="380"/>
      <c r="AT879" s="380"/>
      <c r="AU879" s="380"/>
      <c r="AV879" s="380"/>
      <c r="AW879" s="380"/>
      <c r="AX879" s="380"/>
      <c r="AY879" s="380"/>
      <c r="AZ879" s="380"/>
      <c r="BA879" s="380"/>
      <c r="BB879" s="380"/>
      <c r="BC879" s="380"/>
      <c r="BD879" s="380"/>
      <c r="BE879" s="380"/>
    </row>
    <row r="880" s="368" customFormat="true" ht="16.5" hidden="false" customHeight="false" outlineLevel="0" collapsed="false">
      <c r="A880" s="377"/>
      <c r="B880" s="381"/>
      <c r="C880" s="382"/>
      <c r="D880" s="364"/>
      <c r="E880" s="5"/>
      <c r="F880" s="5"/>
      <c r="G880" s="5"/>
      <c r="H880" s="5"/>
      <c r="I880" s="5"/>
      <c r="J880" s="5"/>
      <c r="K880" s="6"/>
      <c r="L880" s="367"/>
      <c r="M880" s="380"/>
      <c r="N880" s="380"/>
      <c r="O880" s="380"/>
      <c r="P880" s="380"/>
      <c r="Q880" s="380"/>
      <c r="R880" s="380"/>
      <c r="S880" s="380"/>
      <c r="T880" s="380"/>
      <c r="U880" s="380"/>
      <c r="V880" s="380"/>
      <c r="W880" s="380"/>
      <c r="X880" s="380"/>
      <c r="Y880" s="380"/>
      <c r="Z880" s="380"/>
      <c r="AA880" s="380"/>
      <c r="AB880" s="380"/>
      <c r="AC880" s="380"/>
      <c r="AD880" s="380"/>
      <c r="AE880" s="380"/>
      <c r="AF880" s="380"/>
      <c r="AG880" s="380"/>
      <c r="AH880" s="380"/>
      <c r="AI880" s="380"/>
      <c r="AJ880" s="380"/>
      <c r="AK880" s="380"/>
      <c r="AL880" s="380"/>
      <c r="AM880" s="380"/>
      <c r="AN880" s="380"/>
      <c r="AO880" s="380"/>
      <c r="AP880" s="380"/>
      <c r="AQ880" s="380"/>
      <c r="AR880" s="380"/>
      <c r="AS880" s="380"/>
      <c r="AT880" s="380"/>
      <c r="AU880" s="380"/>
      <c r="AV880" s="380"/>
      <c r="AW880" s="380"/>
      <c r="AX880" s="380"/>
      <c r="AY880" s="380"/>
      <c r="AZ880" s="380"/>
      <c r="BA880" s="380"/>
      <c r="BB880" s="380"/>
      <c r="BC880" s="380"/>
      <c r="BD880" s="380"/>
      <c r="BE880" s="380"/>
    </row>
    <row r="881" s="368" customFormat="true" ht="16.5" hidden="false" customHeight="false" outlineLevel="0" collapsed="false">
      <c r="A881" s="377"/>
      <c r="B881" s="381"/>
      <c r="C881" s="382"/>
      <c r="D881" s="364"/>
      <c r="E881" s="5"/>
      <c r="F881" s="5"/>
      <c r="G881" s="5"/>
      <c r="H881" s="5"/>
      <c r="I881" s="5"/>
      <c r="J881" s="5"/>
      <c r="K881" s="6"/>
      <c r="L881" s="367"/>
      <c r="M881" s="380"/>
      <c r="N881" s="380"/>
      <c r="O881" s="380"/>
      <c r="P881" s="380"/>
      <c r="Q881" s="380"/>
      <c r="R881" s="380"/>
      <c r="S881" s="380"/>
      <c r="T881" s="380"/>
      <c r="U881" s="380"/>
      <c r="V881" s="380"/>
      <c r="W881" s="380"/>
      <c r="X881" s="380"/>
      <c r="Y881" s="380"/>
      <c r="Z881" s="380"/>
      <c r="AA881" s="380"/>
      <c r="AB881" s="380"/>
      <c r="AC881" s="380"/>
      <c r="AD881" s="380"/>
      <c r="AE881" s="380"/>
      <c r="AF881" s="380"/>
      <c r="AG881" s="380"/>
      <c r="AH881" s="380"/>
      <c r="AI881" s="380"/>
      <c r="AJ881" s="380"/>
      <c r="AK881" s="380"/>
      <c r="AL881" s="380"/>
      <c r="AM881" s="380"/>
      <c r="AN881" s="380"/>
      <c r="AO881" s="380"/>
      <c r="AP881" s="380"/>
      <c r="AQ881" s="380"/>
      <c r="AR881" s="380"/>
      <c r="AS881" s="380"/>
      <c r="AT881" s="380"/>
      <c r="AU881" s="380"/>
      <c r="AV881" s="380"/>
      <c r="AW881" s="380"/>
      <c r="AX881" s="380"/>
      <c r="AY881" s="380"/>
      <c r="AZ881" s="380"/>
      <c r="BA881" s="380"/>
      <c r="BB881" s="380"/>
      <c r="BC881" s="380"/>
      <c r="BD881" s="380"/>
      <c r="BE881" s="380"/>
    </row>
    <row r="882" s="368" customFormat="true" ht="16.5" hidden="false" customHeight="false" outlineLevel="0" collapsed="false">
      <c r="A882" s="377"/>
      <c r="B882" s="381"/>
      <c r="C882" s="382"/>
      <c r="D882" s="364"/>
      <c r="E882" s="5"/>
      <c r="F882" s="5"/>
      <c r="G882" s="5"/>
      <c r="H882" s="5"/>
      <c r="I882" s="5"/>
      <c r="J882" s="5"/>
      <c r="K882" s="6"/>
      <c r="L882" s="367"/>
      <c r="M882" s="380"/>
      <c r="N882" s="380"/>
      <c r="O882" s="380"/>
      <c r="P882" s="380"/>
      <c r="Q882" s="380"/>
      <c r="R882" s="380"/>
      <c r="S882" s="380"/>
      <c r="T882" s="380"/>
      <c r="U882" s="380"/>
      <c r="V882" s="380"/>
      <c r="W882" s="380"/>
      <c r="X882" s="380"/>
      <c r="Y882" s="380"/>
      <c r="Z882" s="380"/>
      <c r="AA882" s="380"/>
      <c r="AB882" s="380"/>
      <c r="AC882" s="380"/>
      <c r="AD882" s="380"/>
      <c r="AE882" s="380"/>
      <c r="AF882" s="380"/>
      <c r="AG882" s="380"/>
      <c r="AH882" s="380"/>
      <c r="AI882" s="380"/>
      <c r="AJ882" s="380"/>
      <c r="AK882" s="380"/>
      <c r="AL882" s="380"/>
      <c r="AM882" s="380"/>
      <c r="AN882" s="380"/>
      <c r="AO882" s="380"/>
      <c r="AP882" s="380"/>
      <c r="AQ882" s="380"/>
      <c r="AR882" s="380"/>
      <c r="AS882" s="380"/>
      <c r="AT882" s="380"/>
      <c r="AU882" s="380"/>
      <c r="AV882" s="380"/>
      <c r="AW882" s="380"/>
      <c r="AX882" s="380"/>
      <c r="AY882" s="380"/>
      <c r="AZ882" s="380"/>
      <c r="BA882" s="380"/>
      <c r="BB882" s="380"/>
      <c r="BC882" s="380"/>
      <c r="BD882" s="380"/>
      <c r="BE882" s="380"/>
    </row>
    <row r="883" s="368" customFormat="true" ht="16.5" hidden="false" customHeight="false" outlineLevel="0" collapsed="false">
      <c r="A883" s="377"/>
      <c r="B883" s="381"/>
      <c r="C883" s="382"/>
      <c r="D883" s="364"/>
      <c r="E883" s="5"/>
      <c r="F883" s="5"/>
      <c r="G883" s="5"/>
      <c r="H883" s="5"/>
      <c r="I883" s="5"/>
      <c r="J883" s="5"/>
      <c r="K883" s="6"/>
      <c r="L883" s="367"/>
      <c r="M883" s="380"/>
      <c r="N883" s="380"/>
      <c r="O883" s="380"/>
      <c r="P883" s="380"/>
      <c r="Q883" s="380"/>
      <c r="R883" s="380"/>
      <c r="S883" s="380"/>
      <c r="T883" s="380"/>
      <c r="U883" s="380"/>
      <c r="V883" s="380"/>
      <c r="W883" s="380"/>
      <c r="X883" s="380"/>
      <c r="Y883" s="380"/>
      <c r="Z883" s="380"/>
      <c r="AA883" s="380"/>
      <c r="AB883" s="380"/>
      <c r="AC883" s="380"/>
      <c r="AD883" s="380"/>
      <c r="AE883" s="380"/>
      <c r="AF883" s="380"/>
      <c r="AG883" s="380"/>
      <c r="AH883" s="380"/>
      <c r="AI883" s="380"/>
      <c r="AJ883" s="380"/>
      <c r="AK883" s="380"/>
      <c r="AL883" s="380"/>
      <c r="AM883" s="380"/>
      <c r="AN883" s="380"/>
      <c r="AO883" s="380"/>
      <c r="AP883" s="380"/>
      <c r="AQ883" s="380"/>
      <c r="AR883" s="380"/>
      <c r="AS883" s="380"/>
      <c r="AT883" s="380"/>
      <c r="AU883" s="380"/>
      <c r="AV883" s="380"/>
      <c r="AW883" s="380"/>
      <c r="AX883" s="380"/>
      <c r="AY883" s="380"/>
      <c r="AZ883" s="380"/>
      <c r="BA883" s="380"/>
      <c r="BB883" s="380"/>
      <c r="BC883" s="380"/>
      <c r="BD883" s="380"/>
      <c r="BE883" s="380"/>
    </row>
    <row r="884" s="368" customFormat="true" ht="16.5" hidden="false" customHeight="false" outlineLevel="0" collapsed="false">
      <c r="A884" s="377"/>
      <c r="B884" s="381"/>
      <c r="C884" s="382"/>
      <c r="D884" s="364"/>
      <c r="E884" s="5"/>
      <c r="F884" s="5"/>
      <c r="G884" s="5"/>
      <c r="H884" s="5"/>
      <c r="I884" s="5"/>
      <c r="J884" s="5"/>
      <c r="K884" s="6"/>
      <c r="L884" s="367"/>
      <c r="M884" s="380"/>
      <c r="N884" s="380"/>
      <c r="O884" s="380"/>
      <c r="P884" s="380"/>
      <c r="Q884" s="380"/>
      <c r="R884" s="380"/>
      <c r="S884" s="380"/>
      <c r="T884" s="380"/>
      <c r="U884" s="380"/>
      <c r="V884" s="380"/>
      <c r="W884" s="380"/>
      <c r="X884" s="380"/>
      <c r="Y884" s="380"/>
      <c r="Z884" s="380"/>
      <c r="AA884" s="380"/>
      <c r="AB884" s="380"/>
      <c r="AC884" s="380"/>
      <c r="AD884" s="380"/>
      <c r="AE884" s="380"/>
      <c r="AF884" s="380"/>
      <c r="AG884" s="380"/>
      <c r="AH884" s="380"/>
      <c r="AI884" s="380"/>
      <c r="AJ884" s="380"/>
      <c r="AK884" s="380"/>
      <c r="AL884" s="380"/>
      <c r="AM884" s="380"/>
      <c r="AN884" s="380"/>
      <c r="AO884" s="380"/>
      <c r="AP884" s="380"/>
      <c r="AQ884" s="380"/>
      <c r="AR884" s="380"/>
      <c r="AS884" s="380"/>
      <c r="AT884" s="380"/>
      <c r="AU884" s="380"/>
      <c r="AV884" s="380"/>
      <c r="AW884" s="380"/>
      <c r="AX884" s="380"/>
      <c r="AY884" s="380"/>
      <c r="AZ884" s="380"/>
      <c r="BA884" s="380"/>
      <c r="BB884" s="380"/>
      <c r="BC884" s="380"/>
      <c r="BD884" s="380"/>
      <c r="BE884" s="380"/>
    </row>
    <row r="885" s="368" customFormat="true" ht="16.5" hidden="false" customHeight="false" outlineLevel="0" collapsed="false">
      <c r="A885" s="377"/>
      <c r="B885" s="381"/>
      <c r="C885" s="382"/>
      <c r="D885" s="364"/>
      <c r="E885" s="5"/>
      <c r="F885" s="5"/>
      <c r="G885" s="5"/>
      <c r="H885" s="5"/>
      <c r="I885" s="5"/>
      <c r="J885" s="5"/>
      <c r="K885" s="6"/>
      <c r="L885" s="367"/>
      <c r="M885" s="380"/>
      <c r="N885" s="380"/>
      <c r="O885" s="380"/>
      <c r="P885" s="380"/>
      <c r="Q885" s="380"/>
      <c r="R885" s="380"/>
      <c r="S885" s="380"/>
      <c r="T885" s="380"/>
      <c r="U885" s="380"/>
      <c r="V885" s="380"/>
      <c r="W885" s="380"/>
      <c r="X885" s="380"/>
      <c r="Y885" s="380"/>
      <c r="Z885" s="380"/>
      <c r="AA885" s="380"/>
      <c r="AB885" s="380"/>
      <c r="AC885" s="380"/>
      <c r="AD885" s="380"/>
      <c r="AE885" s="380"/>
      <c r="AF885" s="380"/>
      <c r="AG885" s="380"/>
      <c r="AH885" s="380"/>
      <c r="AI885" s="380"/>
      <c r="AJ885" s="380"/>
      <c r="AK885" s="380"/>
      <c r="AL885" s="380"/>
      <c r="AM885" s="380"/>
      <c r="AN885" s="380"/>
      <c r="AO885" s="380"/>
      <c r="AP885" s="380"/>
      <c r="AQ885" s="380"/>
      <c r="AR885" s="380"/>
      <c r="AS885" s="380"/>
      <c r="AT885" s="380"/>
      <c r="AU885" s="380"/>
      <c r="AV885" s="380"/>
      <c r="AW885" s="380"/>
      <c r="AX885" s="380"/>
      <c r="AY885" s="380"/>
      <c r="AZ885" s="380"/>
      <c r="BA885" s="380"/>
      <c r="BB885" s="380"/>
      <c r="BC885" s="380"/>
      <c r="BD885" s="380"/>
      <c r="BE885" s="380"/>
    </row>
    <row r="886" s="368" customFormat="true" ht="16.5" hidden="false" customHeight="false" outlineLevel="0" collapsed="false">
      <c r="A886" s="377"/>
      <c r="B886" s="381"/>
      <c r="C886" s="382"/>
      <c r="D886" s="364"/>
      <c r="E886" s="5"/>
      <c r="F886" s="5"/>
      <c r="G886" s="5"/>
      <c r="H886" s="5"/>
      <c r="I886" s="5"/>
      <c r="J886" s="5"/>
      <c r="K886" s="6"/>
      <c r="L886" s="367"/>
      <c r="M886" s="380"/>
      <c r="N886" s="380"/>
      <c r="O886" s="380"/>
      <c r="P886" s="380"/>
      <c r="Q886" s="380"/>
      <c r="R886" s="380"/>
      <c r="S886" s="380"/>
      <c r="T886" s="380"/>
      <c r="U886" s="380"/>
      <c r="V886" s="380"/>
      <c r="W886" s="380"/>
      <c r="X886" s="380"/>
      <c r="Y886" s="380"/>
      <c r="Z886" s="380"/>
      <c r="AA886" s="380"/>
      <c r="AB886" s="380"/>
      <c r="AC886" s="380"/>
      <c r="AD886" s="380"/>
      <c r="AE886" s="380"/>
      <c r="AF886" s="380"/>
      <c r="AG886" s="380"/>
      <c r="AH886" s="380"/>
      <c r="AI886" s="380"/>
      <c r="AJ886" s="380"/>
      <c r="AK886" s="380"/>
      <c r="AL886" s="380"/>
      <c r="AM886" s="380"/>
      <c r="AN886" s="380"/>
      <c r="AO886" s="380"/>
      <c r="AP886" s="380"/>
      <c r="AQ886" s="380"/>
      <c r="AR886" s="380"/>
      <c r="AS886" s="380"/>
      <c r="AT886" s="380"/>
      <c r="AU886" s="380"/>
      <c r="AV886" s="380"/>
      <c r="AW886" s="380"/>
      <c r="AX886" s="380"/>
      <c r="AY886" s="380"/>
      <c r="AZ886" s="380"/>
      <c r="BA886" s="380"/>
      <c r="BB886" s="380"/>
      <c r="BC886" s="380"/>
      <c r="BD886" s="380"/>
      <c r="BE886" s="380"/>
    </row>
    <row r="887" s="368" customFormat="true" ht="16.5" hidden="false" customHeight="false" outlineLevel="0" collapsed="false">
      <c r="A887" s="377"/>
      <c r="B887" s="381"/>
      <c r="C887" s="382"/>
      <c r="D887" s="364"/>
      <c r="E887" s="5"/>
      <c r="F887" s="5"/>
      <c r="G887" s="5"/>
      <c r="H887" s="5"/>
      <c r="I887" s="5"/>
      <c r="J887" s="5"/>
      <c r="K887" s="6"/>
      <c r="L887" s="367"/>
      <c r="M887" s="380"/>
      <c r="N887" s="380"/>
      <c r="O887" s="380"/>
      <c r="P887" s="380"/>
      <c r="Q887" s="380"/>
      <c r="R887" s="380"/>
      <c r="S887" s="380"/>
      <c r="T887" s="380"/>
      <c r="U887" s="380"/>
      <c r="V887" s="380"/>
      <c r="W887" s="380"/>
      <c r="X887" s="380"/>
      <c r="Y887" s="380"/>
      <c r="Z887" s="380"/>
      <c r="AA887" s="380"/>
      <c r="AB887" s="380"/>
      <c r="AC887" s="380"/>
      <c r="AD887" s="380"/>
      <c r="AE887" s="380"/>
      <c r="AF887" s="380"/>
      <c r="AG887" s="380"/>
      <c r="AH887" s="380"/>
      <c r="AI887" s="380"/>
      <c r="AJ887" s="380"/>
      <c r="AK887" s="380"/>
      <c r="AL887" s="380"/>
      <c r="AM887" s="380"/>
      <c r="AN887" s="380"/>
      <c r="AO887" s="380"/>
      <c r="AP887" s="380"/>
      <c r="AQ887" s="380"/>
      <c r="AR887" s="380"/>
      <c r="AS887" s="380"/>
      <c r="AT887" s="380"/>
      <c r="AU887" s="380"/>
      <c r="AV887" s="380"/>
      <c r="AW887" s="380"/>
      <c r="AX887" s="380"/>
      <c r="AY887" s="380"/>
      <c r="AZ887" s="380"/>
      <c r="BA887" s="380"/>
      <c r="BB887" s="380"/>
      <c r="BC887" s="380"/>
      <c r="BD887" s="380"/>
      <c r="BE887" s="380"/>
    </row>
    <row r="888" s="368" customFormat="true" ht="16.5" hidden="false" customHeight="false" outlineLevel="0" collapsed="false">
      <c r="A888" s="377"/>
      <c r="B888" s="381"/>
      <c r="C888" s="382"/>
      <c r="D888" s="364"/>
      <c r="E888" s="5"/>
      <c r="F888" s="5"/>
      <c r="G888" s="5"/>
      <c r="H888" s="5"/>
      <c r="I888" s="5"/>
      <c r="J888" s="5"/>
      <c r="K888" s="6"/>
      <c r="L888" s="367"/>
      <c r="M888" s="380"/>
      <c r="N888" s="380"/>
      <c r="O888" s="380"/>
      <c r="P888" s="380"/>
      <c r="Q888" s="380"/>
      <c r="R888" s="380"/>
      <c r="S888" s="380"/>
      <c r="T888" s="380"/>
      <c r="U888" s="380"/>
      <c r="V888" s="380"/>
      <c r="W888" s="380"/>
      <c r="X888" s="380"/>
      <c r="Y888" s="380"/>
      <c r="Z888" s="380"/>
      <c r="AA888" s="380"/>
      <c r="AB888" s="380"/>
      <c r="AC888" s="380"/>
      <c r="AD888" s="380"/>
      <c r="AE888" s="380"/>
      <c r="AF888" s="380"/>
      <c r="AG888" s="380"/>
      <c r="AH888" s="380"/>
      <c r="AI888" s="380"/>
      <c r="AJ888" s="380"/>
      <c r="AK888" s="380"/>
      <c r="AL888" s="380"/>
      <c r="AM888" s="380"/>
      <c r="AN888" s="380"/>
      <c r="AO888" s="380"/>
      <c r="AP888" s="380"/>
      <c r="AQ888" s="380"/>
      <c r="AR888" s="380"/>
      <c r="AS888" s="380"/>
      <c r="AT888" s="380"/>
      <c r="AU888" s="380"/>
      <c r="AV888" s="380"/>
      <c r="AW888" s="380"/>
      <c r="AX888" s="380"/>
      <c r="AY888" s="380"/>
      <c r="AZ888" s="380"/>
      <c r="BA888" s="380"/>
      <c r="BB888" s="380"/>
      <c r="BC888" s="380"/>
      <c r="BD888" s="380"/>
      <c r="BE888" s="380"/>
    </row>
    <row r="889" s="368" customFormat="true" ht="16.5" hidden="false" customHeight="false" outlineLevel="0" collapsed="false">
      <c r="A889" s="377"/>
      <c r="B889" s="381"/>
      <c r="C889" s="382"/>
      <c r="D889" s="364"/>
      <c r="E889" s="5"/>
      <c r="F889" s="5"/>
      <c r="G889" s="5"/>
      <c r="H889" s="5"/>
      <c r="I889" s="5"/>
      <c r="J889" s="5"/>
      <c r="K889" s="6"/>
      <c r="L889" s="367"/>
      <c r="M889" s="380"/>
      <c r="N889" s="380"/>
      <c r="O889" s="380"/>
      <c r="P889" s="380"/>
      <c r="Q889" s="380"/>
      <c r="R889" s="380"/>
      <c r="S889" s="380"/>
      <c r="T889" s="380"/>
      <c r="U889" s="380"/>
      <c r="V889" s="380"/>
      <c r="W889" s="380"/>
      <c r="X889" s="380"/>
      <c r="Y889" s="380"/>
      <c r="Z889" s="380"/>
      <c r="AA889" s="380"/>
      <c r="AB889" s="380"/>
      <c r="AC889" s="380"/>
      <c r="AD889" s="380"/>
      <c r="AE889" s="380"/>
      <c r="AF889" s="380"/>
      <c r="AG889" s="380"/>
      <c r="AH889" s="380"/>
      <c r="AI889" s="380"/>
      <c r="AJ889" s="380"/>
      <c r="AK889" s="380"/>
      <c r="AL889" s="380"/>
      <c r="AM889" s="380"/>
      <c r="AN889" s="380"/>
      <c r="AO889" s="380"/>
      <c r="AP889" s="380"/>
      <c r="AQ889" s="380"/>
      <c r="AR889" s="380"/>
      <c r="AS889" s="380"/>
      <c r="AT889" s="380"/>
      <c r="AU889" s="380"/>
      <c r="AV889" s="380"/>
      <c r="AW889" s="380"/>
      <c r="AX889" s="380"/>
      <c r="AY889" s="380"/>
      <c r="AZ889" s="380"/>
      <c r="BA889" s="380"/>
      <c r="BB889" s="380"/>
      <c r="BC889" s="380"/>
      <c r="BD889" s="380"/>
      <c r="BE889" s="380"/>
    </row>
    <row r="890" s="368" customFormat="true" ht="16.5" hidden="false" customHeight="false" outlineLevel="0" collapsed="false">
      <c r="A890" s="377"/>
      <c r="B890" s="381"/>
      <c r="C890" s="382"/>
      <c r="D890" s="364"/>
      <c r="E890" s="5"/>
      <c r="F890" s="5"/>
      <c r="G890" s="5"/>
      <c r="H890" s="5"/>
      <c r="I890" s="5"/>
      <c r="J890" s="5"/>
      <c r="K890" s="6"/>
      <c r="L890" s="367"/>
      <c r="M890" s="380"/>
      <c r="N890" s="380"/>
      <c r="O890" s="380"/>
      <c r="P890" s="380"/>
      <c r="Q890" s="380"/>
      <c r="R890" s="380"/>
      <c r="S890" s="380"/>
      <c r="T890" s="380"/>
      <c r="U890" s="380"/>
      <c r="V890" s="380"/>
      <c r="W890" s="380"/>
      <c r="X890" s="380"/>
      <c r="Y890" s="380"/>
      <c r="Z890" s="380"/>
      <c r="AA890" s="380"/>
      <c r="AB890" s="380"/>
      <c r="AC890" s="380"/>
      <c r="AD890" s="380"/>
      <c r="AE890" s="380"/>
      <c r="AF890" s="380"/>
      <c r="AG890" s="380"/>
      <c r="AH890" s="380"/>
      <c r="AI890" s="380"/>
      <c r="AJ890" s="380"/>
      <c r="AK890" s="380"/>
      <c r="AL890" s="380"/>
      <c r="AM890" s="380"/>
      <c r="AN890" s="380"/>
      <c r="AO890" s="380"/>
      <c r="AP890" s="380"/>
      <c r="AQ890" s="380"/>
      <c r="AR890" s="380"/>
      <c r="AS890" s="380"/>
      <c r="AT890" s="380"/>
      <c r="AU890" s="380"/>
      <c r="AV890" s="380"/>
      <c r="AW890" s="380"/>
      <c r="AX890" s="380"/>
      <c r="AY890" s="380"/>
      <c r="AZ890" s="380"/>
      <c r="BA890" s="380"/>
      <c r="BB890" s="380"/>
      <c r="BC890" s="380"/>
      <c r="BD890" s="380"/>
      <c r="BE890" s="380"/>
    </row>
    <row r="891" s="368" customFormat="true" ht="16.5" hidden="false" customHeight="false" outlineLevel="0" collapsed="false">
      <c r="A891" s="377"/>
      <c r="B891" s="381"/>
      <c r="C891" s="382"/>
      <c r="D891" s="364"/>
      <c r="E891" s="5"/>
      <c r="F891" s="5"/>
      <c r="G891" s="5"/>
      <c r="H891" s="5"/>
      <c r="I891" s="5"/>
      <c r="J891" s="5"/>
      <c r="K891" s="6"/>
      <c r="L891" s="367"/>
      <c r="M891" s="380"/>
      <c r="N891" s="380"/>
      <c r="O891" s="380"/>
      <c r="P891" s="380"/>
      <c r="Q891" s="380"/>
      <c r="R891" s="380"/>
      <c r="S891" s="380"/>
      <c r="T891" s="380"/>
      <c r="U891" s="380"/>
      <c r="V891" s="380"/>
      <c r="W891" s="380"/>
      <c r="X891" s="380"/>
      <c r="Y891" s="380"/>
      <c r="Z891" s="380"/>
      <c r="AA891" s="380"/>
      <c r="AB891" s="380"/>
      <c r="AC891" s="380"/>
      <c r="AD891" s="380"/>
      <c r="AE891" s="380"/>
      <c r="AF891" s="380"/>
      <c r="AG891" s="380"/>
      <c r="AH891" s="380"/>
      <c r="AI891" s="380"/>
      <c r="AJ891" s="380"/>
      <c r="AK891" s="380"/>
      <c r="AL891" s="380"/>
      <c r="AM891" s="380"/>
      <c r="AN891" s="380"/>
      <c r="AO891" s="380"/>
      <c r="AP891" s="380"/>
      <c r="AQ891" s="380"/>
      <c r="AR891" s="380"/>
      <c r="AS891" s="380"/>
      <c r="AT891" s="380"/>
      <c r="AU891" s="380"/>
      <c r="AV891" s="380"/>
      <c r="AW891" s="380"/>
      <c r="AX891" s="380"/>
      <c r="AY891" s="380"/>
      <c r="AZ891" s="380"/>
      <c r="BA891" s="380"/>
      <c r="BB891" s="380"/>
      <c r="BC891" s="380"/>
      <c r="BD891" s="380"/>
      <c r="BE891" s="380"/>
    </row>
    <row r="892" s="368" customFormat="true" ht="16.5" hidden="false" customHeight="false" outlineLevel="0" collapsed="false">
      <c r="A892" s="377"/>
      <c r="B892" s="381"/>
      <c r="C892" s="382"/>
      <c r="D892" s="364"/>
      <c r="E892" s="5"/>
      <c r="F892" s="5"/>
      <c r="G892" s="5"/>
      <c r="H892" s="5"/>
      <c r="I892" s="5"/>
      <c r="J892" s="5"/>
      <c r="K892" s="6"/>
      <c r="L892" s="367"/>
      <c r="M892" s="380"/>
      <c r="N892" s="380"/>
      <c r="O892" s="380"/>
      <c r="P892" s="380"/>
      <c r="Q892" s="380"/>
      <c r="R892" s="380"/>
      <c r="S892" s="380"/>
      <c r="T892" s="380"/>
      <c r="U892" s="380"/>
      <c r="V892" s="380"/>
      <c r="W892" s="380"/>
      <c r="X892" s="380"/>
      <c r="Y892" s="380"/>
      <c r="Z892" s="380"/>
      <c r="AA892" s="380"/>
      <c r="AB892" s="380"/>
      <c r="AC892" s="380"/>
      <c r="AD892" s="380"/>
      <c r="AE892" s="380"/>
      <c r="AF892" s="380"/>
      <c r="AG892" s="380"/>
      <c r="AH892" s="380"/>
      <c r="AI892" s="380"/>
      <c r="AJ892" s="380"/>
      <c r="AK892" s="380"/>
      <c r="AL892" s="380"/>
      <c r="AM892" s="380"/>
      <c r="AN892" s="380"/>
      <c r="AO892" s="380"/>
      <c r="AP892" s="380"/>
      <c r="AQ892" s="380"/>
      <c r="AR892" s="380"/>
      <c r="AS892" s="380"/>
      <c r="AT892" s="380"/>
      <c r="AU892" s="380"/>
      <c r="AV892" s="380"/>
      <c r="AW892" s="380"/>
      <c r="AX892" s="380"/>
      <c r="AY892" s="380"/>
      <c r="AZ892" s="380"/>
      <c r="BA892" s="380"/>
      <c r="BB892" s="380"/>
      <c r="BC892" s="380"/>
      <c r="BD892" s="380"/>
      <c r="BE892" s="380"/>
    </row>
    <row r="893" s="368" customFormat="true" ht="16.5" hidden="false" customHeight="false" outlineLevel="0" collapsed="false">
      <c r="A893" s="377"/>
      <c r="B893" s="381"/>
      <c r="C893" s="382"/>
      <c r="D893" s="364"/>
      <c r="E893" s="5"/>
      <c r="F893" s="5"/>
      <c r="G893" s="5"/>
      <c r="H893" s="5"/>
      <c r="I893" s="5"/>
      <c r="J893" s="5"/>
      <c r="K893" s="6"/>
      <c r="L893" s="367"/>
      <c r="M893" s="380"/>
      <c r="N893" s="380"/>
      <c r="O893" s="380"/>
      <c r="P893" s="380"/>
      <c r="Q893" s="380"/>
      <c r="R893" s="380"/>
      <c r="S893" s="380"/>
      <c r="T893" s="380"/>
      <c r="U893" s="380"/>
      <c r="V893" s="380"/>
      <c r="W893" s="380"/>
      <c r="X893" s="380"/>
      <c r="Y893" s="380"/>
      <c r="Z893" s="380"/>
      <c r="AA893" s="380"/>
      <c r="AB893" s="380"/>
      <c r="AC893" s="380"/>
      <c r="AD893" s="380"/>
      <c r="AE893" s="380"/>
      <c r="AF893" s="380"/>
      <c r="AG893" s="380"/>
      <c r="AH893" s="380"/>
      <c r="AI893" s="380"/>
      <c r="AJ893" s="380"/>
      <c r="AK893" s="380"/>
      <c r="AL893" s="380"/>
      <c r="AM893" s="380"/>
      <c r="AN893" s="380"/>
      <c r="AO893" s="380"/>
      <c r="AP893" s="380"/>
      <c r="AQ893" s="380"/>
      <c r="AR893" s="380"/>
      <c r="AS893" s="380"/>
      <c r="AT893" s="380"/>
      <c r="AU893" s="380"/>
      <c r="AV893" s="380"/>
      <c r="AW893" s="380"/>
      <c r="AX893" s="380"/>
      <c r="AY893" s="380"/>
      <c r="AZ893" s="380"/>
      <c r="BA893" s="380"/>
      <c r="BB893" s="380"/>
      <c r="BC893" s="380"/>
      <c r="BD893" s="380"/>
      <c r="BE893" s="380"/>
    </row>
    <row r="894" s="368" customFormat="true" ht="16.5" hidden="false" customHeight="false" outlineLevel="0" collapsed="false">
      <c r="A894" s="377"/>
      <c r="B894" s="381"/>
      <c r="C894" s="382"/>
      <c r="D894" s="364"/>
      <c r="E894" s="5"/>
      <c r="F894" s="5"/>
      <c r="G894" s="5"/>
      <c r="H894" s="5"/>
      <c r="I894" s="5"/>
      <c r="J894" s="5"/>
      <c r="K894" s="6"/>
      <c r="L894" s="367"/>
      <c r="M894" s="380"/>
      <c r="N894" s="380"/>
      <c r="O894" s="380"/>
      <c r="P894" s="380"/>
      <c r="Q894" s="380"/>
      <c r="R894" s="380"/>
      <c r="S894" s="380"/>
      <c r="T894" s="380"/>
      <c r="U894" s="380"/>
      <c r="V894" s="380"/>
      <c r="W894" s="380"/>
      <c r="X894" s="380"/>
      <c r="Y894" s="380"/>
      <c r="Z894" s="380"/>
      <c r="AA894" s="380"/>
      <c r="AB894" s="380"/>
      <c r="AC894" s="380"/>
      <c r="AD894" s="380"/>
      <c r="AE894" s="380"/>
      <c r="AF894" s="380"/>
      <c r="AG894" s="380"/>
      <c r="AH894" s="380"/>
      <c r="AI894" s="380"/>
      <c r="AJ894" s="380"/>
      <c r="AK894" s="380"/>
      <c r="AL894" s="380"/>
      <c r="AM894" s="380"/>
      <c r="AN894" s="380"/>
      <c r="AO894" s="380"/>
      <c r="AP894" s="380"/>
      <c r="AQ894" s="380"/>
      <c r="AR894" s="380"/>
      <c r="AS894" s="380"/>
      <c r="AT894" s="380"/>
      <c r="AU894" s="380"/>
      <c r="AV894" s="380"/>
      <c r="AW894" s="380"/>
      <c r="AX894" s="380"/>
      <c r="AY894" s="380"/>
      <c r="AZ894" s="380"/>
      <c r="BA894" s="380"/>
      <c r="BB894" s="380"/>
      <c r="BC894" s="380"/>
      <c r="BD894" s="380"/>
      <c r="BE894" s="380"/>
    </row>
    <row r="895" s="368" customFormat="true" ht="16.5" hidden="false" customHeight="false" outlineLevel="0" collapsed="false">
      <c r="A895" s="377"/>
      <c r="B895" s="381"/>
      <c r="C895" s="382"/>
      <c r="D895" s="364"/>
      <c r="E895" s="5"/>
      <c r="F895" s="5"/>
      <c r="G895" s="5"/>
      <c r="H895" s="5"/>
      <c r="I895" s="5"/>
      <c r="J895" s="5"/>
      <c r="K895" s="6"/>
      <c r="L895" s="367"/>
      <c r="M895" s="380"/>
      <c r="N895" s="380"/>
      <c r="O895" s="380"/>
      <c r="P895" s="380"/>
      <c r="Q895" s="380"/>
      <c r="R895" s="380"/>
      <c r="S895" s="380"/>
      <c r="T895" s="380"/>
      <c r="U895" s="380"/>
      <c r="V895" s="380"/>
      <c r="W895" s="380"/>
      <c r="X895" s="380"/>
      <c r="Y895" s="380"/>
      <c r="Z895" s="380"/>
      <c r="AA895" s="380"/>
      <c r="AB895" s="380"/>
      <c r="AC895" s="380"/>
      <c r="AD895" s="380"/>
      <c r="AE895" s="380"/>
      <c r="AF895" s="380"/>
      <c r="AG895" s="380"/>
      <c r="AH895" s="380"/>
      <c r="AI895" s="380"/>
      <c r="AJ895" s="380"/>
      <c r="AK895" s="380"/>
      <c r="AL895" s="380"/>
      <c r="AM895" s="380"/>
      <c r="AN895" s="380"/>
      <c r="AO895" s="380"/>
      <c r="AP895" s="380"/>
      <c r="AQ895" s="380"/>
      <c r="AR895" s="380"/>
      <c r="AS895" s="380"/>
      <c r="AT895" s="380"/>
      <c r="AU895" s="380"/>
      <c r="AV895" s="380"/>
      <c r="AW895" s="380"/>
      <c r="AX895" s="380"/>
      <c r="AY895" s="380"/>
      <c r="AZ895" s="380"/>
      <c r="BA895" s="380"/>
      <c r="BB895" s="380"/>
      <c r="BC895" s="380"/>
      <c r="BD895" s="380"/>
      <c r="BE895" s="380"/>
    </row>
    <row r="896" s="368" customFormat="true" ht="16.5" hidden="false" customHeight="false" outlineLevel="0" collapsed="false">
      <c r="A896" s="377"/>
      <c r="B896" s="381"/>
      <c r="C896" s="382"/>
      <c r="D896" s="364"/>
      <c r="E896" s="5"/>
      <c r="F896" s="5"/>
      <c r="G896" s="5"/>
      <c r="H896" s="5"/>
      <c r="I896" s="5"/>
      <c r="J896" s="5"/>
      <c r="K896" s="6"/>
      <c r="L896" s="367"/>
      <c r="M896" s="380"/>
      <c r="N896" s="380"/>
      <c r="O896" s="380"/>
      <c r="P896" s="380"/>
      <c r="Q896" s="380"/>
      <c r="R896" s="380"/>
      <c r="S896" s="380"/>
      <c r="T896" s="380"/>
      <c r="U896" s="380"/>
      <c r="V896" s="380"/>
      <c r="W896" s="380"/>
      <c r="X896" s="380"/>
      <c r="Y896" s="380"/>
      <c r="Z896" s="380"/>
      <c r="AA896" s="380"/>
      <c r="AB896" s="380"/>
      <c r="AC896" s="380"/>
      <c r="AD896" s="380"/>
      <c r="AE896" s="380"/>
      <c r="AF896" s="380"/>
      <c r="AG896" s="380"/>
      <c r="AH896" s="380"/>
      <c r="AI896" s="380"/>
      <c r="AJ896" s="380"/>
      <c r="AK896" s="380"/>
      <c r="AL896" s="380"/>
      <c r="AM896" s="380"/>
      <c r="AN896" s="380"/>
      <c r="AO896" s="380"/>
      <c r="AP896" s="380"/>
      <c r="AQ896" s="380"/>
      <c r="AR896" s="380"/>
      <c r="AS896" s="380"/>
      <c r="AT896" s="380"/>
      <c r="AU896" s="380"/>
      <c r="AV896" s="380"/>
      <c r="AW896" s="380"/>
      <c r="AX896" s="380"/>
      <c r="AY896" s="380"/>
      <c r="AZ896" s="380"/>
      <c r="BA896" s="380"/>
      <c r="BB896" s="380"/>
      <c r="BC896" s="380"/>
      <c r="BD896" s="380"/>
      <c r="BE896" s="380"/>
    </row>
    <row r="897" s="368" customFormat="true" ht="16.5" hidden="false" customHeight="false" outlineLevel="0" collapsed="false">
      <c r="A897" s="377"/>
      <c r="B897" s="381"/>
      <c r="C897" s="382"/>
      <c r="D897" s="364"/>
      <c r="E897" s="5"/>
      <c r="F897" s="5"/>
      <c r="G897" s="5"/>
      <c r="H897" s="5"/>
      <c r="I897" s="5"/>
      <c r="J897" s="5"/>
      <c r="K897" s="6"/>
      <c r="L897" s="367"/>
      <c r="M897" s="380"/>
      <c r="N897" s="380"/>
      <c r="O897" s="380"/>
      <c r="P897" s="380"/>
      <c r="Q897" s="380"/>
      <c r="R897" s="380"/>
      <c r="S897" s="380"/>
      <c r="T897" s="380"/>
      <c r="U897" s="380"/>
      <c r="V897" s="380"/>
      <c r="W897" s="380"/>
      <c r="X897" s="380"/>
      <c r="Y897" s="380"/>
      <c r="Z897" s="380"/>
      <c r="AA897" s="380"/>
      <c r="AB897" s="380"/>
      <c r="AC897" s="380"/>
      <c r="AD897" s="380"/>
      <c r="AE897" s="380"/>
      <c r="AF897" s="380"/>
      <c r="AG897" s="380"/>
      <c r="AH897" s="380"/>
      <c r="AI897" s="380"/>
      <c r="AJ897" s="380"/>
      <c r="AK897" s="380"/>
      <c r="AL897" s="380"/>
      <c r="AM897" s="380"/>
      <c r="AN897" s="380"/>
      <c r="AO897" s="380"/>
      <c r="AP897" s="380"/>
      <c r="AQ897" s="380"/>
      <c r="AR897" s="380"/>
      <c r="AS897" s="380"/>
      <c r="AT897" s="380"/>
      <c r="AU897" s="380"/>
      <c r="AV897" s="380"/>
      <c r="AW897" s="380"/>
      <c r="AX897" s="380"/>
      <c r="AY897" s="380"/>
      <c r="AZ897" s="380"/>
      <c r="BA897" s="380"/>
      <c r="BB897" s="380"/>
      <c r="BC897" s="380"/>
      <c r="BD897" s="380"/>
      <c r="BE897" s="380"/>
    </row>
    <row r="898" s="368" customFormat="true" ht="16.5" hidden="false" customHeight="false" outlineLevel="0" collapsed="false">
      <c r="A898" s="377"/>
      <c r="B898" s="381"/>
      <c r="C898" s="382"/>
      <c r="D898" s="364"/>
      <c r="E898" s="5"/>
      <c r="F898" s="5"/>
      <c r="G898" s="5"/>
      <c r="H898" s="5"/>
      <c r="I898" s="5"/>
      <c r="J898" s="5"/>
      <c r="K898" s="6"/>
      <c r="L898" s="367"/>
      <c r="M898" s="380"/>
      <c r="N898" s="380"/>
      <c r="O898" s="380"/>
      <c r="P898" s="380"/>
      <c r="Q898" s="380"/>
      <c r="R898" s="380"/>
      <c r="S898" s="380"/>
      <c r="T898" s="380"/>
      <c r="U898" s="380"/>
      <c r="V898" s="380"/>
      <c r="W898" s="380"/>
      <c r="X898" s="380"/>
      <c r="Y898" s="380"/>
      <c r="Z898" s="380"/>
      <c r="AA898" s="380"/>
      <c r="AB898" s="380"/>
      <c r="AC898" s="380"/>
      <c r="AD898" s="380"/>
      <c r="AE898" s="380"/>
      <c r="AF898" s="380"/>
      <c r="AG898" s="380"/>
      <c r="AH898" s="380"/>
      <c r="AI898" s="380"/>
      <c r="AJ898" s="380"/>
      <c r="AK898" s="380"/>
      <c r="AL898" s="380"/>
      <c r="AM898" s="380"/>
      <c r="AN898" s="380"/>
      <c r="AO898" s="380"/>
      <c r="AP898" s="380"/>
      <c r="AQ898" s="380"/>
      <c r="AR898" s="380"/>
      <c r="AS898" s="380"/>
      <c r="AT898" s="380"/>
      <c r="AU898" s="380"/>
      <c r="AV898" s="380"/>
      <c r="AW898" s="380"/>
      <c r="AX898" s="380"/>
      <c r="AY898" s="380"/>
      <c r="AZ898" s="380"/>
      <c r="BA898" s="380"/>
      <c r="BB898" s="380"/>
      <c r="BC898" s="380"/>
      <c r="BD898" s="380"/>
      <c r="BE898" s="380"/>
    </row>
    <row r="899" s="368" customFormat="true" ht="16.5" hidden="false" customHeight="false" outlineLevel="0" collapsed="false">
      <c r="A899" s="377"/>
      <c r="B899" s="381"/>
      <c r="C899" s="382"/>
      <c r="D899" s="364"/>
      <c r="E899" s="5"/>
      <c r="F899" s="5"/>
      <c r="G899" s="5"/>
      <c r="H899" s="5"/>
      <c r="I899" s="5"/>
      <c r="J899" s="5"/>
      <c r="K899" s="6"/>
      <c r="L899" s="367"/>
      <c r="M899" s="380"/>
      <c r="N899" s="380"/>
      <c r="O899" s="380"/>
      <c r="P899" s="380"/>
      <c r="Q899" s="380"/>
      <c r="R899" s="380"/>
      <c r="S899" s="380"/>
      <c r="T899" s="380"/>
      <c r="U899" s="380"/>
      <c r="V899" s="380"/>
      <c r="W899" s="380"/>
      <c r="X899" s="380"/>
      <c r="Y899" s="380"/>
      <c r="Z899" s="380"/>
      <c r="AA899" s="380"/>
      <c r="AB899" s="380"/>
      <c r="AC899" s="380"/>
      <c r="AD899" s="380"/>
      <c r="AE899" s="380"/>
      <c r="AF899" s="380"/>
      <c r="AG899" s="380"/>
      <c r="AH899" s="380"/>
      <c r="AI899" s="380"/>
      <c r="AJ899" s="380"/>
      <c r="AK899" s="380"/>
      <c r="AL899" s="380"/>
      <c r="AM899" s="380"/>
      <c r="AN899" s="380"/>
      <c r="AO899" s="380"/>
      <c r="AP899" s="380"/>
      <c r="AQ899" s="380"/>
      <c r="AR899" s="380"/>
      <c r="AS899" s="380"/>
      <c r="AT899" s="380"/>
      <c r="AU899" s="380"/>
      <c r="AV899" s="380"/>
      <c r="AW899" s="380"/>
      <c r="AX899" s="380"/>
      <c r="AY899" s="380"/>
      <c r="AZ899" s="380"/>
      <c r="BA899" s="380"/>
      <c r="BB899" s="380"/>
      <c r="BC899" s="380"/>
      <c r="BD899" s="380"/>
      <c r="BE899" s="380"/>
    </row>
    <row r="900" s="368" customFormat="true" ht="16.5" hidden="false" customHeight="false" outlineLevel="0" collapsed="false">
      <c r="A900" s="377"/>
      <c r="B900" s="381"/>
      <c r="C900" s="382"/>
      <c r="D900" s="364"/>
      <c r="E900" s="5"/>
      <c r="F900" s="5"/>
      <c r="G900" s="5"/>
      <c r="H900" s="5"/>
      <c r="I900" s="5"/>
      <c r="J900" s="5"/>
      <c r="K900" s="6"/>
      <c r="L900" s="367"/>
      <c r="M900" s="380"/>
      <c r="N900" s="380"/>
      <c r="O900" s="380"/>
      <c r="P900" s="380"/>
      <c r="Q900" s="380"/>
      <c r="R900" s="380"/>
      <c r="S900" s="380"/>
      <c r="T900" s="380"/>
      <c r="U900" s="380"/>
      <c r="V900" s="380"/>
      <c r="W900" s="380"/>
      <c r="X900" s="380"/>
      <c r="Y900" s="380"/>
      <c r="Z900" s="380"/>
      <c r="AA900" s="380"/>
      <c r="AB900" s="380"/>
      <c r="AC900" s="380"/>
      <c r="AD900" s="380"/>
      <c r="AE900" s="380"/>
      <c r="AF900" s="380"/>
      <c r="AG900" s="380"/>
      <c r="AH900" s="380"/>
      <c r="AI900" s="380"/>
      <c r="AJ900" s="380"/>
      <c r="AK900" s="380"/>
      <c r="AL900" s="380"/>
      <c r="AM900" s="380"/>
      <c r="AN900" s="380"/>
      <c r="AO900" s="380"/>
      <c r="AP900" s="380"/>
      <c r="AQ900" s="380"/>
      <c r="AR900" s="380"/>
      <c r="AS900" s="380"/>
      <c r="AT900" s="380"/>
      <c r="AU900" s="380"/>
      <c r="AV900" s="380"/>
      <c r="AW900" s="380"/>
      <c r="AX900" s="380"/>
      <c r="AY900" s="380"/>
      <c r="AZ900" s="380"/>
      <c r="BA900" s="380"/>
      <c r="BB900" s="380"/>
      <c r="BC900" s="380"/>
      <c r="BD900" s="380"/>
      <c r="BE900" s="380"/>
    </row>
    <row r="901" s="368" customFormat="true" ht="16.5" hidden="false" customHeight="false" outlineLevel="0" collapsed="false">
      <c r="A901" s="377"/>
      <c r="B901" s="381"/>
      <c r="C901" s="382"/>
      <c r="D901" s="364"/>
      <c r="E901" s="5"/>
      <c r="F901" s="5"/>
      <c r="G901" s="5"/>
      <c r="H901" s="5"/>
      <c r="I901" s="5"/>
      <c r="J901" s="5"/>
      <c r="K901" s="6"/>
      <c r="L901" s="367"/>
      <c r="M901" s="380"/>
      <c r="N901" s="380"/>
      <c r="O901" s="380"/>
      <c r="P901" s="380"/>
      <c r="Q901" s="380"/>
      <c r="R901" s="380"/>
      <c r="S901" s="380"/>
      <c r="T901" s="380"/>
      <c r="U901" s="380"/>
      <c r="V901" s="380"/>
      <c r="W901" s="380"/>
      <c r="X901" s="380"/>
      <c r="Y901" s="380"/>
      <c r="Z901" s="380"/>
      <c r="AA901" s="380"/>
      <c r="AB901" s="380"/>
      <c r="AC901" s="380"/>
      <c r="AD901" s="380"/>
      <c r="AE901" s="380"/>
      <c r="AF901" s="380"/>
      <c r="AG901" s="380"/>
      <c r="AH901" s="380"/>
      <c r="AI901" s="380"/>
      <c r="AJ901" s="380"/>
      <c r="AK901" s="380"/>
      <c r="AL901" s="380"/>
      <c r="AM901" s="380"/>
      <c r="AN901" s="380"/>
      <c r="AO901" s="380"/>
      <c r="AP901" s="380"/>
      <c r="AQ901" s="380"/>
      <c r="AR901" s="380"/>
      <c r="AS901" s="380"/>
      <c r="AT901" s="380"/>
      <c r="AU901" s="380"/>
      <c r="AV901" s="380"/>
      <c r="AW901" s="380"/>
      <c r="AX901" s="380"/>
      <c r="AY901" s="380"/>
      <c r="AZ901" s="380"/>
      <c r="BA901" s="380"/>
      <c r="BB901" s="380"/>
      <c r="BC901" s="380"/>
      <c r="BD901" s="380"/>
      <c r="BE901" s="380"/>
    </row>
    <row r="902" s="368" customFormat="true" ht="16.5" hidden="false" customHeight="false" outlineLevel="0" collapsed="false">
      <c r="A902" s="377"/>
      <c r="B902" s="381"/>
      <c r="C902" s="382"/>
      <c r="D902" s="364"/>
      <c r="E902" s="5"/>
      <c r="F902" s="5"/>
      <c r="G902" s="5"/>
      <c r="H902" s="5"/>
      <c r="I902" s="5"/>
      <c r="J902" s="5"/>
      <c r="K902" s="6"/>
      <c r="L902" s="367"/>
      <c r="M902" s="380"/>
      <c r="N902" s="380"/>
      <c r="O902" s="380"/>
      <c r="P902" s="380"/>
      <c r="Q902" s="380"/>
      <c r="R902" s="380"/>
      <c r="S902" s="380"/>
      <c r="T902" s="380"/>
      <c r="U902" s="380"/>
      <c r="V902" s="380"/>
      <c r="W902" s="380"/>
      <c r="X902" s="380"/>
      <c r="Y902" s="380"/>
      <c r="Z902" s="380"/>
      <c r="AA902" s="380"/>
      <c r="AB902" s="380"/>
      <c r="AC902" s="380"/>
      <c r="AD902" s="380"/>
      <c r="AE902" s="380"/>
      <c r="AF902" s="380"/>
      <c r="AG902" s="380"/>
      <c r="AH902" s="380"/>
      <c r="AI902" s="380"/>
      <c r="AJ902" s="380"/>
      <c r="AK902" s="380"/>
      <c r="AL902" s="380"/>
      <c r="AM902" s="380"/>
      <c r="AN902" s="380"/>
      <c r="AO902" s="380"/>
      <c r="AP902" s="380"/>
      <c r="AQ902" s="380"/>
      <c r="AR902" s="380"/>
      <c r="AS902" s="380"/>
      <c r="AT902" s="380"/>
      <c r="AU902" s="380"/>
      <c r="AV902" s="380"/>
      <c r="AW902" s="380"/>
      <c r="AX902" s="380"/>
      <c r="AY902" s="380"/>
      <c r="AZ902" s="380"/>
      <c r="BA902" s="380"/>
      <c r="BB902" s="380"/>
      <c r="BC902" s="380"/>
      <c r="BD902" s="380"/>
      <c r="BE902" s="380"/>
    </row>
    <row r="903" s="368" customFormat="true" ht="16.5" hidden="false" customHeight="false" outlineLevel="0" collapsed="false">
      <c r="A903" s="377"/>
      <c r="B903" s="381"/>
      <c r="C903" s="382"/>
      <c r="D903" s="364"/>
      <c r="E903" s="5"/>
      <c r="F903" s="5"/>
      <c r="G903" s="5"/>
      <c r="H903" s="5"/>
      <c r="I903" s="5"/>
      <c r="J903" s="5"/>
      <c r="K903" s="6"/>
      <c r="L903" s="367"/>
      <c r="M903" s="380"/>
      <c r="N903" s="380"/>
      <c r="O903" s="380"/>
      <c r="P903" s="380"/>
      <c r="Q903" s="380"/>
      <c r="R903" s="380"/>
      <c r="S903" s="380"/>
      <c r="T903" s="380"/>
      <c r="U903" s="380"/>
      <c r="V903" s="380"/>
      <c r="W903" s="380"/>
      <c r="X903" s="380"/>
      <c r="Y903" s="380"/>
      <c r="Z903" s="380"/>
      <c r="AA903" s="380"/>
      <c r="AB903" s="380"/>
      <c r="AC903" s="380"/>
      <c r="AD903" s="380"/>
      <c r="AE903" s="380"/>
      <c r="AF903" s="380"/>
      <c r="AG903" s="380"/>
      <c r="AH903" s="380"/>
      <c r="AI903" s="380"/>
      <c r="AJ903" s="380"/>
      <c r="AK903" s="380"/>
      <c r="AL903" s="380"/>
      <c r="AM903" s="380"/>
      <c r="AN903" s="380"/>
      <c r="AO903" s="380"/>
      <c r="AP903" s="380"/>
      <c r="AQ903" s="380"/>
      <c r="AR903" s="380"/>
      <c r="AS903" s="380"/>
      <c r="AT903" s="380"/>
      <c r="AU903" s="380"/>
      <c r="AV903" s="380"/>
      <c r="AW903" s="380"/>
      <c r="AX903" s="380"/>
      <c r="AY903" s="380"/>
      <c r="AZ903" s="380"/>
      <c r="BA903" s="380"/>
      <c r="BB903" s="380"/>
      <c r="BC903" s="380"/>
      <c r="BD903" s="380"/>
      <c r="BE903" s="380"/>
    </row>
    <row r="904" s="368" customFormat="true" ht="16.5" hidden="false" customHeight="false" outlineLevel="0" collapsed="false">
      <c r="A904" s="377"/>
      <c r="B904" s="381"/>
      <c r="C904" s="382"/>
      <c r="D904" s="364"/>
      <c r="E904" s="5"/>
      <c r="F904" s="5"/>
      <c r="G904" s="5"/>
      <c r="H904" s="5"/>
      <c r="I904" s="5"/>
      <c r="J904" s="5"/>
      <c r="K904" s="6"/>
      <c r="L904" s="367"/>
      <c r="M904" s="380"/>
      <c r="N904" s="380"/>
      <c r="O904" s="380"/>
      <c r="P904" s="380"/>
      <c r="Q904" s="380"/>
      <c r="R904" s="380"/>
      <c r="S904" s="380"/>
      <c r="T904" s="380"/>
      <c r="U904" s="380"/>
      <c r="V904" s="380"/>
      <c r="W904" s="380"/>
      <c r="X904" s="380"/>
      <c r="Y904" s="380"/>
      <c r="Z904" s="380"/>
      <c r="AA904" s="380"/>
      <c r="AB904" s="380"/>
      <c r="AC904" s="380"/>
      <c r="AD904" s="380"/>
      <c r="AE904" s="380"/>
      <c r="AF904" s="380"/>
      <c r="AG904" s="380"/>
      <c r="AH904" s="380"/>
      <c r="AI904" s="380"/>
      <c r="AJ904" s="380"/>
      <c r="AK904" s="380"/>
      <c r="AL904" s="380"/>
      <c r="AM904" s="380"/>
      <c r="AN904" s="380"/>
      <c r="AO904" s="380"/>
      <c r="AP904" s="380"/>
      <c r="AQ904" s="380"/>
      <c r="AR904" s="380"/>
      <c r="AS904" s="380"/>
      <c r="AT904" s="380"/>
      <c r="AU904" s="380"/>
      <c r="AV904" s="380"/>
      <c r="AW904" s="380"/>
      <c r="AX904" s="380"/>
      <c r="AY904" s="380"/>
      <c r="AZ904" s="380"/>
      <c r="BA904" s="380"/>
      <c r="BB904" s="380"/>
      <c r="BC904" s="380"/>
      <c r="BD904" s="380"/>
      <c r="BE904" s="380"/>
    </row>
    <row r="905" s="368" customFormat="true" ht="16.5" hidden="false" customHeight="false" outlineLevel="0" collapsed="false">
      <c r="A905" s="377"/>
      <c r="B905" s="381"/>
      <c r="C905" s="382"/>
      <c r="D905" s="364"/>
      <c r="E905" s="5"/>
      <c r="F905" s="5"/>
      <c r="G905" s="5"/>
      <c r="H905" s="5"/>
      <c r="I905" s="5"/>
      <c r="J905" s="5"/>
      <c r="K905" s="6"/>
      <c r="L905" s="367"/>
      <c r="M905" s="380"/>
      <c r="N905" s="380"/>
      <c r="O905" s="380"/>
      <c r="P905" s="380"/>
      <c r="Q905" s="380"/>
      <c r="R905" s="380"/>
      <c r="S905" s="380"/>
      <c r="T905" s="380"/>
      <c r="U905" s="380"/>
      <c r="V905" s="380"/>
      <c r="W905" s="380"/>
      <c r="X905" s="380"/>
      <c r="Y905" s="380"/>
      <c r="Z905" s="380"/>
      <c r="AA905" s="380"/>
      <c r="AB905" s="380"/>
      <c r="AC905" s="380"/>
      <c r="AD905" s="380"/>
      <c r="AE905" s="380"/>
      <c r="AF905" s="380"/>
      <c r="AG905" s="380"/>
      <c r="AH905" s="380"/>
      <c r="AI905" s="380"/>
      <c r="AJ905" s="380"/>
      <c r="AK905" s="380"/>
      <c r="AL905" s="380"/>
      <c r="AM905" s="380"/>
      <c r="AN905" s="380"/>
      <c r="AO905" s="380"/>
      <c r="AP905" s="380"/>
      <c r="AQ905" s="380"/>
      <c r="AR905" s="380"/>
      <c r="AS905" s="380"/>
      <c r="AT905" s="380"/>
      <c r="AU905" s="380"/>
      <c r="AV905" s="380"/>
      <c r="AW905" s="380"/>
      <c r="AX905" s="380"/>
      <c r="AY905" s="380"/>
      <c r="AZ905" s="380"/>
      <c r="BA905" s="380"/>
      <c r="BB905" s="380"/>
      <c r="BC905" s="380"/>
      <c r="BD905" s="380"/>
      <c r="BE905" s="380"/>
    </row>
    <row r="906" s="368" customFormat="true" ht="16.5" hidden="false" customHeight="false" outlineLevel="0" collapsed="false">
      <c r="A906" s="377"/>
      <c r="B906" s="381"/>
      <c r="C906" s="382"/>
      <c r="D906" s="364"/>
      <c r="E906" s="5"/>
      <c r="F906" s="5"/>
      <c r="G906" s="5"/>
      <c r="H906" s="5"/>
      <c r="I906" s="5"/>
      <c r="J906" s="5"/>
      <c r="K906" s="6"/>
      <c r="L906" s="367"/>
      <c r="M906" s="380"/>
      <c r="N906" s="380"/>
      <c r="O906" s="380"/>
      <c r="P906" s="380"/>
      <c r="Q906" s="380"/>
      <c r="R906" s="380"/>
      <c r="S906" s="380"/>
      <c r="T906" s="380"/>
      <c r="U906" s="380"/>
      <c r="V906" s="380"/>
      <c r="W906" s="380"/>
      <c r="X906" s="380"/>
      <c r="Y906" s="380"/>
      <c r="Z906" s="380"/>
      <c r="AA906" s="380"/>
      <c r="AB906" s="380"/>
      <c r="AC906" s="380"/>
      <c r="AD906" s="380"/>
      <c r="AE906" s="380"/>
      <c r="AF906" s="380"/>
      <c r="AG906" s="380"/>
      <c r="AH906" s="380"/>
      <c r="AI906" s="380"/>
      <c r="AJ906" s="380"/>
      <c r="AK906" s="380"/>
      <c r="AL906" s="380"/>
      <c r="AM906" s="380"/>
      <c r="AN906" s="380"/>
      <c r="AO906" s="380"/>
      <c r="AP906" s="380"/>
      <c r="AQ906" s="380"/>
      <c r="AR906" s="380"/>
      <c r="AS906" s="380"/>
      <c r="AT906" s="380"/>
      <c r="AU906" s="380"/>
      <c r="AV906" s="380"/>
      <c r="AW906" s="380"/>
      <c r="AX906" s="380"/>
      <c r="AY906" s="380"/>
      <c r="AZ906" s="380"/>
      <c r="BA906" s="380"/>
      <c r="BB906" s="380"/>
      <c r="BC906" s="380"/>
      <c r="BD906" s="380"/>
      <c r="BE906" s="380"/>
    </row>
    <row r="907" s="368" customFormat="true" ht="16.5" hidden="false" customHeight="false" outlineLevel="0" collapsed="false">
      <c r="A907" s="377"/>
      <c r="B907" s="381"/>
      <c r="C907" s="382"/>
      <c r="D907" s="364"/>
      <c r="E907" s="5"/>
      <c r="F907" s="5"/>
      <c r="G907" s="5"/>
      <c r="H907" s="5"/>
      <c r="I907" s="5"/>
      <c r="J907" s="5"/>
      <c r="K907" s="6"/>
      <c r="L907" s="367"/>
      <c r="M907" s="380"/>
      <c r="N907" s="380"/>
      <c r="O907" s="380"/>
      <c r="P907" s="380"/>
      <c r="Q907" s="380"/>
      <c r="R907" s="380"/>
      <c r="S907" s="380"/>
      <c r="T907" s="380"/>
      <c r="U907" s="380"/>
      <c r="V907" s="380"/>
      <c r="W907" s="380"/>
      <c r="X907" s="380"/>
      <c r="Y907" s="380"/>
      <c r="Z907" s="380"/>
      <c r="AA907" s="380"/>
      <c r="AB907" s="380"/>
      <c r="AC907" s="380"/>
      <c r="AD907" s="380"/>
      <c r="AE907" s="380"/>
      <c r="AF907" s="380"/>
      <c r="AG907" s="380"/>
      <c r="AH907" s="380"/>
      <c r="AI907" s="380"/>
      <c r="AJ907" s="380"/>
      <c r="AK907" s="380"/>
      <c r="AL907" s="380"/>
      <c r="AM907" s="380"/>
      <c r="AN907" s="380"/>
      <c r="AO907" s="380"/>
      <c r="AP907" s="380"/>
      <c r="AQ907" s="380"/>
      <c r="AR907" s="380"/>
      <c r="AS907" s="380"/>
      <c r="AT907" s="380"/>
      <c r="AU907" s="380"/>
      <c r="AV907" s="380"/>
      <c r="AW907" s="380"/>
      <c r="AX907" s="380"/>
      <c r="AY907" s="380"/>
      <c r="AZ907" s="380"/>
      <c r="BA907" s="380"/>
      <c r="BB907" s="380"/>
      <c r="BC907" s="380"/>
      <c r="BD907" s="380"/>
      <c r="BE907" s="380"/>
    </row>
    <row r="908" s="368" customFormat="true" ht="16.5" hidden="false" customHeight="false" outlineLevel="0" collapsed="false">
      <c r="A908" s="377"/>
      <c r="B908" s="381"/>
      <c r="C908" s="382"/>
      <c r="D908" s="364"/>
      <c r="E908" s="5"/>
      <c r="F908" s="5"/>
      <c r="G908" s="5"/>
      <c r="H908" s="5"/>
      <c r="I908" s="5"/>
      <c r="J908" s="5"/>
      <c r="K908" s="6"/>
      <c r="L908" s="367"/>
      <c r="M908" s="380"/>
      <c r="N908" s="380"/>
      <c r="O908" s="380"/>
      <c r="P908" s="380"/>
      <c r="Q908" s="380"/>
      <c r="R908" s="380"/>
      <c r="S908" s="380"/>
      <c r="T908" s="380"/>
      <c r="U908" s="380"/>
      <c r="V908" s="380"/>
      <c r="W908" s="380"/>
      <c r="X908" s="380"/>
      <c r="Y908" s="380"/>
      <c r="Z908" s="380"/>
      <c r="AA908" s="380"/>
      <c r="AB908" s="380"/>
      <c r="AC908" s="380"/>
      <c r="AD908" s="380"/>
      <c r="AE908" s="380"/>
      <c r="AF908" s="380"/>
      <c r="AG908" s="380"/>
      <c r="AH908" s="380"/>
      <c r="AI908" s="380"/>
      <c r="AJ908" s="380"/>
      <c r="AK908" s="380"/>
      <c r="AL908" s="380"/>
      <c r="AM908" s="380"/>
      <c r="AN908" s="380"/>
      <c r="AO908" s="380"/>
      <c r="AP908" s="380"/>
      <c r="AQ908" s="380"/>
      <c r="AR908" s="380"/>
      <c r="AS908" s="380"/>
      <c r="AT908" s="380"/>
      <c r="AU908" s="380"/>
      <c r="AV908" s="380"/>
      <c r="AW908" s="380"/>
      <c r="AX908" s="380"/>
      <c r="AY908" s="380"/>
      <c r="AZ908" s="380"/>
      <c r="BA908" s="380"/>
      <c r="BB908" s="380"/>
      <c r="BC908" s="380"/>
      <c r="BD908" s="380"/>
      <c r="BE908" s="380"/>
    </row>
    <row r="909" s="368" customFormat="true" ht="16.5" hidden="false" customHeight="false" outlineLevel="0" collapsed="false">
      <c r="A909" s="377"/>
      <c r="B909" s="381"/>
      <c r="C909" s="382"/>
      <c r="D909" s="364"/>
      <c r="E909" s="5"/>
      <c r="F909" s="5"/>
      <c r="G909" s="5"/>
      <c r="H909" s="5"/>
      <c r="I909" s="5"/>
      <c r="J909" s="5"/>
      <c r="K909" s="6"/>
      <c r="L909" s="367"/>
      <c r="M909" s="380"/>
      <c r="N909" s="380"/>
      <c r="O909" s="380"/>
      <c r="P909" s="380"/>
      <c r="Q909" s="380"/>
      <c r="R909" s="380"/>
      <c r="S909" s="380"/>
      <c r="T909" s="380"/>
      <c r="U909" s="380"/>
      <c r="V909" s="380"/>
      <c r="W909" s="380"/>
      <c r="X909" s="380"/>
      <c r="Y909" s="380"/>
      <c r="Z909" s="380"/>
      <c r="AA909" s="380"/>
      <c r="AB909" s="380"/>
      <c r="AC909" s="380"/>
      <c r="AD909" s="380"/>
      <c r="AE909" s="380"/>
      <c r="AF909" s="380"/>
      <c r="AG909" s="380"/>
      <c r="AH909" s="380"/>
      <c r="AI909" s="380"/>
      <c r="AJ909" s="380"/>
      <c r="AK909" s="380"/>
      <c r="AL909" s="380"/>
      <c r="AM909" s="380"/>
      <c r="AN909" s="380"/>
      <c r="AO909" s="380"/>
      <c r="AP909" s="380"/>
      <c r="AQ909" s="380"/>
      <c r="AR909" s="380"/>
      <c r="AS909" s="380"/>
      <c r="AT909" s="380"/>
      <c r="AU909" s="380"/>
      <c r="AV909" s="380"/>
      <c r="AW909" s="380"/>
      <c r="AX909" s="380"/>
      <c r="AY909" s="380"/>
      <c r="AZ909" s="380"/>
      <c r="BA909" s="380"/>
      <c r="BB909" s="380"/>
      <c r="BC909" s="380"/>
      <c r="BD909" s="380"/>
      <c r="BE909" s="380"/>
    </row>
    <row r="910" s="368" customFormat="true" ht="16.5" hidden="false" customHeight="false" outlineLevel="0" collapsed="false">
      <c r="A910" s="377"/>
      <c r="B910" s="381"/>
      <c r="C910" s="382"/>
      <c r="D910" s="364"/>
      <c r="E910" s="5"/>
      <c r="F910" s="5"/>
      <c r="G910" s="5"/>
      <c r="H910" s="5"/>
      <c r="I910" s="5"/>
      <c r="J910" s="5"/>
      <c r="K910" s="6"/>
      <c r="L910" s="367"/>
      <c r="M910" s="380"/>
      <c r="N910" s="380"/>
      <c r="O910" s="380"/>
      <c r="P910" s="380"/>
      <c r="Q910" s="380"/>
      <c r="R910" s="380"/>
      <c r="S910" s="380"/>
      <c r="T910" s="380"/>
      <c r="U910" s="380"/>
      <c r="V910" s="380"/>
      <c r="W910" s="380"/>
      <c r="X910" s="380"/>
      <c r="Y910" s="380"/>
      <c r="Z910" s="380"/>
      <c r="AA910" s="380"/>
      <c r="AB910" s="380"/>
      <c r="AC910" s="380"/>
      <c r="AD910" s="380"/>
      <c r="AE910" s="380"/>
      <c r="AF910" s="380"/>
      <c r="AG910" s="380"/>
      <c r="AH910" s="380"/>
      <c r="AI910" s="380"/>
      <c r="AJ910" s="380"/>
      <c r="AK910" s="380"/>
      <c r="AL910" s="380"/>
      <c r="AM910" s="380"/>
      <c r="AN910" s="380"/>
      <c r="AO910" s="380"/>
      <c r="AP910" s="380"/>
      <c r="AQ910" s="380"/>
      <c r="AR910" s="380"/>
      <c r="AS910" s="380"/>
      <c r="AT910" s="380"/>
      <c r="AU910" s="380"/>
      <c r="AV910" s="380"/>
      <c r="AW910" s="380"/>
      <c r="AX910" s="380"/>
      <c r="AY910" s="380"/>
      <c r="AZ910" s="380"/>
      <c r="BA910" s="380"/>
      <c r="BB910" s="380"/>
      <c r="BC910" s="380"/>
      <c r="BD910" s="380"/>
      <c r="BE910" s="380"/>
    </row>
    <row r="911" s="368" customFormat="true" ht="16.5" hidden="false" customHeight="false" outlineLevel="0" collapsed="false">
      <c r="A911" s="377"/>
      <c r="B911" s="381"/>
      <c r="C911" s="382"/>
      <c r="D911" s="364"/>
      <c r="E911" s="5"/>
      <c r="F911" s="5"/>
      <c r="G911" s="5"/>
      <c r="H911" s="5"/>
      <c r="I911" s="5"/>
      <c r="J911" s="5"/>
      <c r="K911" s="6"/>
      <c r="L911" s="367"/>
      <c r="M911" s="380"/>
      <c r="N911" s="380"/>
      <c r="O911" s="380"/>
      <c r="P911" s="380"/>
      <c r="Q911" s="380"/>
      <c r="R911" s="380"/>
      <c r="S911" s="380"/>
      <c r="T911" s="380"/>
      <c r="U911" s="380"/>
      <c r="V911" s="380"/>
      <c r="W911" s="380"/>
      <c r="X911" s="380"/>
      <c r="Y911" s="380"/>
      <c r="Z911" s="380"/>
      <c r="AA911" s="380"/>
      <c r="AB911" s="380"/>
      <c r="AC911" s="380"/>
      <c r="AD911" s="380"/>
      <c r="AE911" s="380"/>
      <c r="AF911" s="380"/>
      <c r="AG911" s="380"/>
      <c r="AH911" s="380"/>
      <c r="AI911" s="380"/>
      <c r="AJ911" s="380"/>
      <c r="AK911" s="380"/>
      <c r="AL911" s="380"/>
      <c r="AM911" s="380"/>
      <c r="AN911" s="380"/>
      <c r="AO911" s="380"/>
      <c r="AP911" s="380"/>
      <c r="AQ911" s="380"/>
      <c r="AR911" s="380"/>
      <c r="AS911" s="380"/>
      <c r="AT911" s="380"/>
      <c r="AU911" s="380"/>
      <c r="AV911" s="380"/>
      <c r="AW911" s="380"/>
      <c r="AX911" s="380"/>
      <c r="AY911" s="380"/>
      <c r="AZ911" s="380"/>
      <c r="BA911" s="380"/>
      <c r="BB911" s="380"/>
      <c r="BC911" s="380"/>
      <c r="BD911" s="380"/>
      <c r="BE911" s="380"/>
    </row>
    <row r="912" s="368" customFormat="true" ht="16.5" hidden="false" customHeight="false" outlineLevel="0" collapsed="false">
      <c r="A912" s="377"/>
      <c r="B912" s="381"/>
      <c r="C912" s="382"/>
      <c r="D912" s="364"/>
      <c r="E912" s="5"/>
      <c r="F912" s="5"/>
      <c r="G912" s="5"/>
      <c r="H912" s="5"/>
      <c r="I912" s="5"/>
      <c r="J912" s="5"/>
      <c r="K912" s="6"/>
      <c r="L912" s="367"/>
      <c r="M912" s="380"/>
      <c r="N912" s="380"/>
      <c r="O912" s="380"/>
      <c r="P912" s="380"/>
      <c r="Q912" s="380"/>
      <c r="R912" s="380"/>
      <c r="S912" s="380"/>
      <c r="T912" s="380"/>
      <c r="U912" s="380"/>
      <c r="V912" s="380"/>
      <c r="W912" s="380"/>
      <c r="X912" s="380"/>
      <c r="Y912" s="380"/>
      <c r="Z912" s="380"/>
      <c r="AA912" s="380"/>
      <c r="AB912" s="380"/>
      <c r="AC912" s="380"/>
      <c r="AD912" s="380"/>
      <c r="AE912" s="380"/>
      <c r="AF912" s="380"/>
      <c r="AG912" s="380"/>
      <c r="AH912" s="380"/>
      <c r="AI912" s="380"/>
      <c r="AJ912" s="380"/>
      <c r="AK912" s="380"/>
      <c r="AL912" s="380"/>
      <c r="AM912" s="380"/>
      <c r="AN912" s="380"/>
      <c r="AO912" s="380"/>
      <c r="AP912" s="380"/>
      <c r="AQ912" s="380"/>
      <c r="AR912" s="380"/>
      <c r="AS912" s="380"/>
      <c r="AT912" s="380"/>
      <c r="AU912" s="380"/>
      <c r="AV912" s="380"/>
      <c r="AW912" s="380"/>
      <c r="AX912" s="380"/>
      <c r="AY912" s="380"/>
      <c r="AZ912" s="380"/>
      <c r="BA912" s="380"/>
      <c r="BB912" s="380"/>
      <c r="BC912" s="380"/>
      <c r="BD912" s="380"/>
      <c r="BE912" s="380"/>
    </row>
    <row r="913" s="368" customFormat="true" ht="16.5" hidden="false" customHeight="false" outlineLevel="0" collapsed="false">
      <c r="A913" s="377"/>
      <c r="B913" s="381"/>
      <c r="C913" s="382"/>
      <c r="D913" s="364"/>
      <c r="E913" s="5"/>
      <c r="F913" s="5"/>
      <c r="G913" s="5"/>
      <c r="H913" s="5"/>
      <c r="I913" s="5"/>
      <c r="J913" s="5"/>
      <c r="K913" s="6"/>
      <c r="L913" s="367"/>
      <c r="M913" s="380"/>
      <c r="N913" s="380"/>
      <c r="O913" s="380"/>
      <c r="P913" s="380"/>
      <c r="Q913" s="380"/>
      <c r="R913" s="380"/>
      <c r="S913" s="380"/>
      <c r="T913" s="380"/>
      <c r="U913" s="380"/>
      <c r="V913" s="380"/>
      <c r="W913" s="380"/>
      <c r="X913" s="380"/>
      <c r="Y913" s="380"/>
      <c r="Z913" s="380"/>
      <c r="AA913" s="380"/>
      <c r="AB913" s="380"/>
      <c r="AC913" s="380"/>
      <c r="AD913" s="380"/>
      <c r="AE913" s="380"/>
      <c r="AF913" s="380"/>
      <c r="AG913" s="380"/>
      <c r="AH913" s="380"/>
      <c r="AI913" s="380"/>
      <c r="AJ913" s="380"/>
      <c r="AK913" s="380"/>
      <c r="AL913" s="380"/>
      <c r="AM913" s="380"/>
      <c r="AN913" s="380"/>
      <c r="AO913" s="380"/>
      <c r="AP913" s="380"/>
      <c r="AQ913" s="380"/>
      <c r="AR913" s="380"/>
      <c r="AS913" s="380"/>
      <c r="AT913" s="380"/>
      <c r="AU913" s="380"/>
      <c r="AV913" s="380"/>
      <c r="AW913" s="380"/>
      <c r="AX913" s="380"/>
      <c r="AY913" s="380"/>
      <c r="AZ913" s="380"/>
      <c r="BA913" s="380"/>
      <c r="BB913" s="380"/>
      <c r="BC913" s="380"/>
      <c r="BD913" s="380"/>
      <c r="BE913" s="380"/>
    </row>
    <row r="914" s="368" customFormat="true" ht="16.5" hidden="false" customHeight="false" outlineLevel="0" collapsed="false">
      <c r="A914" s="377"/>
      <c r="B914" s="381"/>
      <c r="C914" s="382"/>
      <c r="D914" s="364"/>
      <c r="E914" s="5"/>
      <c r="F914" s="5"/>
      <c r="G914" s="5"/>
      <c r="H914" s="5"/>
      <c r="I914" s="5"/>
      <c r="J914" s="5"/>
      <c r="K914" s="6"/>
      <c r="L914" s="367"/>
      <c r="M914" s="380"/>
      <c r="N914" s="380"/>
      <c r="O914" s="380"/>
      <c r="P914" s="380"/>
      <c r="Q914" s="380"/>
      <c r="R914" s="380"/>
      <c r="S914" s="380"/>
      <c r="T914" s="380"/>
      <c r="U914" s="380"/>
      <c r="V914" s="380"/>
      <c r="W914" s="380"/>
      <c r="X914" s="380"/>
      <c r="Y914" s="380"/>
      <c r="Z914" s="380"/>
      <c r="AA914" s="380"/>
      <c r="AB914" s="380"/>
      <c r="AC914" s="380"/>
      <c r="AD914" s="380"/>
      <c r="AE914" s="380"/>
      <c r="AF914" s="380"/>
      <c r="AG914" s="380"/>
      <c r="AH914" s="380"/>
      <c r="AI914" s="380"/>
      <c r="AJ914" s="380"/>
      <c r="AK914" s="380"/>
      <c r="AL914" s="380"/>
      <c r="AM914" s="380"/>
      <c r="AN914" s="380"/>
      <c r="AO914" s="380"/>
      <c r="AP914" s="380"/>
      <c r="AQ914" s="380"/>
      <c r="AR914" s="380"/>
      <c r="AS914" s="380"/>
      <c r="AT914" s="380"/>
      <c r="AU914" s="380"/>
      <c r="AV914" s="380"/>
      <c r="AW914" s="380"/>
      <c r="AX914" s="380"/>
      <c r="AY914" s="380"/>
      <c r="AZ914" s="380"/>
      <c r="BA914" s="380"/>
      <c r="BB914" s="380"/>
      <c r="BC914" s="380"/>
      <c r="BD914" s="380"/>
      <c r="BE914" s="380"/>
    </row>
    <row r="915" s="368" customFormat="true" ht="16.5" hidden="false" customHeight="false" outlineLevel="0" collapsed="false">
      <c r="A915" s="377"/>
      <c r="B915" s="381"/>
      <c r="C915" s="382"/>
      <c r="D915" s="364"/>
      <c r="E915" s="5"/>
      <c r="F915" s="5"/>
      <c r="G915" s="5"/>
      <c r="H915" s="5"/>
      <c r="I915" s="5"/>
      <c r="J915" s="5"/>
      <c r="K915" s="6"/>
      <c r="L915" s="367"/>
      <c r="M915" s="380"/>
      <c r="N915" s="380"/>
      <c r="O915" s="380"/>
      <c r="P915" s="380"/>
      <c r="Q915" s="380"/>
      <c r="R915" s="380"/>
      <c r="S915" s="380"/>
      <c r="T915" s="380"/>
      <c r="U915" s="380"/>
      <c r="V915" s="380"/>
      <c r="W915" s="380"/>
      <c r="X915" s="380"/>
      <c r="Y915" s="380"/>
      <c r="Z915" s="380"/>
      <c r="AA915" s="380"/>
      <c r="AB915" s="380"/>
      <c r="AC915" s="380"/>
      <c r="AD915" s="380"/>
      <c r="AE915" s="380"/>
      <c r="AF915" s="380"/>
      <c r="AG915" s="380"/>
      <c r="AH915" s="380"/>
      <c r="AI915" s="380"/>
      <c r="AJ915" s="380"/>
      <c r="AK915" s="380"/>
      <c r="AL915" s="380"/>
      <c r="AM915" s="380"/>
      <c r="AN915" s="380"/>
      <c r="AO915" s="380"/>
      <c r="AP915" s="380"/>
      <c r="AQ915" s="380"/>
      <c r="AR915" s="380"/>
      <c r="AS915" s="380"/>
      <c r="AT915" s="380"/>
      <c r="AU915" s="380"/>
      <c r="AV915" s="380"/>
      <c r="AW915" s="380"/>
      <c r="AX915" s="380"/>
      <c r="AY915" s="380"/>
      <c r="AZ915" s="380"/>
      <c r="BA915" s="380"/>
      <c r="BB915" s="380"/>
      <c r="BC915" s="380"/>
      <c r="BD915" s="380"/>
      <c r="BE915" s="380"/>
    </row>
    <row r="916" s="368" customFormat="true" ht="16.5" hidden="false" customHeight="false" outlineLevel="0" collapsed="false">
      <c r="A916" s="377"/>
      <c r="B916" s="381"/>
      <c r="C916" s="382"/>
      <c r="D916" s="364"/>
      <c r="E916" s="5"/>
      <c r="F916" s="5"/>
      <c r="G916" s="5"/>
      <c r="H916" s="5"/>
      <c r="I916" s="5"/>
      <c r="J916" s="5"/>
      <c r="K916" s="6"/>
      <c r="L916" s="367"/>
      <c r="M916" s="380"/>
      <c r="N916" s="380"/>
      <c r="O916" s="380"/>
      <c r="P916" s="380"/>
      <c r="Q916" s="380"/>
      <c r="R916" s="380"/>
      <c r="S916" s="380"/>
      <c r="T916" s="380"/>
      <c r="U916" s="380"/>
      <c r="V916" s="380"/>
      <c r="W916" s="380"/>
      <c r="X916" s="380"/>
      <c r="Y916" s="380"/>
      <c r="Z916" s="380"/>
      <c r="AA916" s="380"/>
      <c r="AB916" s="380"/>
      <c r="AC916" s="380"/>
      <c r="AD916" s="380"/>
      <c r="AE916" s="380"/>
      <c r="AF916" s="380"/>
      <c r="AG916" s="380"/>
      <c r="AH916" s="380"/>
      <c r="AI916" s="380"/>
      <c r="AJ916" s="380"/>
      <c r="AK916" s="380"/>
      <c r="AL916" s="380"/>
      <c r="AM916" s="380"/>
      <c r="AN916" s="380"/>
      <c r="AO916" s="380"/>
      <c r="AP916" s="380"/>
      <c r="AQ916" s="380"/>
      <c r="AR916" s="380"/>
      <c r="AS916" s="380"/>
      <c r="AT916" s="380"/>
      <c r="AU916" s="380"/>
      <c r="AV916" s="380"/>
      <c r="AW916" s="380"/>
      <c r="AX916" s="380"/>
      <c r="AY916" s="380"/>
      <c r="AZ916" s="380"/>
      <c r="BA916" s="380"/>
      <c r="BB916" s="380"/>
      <c r="BC916" s="380"/>
      <c r="BD916" s="380"/>
      <c r="BE916" s="380"/>
    </row>
    <row r="917" s="368" customFormat="true" ht="16.5" hidden="false" customHeight="false" outlineLevel="0" collapsed="false">
      <c r="A917" s="377"/>
      <c r="B917" s="381"/>
      <c r="C917" s="382"/>
      <c r="D917" s="364"/>
      <c r="E917" s="5"/>
      <c r="F917" s="5"/>
      <c r="G917" s="5"/>
      <c r="H917" s="5"/>
      <c r="I917" s="5"/>
      <c r="J917" s="5"/>
      <c r="K917" s="6"/>
      <c r="L917" s="367"/>
      <c r="M917" s="380"/>
      <c r="N917" s="380"/>
      <c r="O917" s="380"/>
      <c r="P917" s="380"/>
      <c r="Q917" s="380"/>
      <c r="R917" s="380"/>
      <c r="S917" s="380"/>
      <c r="T917" s="380"/>
      <c r="U917" s="380"/>
      <c r="V917" s="380"/>
      <c r="W917" s="380"/>
      <c r="X917" s="380"/>
      <c r="Y917" s="380"/>
      <c r="Z917" s="380"/>
      <c r="AA917" s="380"/>
      <c r="AB917" s="380"/>
      <c r="AC917" s="380"/>
      <c r="AD917" s="380"/>
      <c r="AE917" s="380"/>
      <c r="AF917" s="380"/>
      <c r="AG917" s="380"/>
      <c r="AH917" s="380"/>
      <c r="AI917" s="380"/>
      <c r="AJ917" s="380"/>
      <c r="AK917" s="380"/>
      <c r="AL917" s="380"/>
      <c r="AM917" s="380"/>
      <c r="AN917" s="380"/>
      <c r="AO917" s="380"/>
      <c r="AP917" s="380"/>
      <c r="AQ917" s="380"/>
      <c r="AR917" s="380"/>
      <c r="AS917" s="380"/>
      <c r="AT917" s="380"/>
      <c r="AU917" s="380"/>
      <c r="AV917" s="380"/>
      <c r="AW917" s="380"/>
      <c r="AX917" s="380"/>
      <c r="AY917" s="380"/>
      <c r="AZ917" s="380"/>
      <c r="BA917" s="380"/>
      <c r="BB917" s="380"/>
      <c r="BC917" s="380"/>
      <c r="BD917" s="380"/>
      <c r="BE917" s="380"/>
    </row>
    <row r="918" s="368" customFormat="true" ht="16.5" hidden="false" customHeight="false" outlineLevel="0" collapsed="false">
      <c r="A918" s="377"/>
      <c r="B918" s="381"/>
      <c r="C918" s="382"/>
      <c r="D918" s="364"/>
      <c r="E918" s="5"/>
      <c r="F918" s="5"/>
      <c r="G918" s="5"/>
      <c r="H918" s="5"/>
      <c r="I918" s="5"/>
      <c r="J918" s="5"/>
      <c r="K918" s="6"/>
      <c r="L918" s="367"/>
      <c r="M918" s="380"/>
      <c r="N918" s="380"/>
      <c r="O918" s="380"/>
      <c r="P918" s="380"/>
      <c r="Q918" s="380"/>
      <c r="R918" s="380"/>
      <c r="S918" s="380"/>
      <c r="T918" s="380"/>
      <c r="U918" s="380"/>
      <c r="V918" s="380"/>
      <c r="W918" s="380"/>
      <c r="X918" s="380"/>
      <c r="Y918" s="380"/>
      <c r="Z918" s="380"/>
      <c r="AA918" s="380"/>
      <c r="AB918" s="380"/>
      <c r="AC918" s="380"/>
      <c r="AD918" s="380"/>
      <c r="AE918" s="380"/>
      <c r="AF918" s="380"/>
      <c r="AG918" s="380"/>
      <c r="AH918" s="380"/>
      <c r="AI918" s="380"/>
      <c r="AJ918" s="380"/>
      <c r="AK918" s="380"/>
      <c r="AL918" s="380"/>
      <c r="AM918" s="380"/>
      <c r="AN918" s="380"/>
      <c r="AO918" s="380"/>
      <c r="AP918" s="380"/>
      <c r="AQ918" s="380"/>
      <c r="AR918" s="380"/>
      <c r="AS918" s="380"/>
      <c r="AT918" s="380"/>
      <c r="AU918" s="380"/>
      <c r="AV918" s="380"/>
      <c r="AW918" s="380"/>
      <c r="AX918" s="380"/>
      <c r="AY918" s="380"/>
      <c r="AZ918" s="380"/>
      <c r="BA918" s="380"/>
      <c r="BB918" s="380"/>
      <c r="BC918" s="380"/>
      <c r="BD918" s="380"/>
      <c r="BE918" s="380"/>
    </row>
    <row r="919" s="368" customFormat="true" ht="16.5" hidden="false" customHeight="false" outlineLevel="0" collapsed="false">
      <c r="A919" s="377"/>
      <c r="B919" s="381"/>
      <c r="C919" s="382"/>
      <c r="D919" s="364"/>
      <c r="E919" s="5"/>
      <c r="F919" s="5"/>
      <c r="G919" s="5"/>
      <c r="H919" s="5"/>
      <c r="I919" s="5"/>
      <c r="J919" s="5"/>
      <c r="K919" s="6"/>
      <c r="L919" s="367"/>
      <c r="M919" s="380"/>
      <c r="N919" s="380"/>
      <c r="O919" s="380"/>
      <c r="P919" s="380"/>
      <c r="Q919" s="380"/>
      <c r="R919" s="380"/>
      <c r="S919" s="380"/>
      <c r="T919" s="380"/>
      <c r="U919" s="380"/>
      <c r="V919" s="380"/>
      <c r="W919" s="380"/>
      <c r="X919" s="380"/>
      <c r="Y919" s="380"/>
      <c r="Z919" s="380"/>
      <c r="AA919" s="380"/>
      <c r="AB919" s="380"/>
      <c r="AC919" s="380"/>
      <c r="AD919" s="380"/>
      <c r="AE919" s="380"/>
      <c r="AF919" s="380"/>
      <c r="AG919" s="380"/>
      <c r="AH919" s="380"/>
      <c r="AI919" s="380"/>
      <c r="AJ919" s="380"/>
      <c r="AK919" s="380"/>
      <c r="AL919" s="380"/>
      <c r="AM919" s="380"/>
      <c r="AN919" s="380"/>
      <c r="AO919" s="380"/>
      <c r="AP919" s="380"/>
      <c r="AQ919" s="380"/>
      <c r="AR919" s="380"/>
      <c r="AS919" s="380"/>
      <c r="AT919" s="380"/>
      <c r="AU919" s="380"/>
      <c r="AV919" s="380"/>
      <c r="AW919" s="380"/>
      <c r="AX919" s="380"/>
      <c r="AY919" s="380"/>
      <c r="AZ919" s="380"/>
      <c r="BA919" s="380"/>
      <c r="BB919" s="380"/>
      <c r="BC919" s="380"/>
      <c r="BD919" s="380"/>
      <c r="BE919" s="380"/>
    </row>
    <row r="920" s="368" customFormat="true" ht="16.5" hidden="false" customHeight="false" outlineLevel="0" collapsed="false">
      <c r="A920" s="377"/>
      <c r="B920" s="381"/>
      <c r="C920" s="382"/>
      <c r="D920" s="364"/>
      <c r="E920" s="5"/>
      <c r="F920" s="5"/>
      <c r="G920" s="5"/>
      <c r="H920" s="5"/>
      <c r="I920" s="5"/>
      <c r="J920" s="5"/>
      <c r="K920" s="6"/>
      <c r="L920" s="367"/>
      <c r="M920" s="380"/>
      <c r="N920" s="380"/>
      <c r="O920" s="380"/>
      <c r="P920" s="380"/>
      <c r="Q920" s="380"/>
      <c r="R920" s="380"/>
      <c r="S920" s="380"/>
      <c r="T920" s="380"/>
      <c r="U920" s="380"/>
      <c r="V920" s="380"/>
      <c r="W920" s="380"/>
      <c r="X920" s="380"/>
      <c r="Y920" s="380"/>
      <c r="Z920" s="380"/>
      <c r="AA920" s="380"/>
      <c r="AB920" s="380"/>
      <c r="AC920" s="380"/>
      <c r="AD920" s="380"/>
      <c r="AE920" s="380"/>
      <c r="AF920" s="380"/>
      <c r="AG920" s="380"/>
      <c r="AH920" s="380"/>
      <c r="AI920" s="380"/>
      <c r="AJ920" s="380"/>
      <c r="AK920" s="380"/>
      <c r="AL920" s="380"/>
      <c r="AM920" s="380"/>
      <c r="AN920" s="380"/>
      <c r="AO920" s="380"/>
      <c r="AP920" s="380"/>
      <c r="AQ920" s="380"/>
      <c r="AR920" s="380"/>
      <c r="AS920" s="380"/>
      <c r="AT920" s="380"/>
      <c r="AU920" s="380"/>
      <c r="AV920" s="380"/>
      <c r="AW920" s="380"/>
      <c r="AX920" s="380"/>
      <c r="AY920" s="380"/>
      <c r="AZ920" s="380"/>
      <c r="BA920" s="380"/>
      <c r="BB920" s="380"/>
      <c r="BC920" s="380"/>
      <c r="BD920" s="380"/>
      <c r="BE920" s="380"/>
    </row>
    <row r="921" s="368" customFormat="true" ht="16.5" hidden="false" customHeight="false" outlineLevel="0" collapsed="false">
      <c r="A921" s="377"/>
      <c r="B921" s="381"/>
      <c r="C921" s="382"/>
      <c r="D921" s="364"/>
      <c r="E921" s="5"/>
      <c r="F921" s="5"/>
      <c r="G921" s="5"/>
      <c r="H921" s="5"/>
      <c r="I921" s="5"/>
      <c r="J921" s="5"/>
      <c r="K921" s="6"/>
      <c r="L921" s="367"/>
      <c r="M921" s="380"/>
      <c r="N921" s="380"/>
      <c r="O921" s="380"/>
      <c r="P921" s="380"/>
      <c r="Q921" s="380"/>
      <c r="R921" s="380"/>
      <c r="S921" s="380"/>
      <c r="T921" s="380"/>
      <c r="U921" s="380"/>
      <c r="V921" s="380"/>
      <c r="W921" s="380"/>
      <c r="X921" s="380"/>
      <c r="Y921" s="380"/>
      <c r="Z921" s="380"/>
      <c r="AA921" s="380"/>
      <c r="AB921" s="380"/>
      <c r="AC921" s="380"/>
      <c r="AD921" s="380"/>
      <c r="AE921" s="380"/>
      <c r="AF921" s="380"/>
      <c r="AG921" s="380"/>
      <c r="AH921" s="380"/>
      <c r="AI921" s="380"/>
      <c r="AJ921" s="380"/>
      <c r="AK921" s="380"/>
      <c r="AL921" s="380"/>
      <c r="AM921" s="380"/>
      <c r="AN921" s="380"/>
      <c r="AO921" s="380"/>
      <c r="AP921" s="380"/>
      <c r="AQ921" s="380"/>
      <c r="AR921" s="380"/>
      <c r="AS921" s="380"/>
      <c r="AT921" s="380"/>
      <c r="AU921" s="380"/>
      <c r="AV921" s="380"/>
      <c r="AW921" s="380"/>
      <c r="AX921" s="380"/>
      <c r="AY921" s="380"/>
      <c r="AZ921" s="380"/>
      <c r="BA921" s="380"/>
      <c r="BB921" s="380"/>
      <c r="BC921" s="380"/>
      <c r="BD921" s="380"/>
      <c r="BE921" s="380"/>
    </row>
    <row r="922" s="368" customFormat="true" ht="16.5" hidden="false" customHeight="false" outlineLevel="0" collapsed="false">
      <c r="A922" s="377"/>
      <c r="B922" s="381"/>
      <c r="C922" s="382"/>
      <c r="D922" s="364"/>
      <c r="E922" s="5"/>
      <c r="F922" s="5"/>
      <c r="G922" s="5"/>
      <c r="H922" s="5"/>
      <c r="I922" s="5"/>
      <c r="J922" s="5"/>
      <c r="K922" s="6"/>
      <c r="L922" s="367"/>
      <c r="M922" s="380"/>
      <c r="N922" s="380"/>
      <c r="O922" s="380"/>
      <c r="P922" s="380"/>
      <c r="Q922" s="380"/>
      <c r="R922" s="380"/>
      <c r="S922" s="380"/>
      <c r="T922" s="380"/>
      <c r="U922" s="380"/>
      <c r="V922" s="380"/>
      <c r="W922" s="380"/>
      <c r="X922" s="380"/>
      <c r="Y922" s="380"/>
      <c r="Z922" s="380"/>
      <c r="AA922" s="380"/>
      <c r="AB922" s="380"/>
      <c r="AC922" s="380"/>
      <c r="AD922" s="380"/>
      <c r="AE922" s="380"/>
      <c r="AF922" s="380"/>
      <c r="AG922" s="380"/>
      <c r="AH922" s="380"/>
      <c r="AI922" s="380"/>
      <c r="AJ922" s="380"/>
      <c r="AK922" s="380"/>
      <c r="AL922" s="380"/>
      <c r="AM922" s="380"/>
      <c r="AN922" s="380"/>
      <c r="AO922" s="380"/>
      <c r="AP922" s="380"/>
      <c r="AQ922" s="380"/>
      <c r="AR922" s="380"/>
      <c r="AS922" s="380"/>
      <c r="AT922" s="380"/>
      <c r="AU922" s="380"/>
      <c r="AV922" s="380"/>
      <c r="AW922" s="380"/>
      <c r="AX922" s="380"/>
      <c r="AY922" s="380"/>
      <c r="AZ922" s="380"/>
      <c r="BA922" s="380"/>
      <c r="BB922" s="380"/>
      <c r="BC922" s="380"/>
      <c r="BD922" s="380"/>
      <c r="BE922" s="380"/>
    </row>
    <row r="923" s="368" customFormat="true" ht="16.5" hidden="false" customHeight="false" outlineLevel="0" collapsed="false">
      <c r="A923" s="377"/>
      <c r="B923" s="381"/>
      <c r="C923" s="382"/>
      <c r="D923" s="364"/>
      <c r="E923" s="5"/>
      <c r="F923" s="5"/>
      <c r="G923" s="5"/>
      <c r="H923" s="5"/>
      <c r="I923" s="5"/>
      <c r="J923" s="5"/>
      <c r="K923" s="6"/>
      <c r="L923" s="367"/>
      <c r="M923" s="380"/>
      <c r="N923" s="380"/>
      <c r="O923" s="380"/>
      <c r="P923" s="380"/>
      <c r="Q923" s="380"/>
      <c r="R923" s="380"/>
      <c r="S923" s="380"/>
      <c r="T923" s="380"/>
      <c r="U923" s="380"/>
      <c r="V923" s="380"/>
      <c r="W923" s="380"/>
      <c r="X923" s="380"/>
      <c r="Y923" s="380"/>
      <c r="Z923" s="380"/>
      <c r="AA923" s="380"/>
      <c r="AB923" s="380"/>
      <c r="AC923" s="380"/>
      <c r="AD923" s="380"/>
      <c r="AE923" s="380"/>
      <c r="AF923" s="380"/>
      <c r="AG923" s="380"/>
      <c r="AH923" s="380"/>
      <c r="AI923" s="380"/>
      <c r="AJ923" s="380"/>
      <c r="AK923" s="380"/>
      <c r="AL923" s="380"/>
      <c r="AM923" s="380"/>
      <c r="AN923" s="380"/>
      <c r="AO923" s="380"/>
      <c r="AP923" s="380"/>
      <c r="AQ923" s="380"/>
      <c r="AR923" s="380"/>
      <c r="AS923" s="380"/>
      <c r="AT923" s="380"/>
      <c r="AU923" s="380"/>
      <c r="AV923" s="380"/>
      <c r="AW923" s="380"/>
      <c r="AX923" s="380"/>
      <c r="AY923" s="380"/>
      <c r="AZ923" s="380"/>
      <c r="BA923" s="380"/>
      <c r="BB923" s="380"/>
      <c r="BC923" s="380"/>
      <c r="BD923" s="380"/>
      <c r="BE923" s="380"/>
    </row>
    <row r="924" s="368" customFormat="true" ht="16.5" hidden="false" customHeight="false" outlineLevel="0" collapsed="false">
      <c r="A924" s="377"/>
      <c r="B924" s="381"/>
      <c r="C924" s="382"/>
      <c r="D924" s="364"/>
      <c r="E924" s="5"/>
      <c r="F924" s="5"/>
      <c r="G924" s="5"/>
      <c r="H924" s="5"/>
      <c r="I924" s="5"/>
      <c r="J924" s="5"/>
      <c r="K924" s="6"/>
      <c r="L924" s="367"/>
      <c r="M924" s="380"/>
      <c r="N924" s="380"/>
      <c r="O924" s="380"/>
      <c r="P924" s="380"/>
      <c r="Q924" s="380"/>
      <c r="R924" s="380"/>
      <c r="S924" s="380"/>
      <c r="T924" s="380"/>
      <c r="U924" s="380"/>
      <c r="V924" s="380"/>
      <c r="W924" s="380"/>
      <c r="X924" s="380"/>
      <c r="Y924" s="380"/>
      <c r="Z924" s="380"/>
      <c r="AA924" s="380"/>
      <c r="AB924" s="380"/>
      <c r="AC924" s="380"/>
      <c r="AD924" s="380"/>
      <c r="AE924" s="380"/>
      <c r="AF924" s="380"/>
      <c r="AG924" s="380"/>
      <c r="AH924" s="380"/>
      <c r="AI924" s="380"/>
      <c r="AJ924" s="380"/>
      <c r="AK924" s="380"/>
      <c r="AL924" s="380"/>
      <c r="AM924" s="380"/>
      <c r="AN924" s="380"/>
      <c r="AO924" s="380"/>
      <c r="AP924" s="380"/>
      <c r="AQ924" s="380"/>
      <c r="AR924" s="380"/>
      <c r="AS924" s="380"/>
      <c r="AT924" s="380"/>
      <c r="AU924" s="380"/>
      <c r="AV924" s="380"/>
      <c r="AW924" s="380"/>
      <c r="AX924" s="380"/>
      <c r="AY924" s="380"/>
      <c r="AZ924" s="380"/>
      <c r="BA924" s="380"/>
      <c r="BB924" s="380"/>
      <c r="BC924" s="380"/>
      <c r="BD924" s="380"/>
      <c r="BE924" s="380"/>
    </row>
    <row r="925" s="368" customFormat="true" ht="16.5" hidden="false" customHeight="false" outlineLevel="0" collapsed="false">
      <c r="A925" s="377"/>
      <c r="B925" s="381"/>
      <c r="C925" s="382"/>
      <c r="D925" s="364"/>
      <c r="E925" s="5"/>
      <c r="F925" s="5"/>
      <c r="G925" s="5"/>
      <c r="H925" s="5"/>
      <c r="I925" s="5"/>
      <c r="J925" s="5"/>
      <c r="K925" s="6"/>
      <c r="L925" s="367"/>
      <c r="M925" s="380"/>
      <c r="N925" s="380"/>
      <c r="O925" s="380"/>
      <c r="P925" s="380"/>
      <c r="Q925" s="380"/>
      <c r="R925" s="380"/>
      <c r="S925" s="380"/>
      <c r="T925" s="380"/>
      <c r="U925" s="380"/>
      <c r="V925" s="380"/>
      <c r="W925" s="380"/>
      <c r="X925" s="380"/>
      <c r="Y925" s="380"/>
      <c r="Z925" s="380"/>
      <c r="AA925" s="380"/>
      <c r="AB925" s="380"/>
      <c r="AC925" s="380"/>
      <c r="AD925" s="380"/>
      <c r="AE925" s="380"/>
      <c r="AF925" s="380"/>
      <c r="AG925" s="380"/>
      <c r="AH925" s="380"/>
      <c r="AI925" s="380"/>
      <c r="AJ925" s="380"/>
      <c r="AK925" s="380"/>
      <c r="AL925" s="380"/>
      <c r="AM925" s="380"/>
      <c r="AN925" s="380"/>
      <c r="AO925" s="380"/>
      <c r="AP925" s="380"/>
      <c r="AQ925" s="380"/>
      <c r="AR925" s="380"/>
      <c r="AS925" s="380"/>
      <c r="AT925" s="380"/>
      <c r="AU925" s="380"/>
      <c r="AV925" s="380"/>
      <c r="AW925" s="380"/>
      <c r="AX925" s="380"/>
      <c r="AY925" s="380"/>
      <c r="AZ925" s="380"/>
      <c r="BA925" s="380"/>
      <c r="BB925" s="380"/>
      <c r="BC925" s="380"/>
      <c r="BD925" s="380"/>
      <c r="BE925" s="380"/>
    </row>
    <row r="926" s="368" customFormat="true" ht="16.5" hidden="false" customHeight="false" outlineLevel="0" collapsed="false">
      <c r="A926" s="377"/>
      <c r="B926" s="381"/>
      <c r="C926" s="382"/>
      <c r="D926" s="364"/>
      <c r="E926" s="5"/>
      <c r="F926" s="5"/>
      <c r="G926" s="5"/>
      <c r="H926" s="5"/>
      <c r="I926" s="5"/>
      <c r="J926" s="5"/>
      <c r="K926" s="6"/>
      <c r="L926" s="367"/>
      <c r="M926" s="380"/>
      <c r="N926" s="380"/>
      <c r="O926" s="380"/>
      <c r="P926" s="380"/>
      <c r="Q926" s="380"/>
      <c r="R926" s="380"/>
      <c r="S926" s="380"/>
      <c r="T926" s="380"/>
      <c r="U926" s="380"/>
      <c r="V926" s="380"/>
      <c r="W926" s="380"/>
      <c r="X926" s="380"/>
      <c r="Y926" s="380"/>
      <c r="Z926" s="380"/>
      <c r="AA926" s="380"/>
      <c r="AB926" s="380"/>
      <c r="AC926" s="380"/>
      <c r="AD926" s="380"/>
      <c r="AE926" s="380"/>
      <c r="AF926" s="380"/>
      <c r="AG926" s="380"/>
      <c r="AH926" s="380"/>
      <c r="AI926" s="380"/>
      <c r="AJ926" s="380"/>
      <c r="AK926" s="380"/>
      <c r="AL926" s="380"/>
      <c r="AM926" s="380"/>
      <c r="AN926" s="380"/>
      <c r="AO926" s="380"/>
      <c r="AP926" s="380"/>
      <c r="AQ926" s="380"/>
      <c r="AR926" s="380"/>
      <c r="AS926" s="380"/>
      <c r="AT926" s="380"/>
      <c r="AU926" s="380"/>
      <c r="AV926" s="380"/>
      <c r="AW926" s="380"/>
      <c r="AX926" s="380"/>
      <c r="AY926" s="380"/>
      <c r="AZ926" s="380"/>
      <c r="BA926" s="380"/>
      <c r="BB926" s="380"/>
      <c r="BC926" s="380"/>
      <c r="BD926" s="380"/>
      <c r="BE926" s="380"/>
    </row>
    <row r="927" s="368" customFormat="true" ht="16.5" hidden="false" customHeight="false" outlineLevel="0" collapsed="false">
      <c r="A927" s="377"/>
      <c r="B927" s="381"/>
      <c r="C927" s="382"/>
      <c r="D927" s="364"/>
      <c r="E927" s="5"/>
      <c r="F927" s="5"/>
      <c r="G927" s="5"/>
      <c r="H927" s="5"/>
      <c r="I927" s="5"/>
      <c r="J927" s="5"/>
      <c r="K927" s="6"/>
      <c r="L927" s="367"/>
      <c r="M927" s="380"/>
      <c r="N927" s="380"/>
      <c r="O927" s="380"/>
      <c r="P927" s="380"/>
      <c r="Q927" s="380"/>
      <c r="R927" s="380"/>
      <c r="S927" s="380"/>
      <c r="T927" s="380"/>
      <c r="U927" s="380"/>
      <c r="V927" s="380"/>
      <c r="W927" s="380"/>
      <c r="X927" s="380"/>
      <c r="Y927" s="380"/>
      <c r="Z927" s="380"/>
      <c r="AA927" s="380"/>
      <c r="AB927" s="380"/>
      <c r="AC927" s="380"/>
      <c r="AD927" s="380"/>
      <c r="AE927" s="380"/>
      <c r="AF927" s="380"/>
      <c r="AG927" s="380"/>
      <c r="AH927" s="380"/>
      <c r="AI927" s="380"/>
      <c r="AJ927" s="380"/>
      <c r="AK927" s="380"/>
      <c r="AL927" s="380"/>
      <c r="AM927" s="380"/>
      <c r="AN927" s="380"/>
      <c r="AO927" s="380"/>
      <c r="AP927" s="380"/>
      <c r="AQ927" s="380"/>
      <c r="AR927" s="380"/>
      <c r="AS927" s="380"/>
      <c r="AT927" s="380"/>
      <c r="AU927" s="380"/>
      <c r="AV927" s="380"/>
      <c r="AW927" s="380"/>
      <c r="AX927" s="380"/>
      <c r="AY927" s="380"/>
      <c r="AZ927" s="380"/>
      <c r="BA927" s="380"/>
      <c r="BB927" s="380"/>
      <c r="BC927" s="380"/>
      <c r="BD927" s="380"/>
      <c r="BE927" s="380"/>
    </row>
    <row r="928" s="368" customFormat="true" ht="16.5" hidden="false" customHeight="false" outlineLevel="0" collapsed="false">
      <c r="A928" s="377"/>
      <c r="B928" s="381"/>
      <c r="C928" s="382"/>
      <c r="D928" s="364"/>
      <c r="E928" s="5"/>
      <c r="F928" s="5"/>
      <c r="G928" s="5"/>
      <c r="H928" s="5"/>
      <c r="I928" s="5"/>
      <c r="J928" s="5"/>
      <c r="K928" s="6"/>
      <c r="L928" s="367"/>
      <c r="M928" s="380"/>
      <c r="N928" s="380"/>
      <c r="O928" s="380"/>
      <c r="P928" s="380"/>
      <c r="Q928" s="380"/>
      <c r="R928" s="380"/>
      <c r="S928" s="380"/>
      <c r="T928" s="380"/>
      <c r="U928" s="380"/>
      <c r="V928" s="380"/>
      <c r="W928" s="380"/>
      <c r="X928" s="380"/>
      <c r="Y928" s="380"/>
      <c r="Z928" s="380"/>
      <c r="AA928" s="380"/>
      <c r="AB928" s="380"/>
      <c r="AC928" s="380"/>
      <c r="AD928" s="380"/>
      <c r="AE928" s="380"/>
      <c r="AF928" s="380"/>
      <c r="AG928" s="380"/>
      <c r="AH928" s="380"/>
      <c r="AI928" s="380"/>
      <c r="AJ928" s="380"/>
      <c r="AK928" s="380"/>
      <c r="AL928" s="380"/>
      <c r="AM928" s="380"/>
      <c r="AN928" s="380"/>
      <c r="AO928" s="380"/>
      <c r="AP928" s="380"/>
      <c r="AQ928" s="380"/>
      <c r="AR928" s="380"/>
      <c r="AS928" s="380"/>
      <c r="AT928" s="380"/>
      <c r="AU928" s="380"/>
      <c r="AV928" s="380"/>
      <c r="AW928" s="380"/>
      <c r="AX928" s="380"/>
      <c r="AY928" s="380"/>
      <c r="AZ928" s="380"/>
      <c r="BA928" s="380"/>
      <c r="BB928" s="380"/>
      <c r="BC928" s="380"/>
      <c r="BD928" s="380"/>
      <c r="BE928" s="380"/>
    </row>
    <row r="929" s="368" customFormat="true" ht="16.5" hidden="false" customHeight="false" outlineLevel="0" collapsed="false">
      <c r="A929" s="377"/>
      <c r="B929" s="381"/>
      <c r="C929" s="382"/>
      <c r="D929" s="364"/>
      <c r="E929" s="5"/>
      <c r="F929" s="5"/>
      <c r="G929" s="5"/>
      <c r="H929" s="5"/>
      <c r="I929" s="5"/>
      <c r="J929" s="5"/>
      <c r="K929" s="6"/>
      <c r="L929" s="367"/>
      <c r="M929" s="380"/>
      <c r="N929" s="380"/>
      <c r="O929" s="380"/>
      <c r="P929" s="380"/>
      <c r="Q929" s="380"/>
      <c r="R929" s="380"/>
      <c r="S929" s="380"/>
      <c r="T929" s="380"/>
      <c r="U929" s="380"/>
      <c r="V929" s="380"/>
      <c r="W929" s="380"/>
      <c r="X929" s="380"/>
      <c r="Y929" s="380"/>
      <c r="Z929" s="380"/>
      <c r="AA929" s="380"/>
      <c r="AB929" s="380"/>
      <c r="AC929" s="380"/>
      <c r="AD929" s="380"/>
      <c r="AE929" s="380"/>
      <c r="AF929" s="380"/>
      <c r="AG929" s="380"/>
      <c r="AH929" s="380"/>
      <c r="AI929" s="380"/>
      <c r="AJ929" s="380"/>
      <c r="AK929" s="380"/>
      <c r="AL929" s="380"/>
      <c r="AM929" s="380"/>
      <c r="AN929" s="380"/>
      <c r="AO929" s="380"/>
      <c r="AP929" s="380"/>
      <c r="AQ929" s="380"/>
      <c r="AR929" s="380"/>
      <c r="AS929" s="380"/>
      <c r="AT929" s="380"/>
      <c r="AU929" s="380"/>
      <c r="AV929" s="380"/>
      <c r="AW929" s="380"/>
      <c r="AX929" s="380"/>
      <c r="AY929" s="380"/>
      <c r="AZ929" s="380"/>
      <c r="BA929" s="380"/>
      <c r="BB929" s="380"/>
      <c r="BC929" s="380"/>
      <c r="BD929" s="380"/>
      <c r="BE929" s="380"/>
    </row>
    <row r="930" s="368" customFormat="true" ht="16.5" hidden="false" customHeight="false" outlineLevel="0" collapsed="false">
      <c r="A930" s="377"/>
      <c r="B930" s="381"/>
      <c r="C930" s="382"/>
      <c r="D930" s="364"/>
      <c r="E930" s="5"/>
      <c r="F930" s="5"/>
      <c r="G930" s="5"/>
      <c r="H930" s="5"/>
      <c r="I930" s="5"/>
      <c r="J930" s="5"/>
      <c r="K930" s="6"/>
      <c r="L930" s="367"/>
      <c r="M930" s="380"/>
      <c r="N930" s="380"/>
      <c r="O930" s="380"/>
      <c r="P930" s="380"/>
      <c r="Q930" s="380"/>
      <c r="R930" s="380"/>
      <c r="S930" s="380"/>
      <c r="T930" s="380"/>
      <c r="U930" s="380"/>
      <c r="V930" s="380"/>
      <c r="W930" s="380"/>
      <c r="X930" s="380"/>
      <c r="Y930" s="380"/>
      <c r="Z930" s="380"/>
      <c r="AA930" s="380"/>
      <c r="AB930" s="380"/>
      <c r="AC930" s="380"/>
      <c r="AD930" s="380"/>
      <c r="AE930" s="380"/>
      <c r="AF930" s="380"/>
      <c r="AG930" s="380"/>
      <c r="AH930" s="380"/>
      <c r="AI930" s="380"/>
      <c r="AJ930" s="380"/>
      <c r="AK930" s="380"/>
      <c r="AL930" s="380"/>
      <c r="AM930" s="380"/>
      <c r="AN930" s="380"/>
      <c r="AO930" s="380"/>
      <c r="AP930" s="380"/>
      <c r="AQ930" s="380"/>
      <c r="AR930" s="380"/>
      <c r="AS930" s="380"/>
      <c r="AT930" s="380"/>
      <c r="AU930" s="380"/>
      <c r="AV930" s="380"/>
      <c r="AW930" s="380"/>
      <c r="AX930" s="380"/>
      <c r="AY930" s="380"/>
      <c r="AZ930" s="380"/>
      <c r="BA930" s="380"/>
      <c r="BB930" s="380"/>
      <c r="BC930" s="380"/>
      <c r="BD930" s="380"/>
      <c r="BE930" s="380"/>
    </row>
    <row r="931" s="368" customFormat="true" ht="16.5" hidden="false" customHeight="false" outlineLevel="0" collapsed="false">
      <c r="A931" s="377"/>
      <c r="B931" s="381"/>
      <c r="C931" s="382"/>
      <c r="D931" s="364"/>
      <c r="E931" s="5"/>
      <c r="F931" s="5"/>
      <c r="G931" s="5"/>
      <c r="H931" s="5"/>
      <c r="I931" s="5"/>
      <c r="J931" s="5"/>
      <c r="K931" s="6"/>
      <c r="L931" s="367"/>
      <c r="M931" s="380"/>
      <c r="N931" s="380"/>
      <c r="O931" s="380"/>
      <c r="P931" s="380"/>
      <c r="Q931" s="380"/>
      <c r="R931" s="380"/>
      <c r="S931" s="380"/>
      <c r="T931" s="380"/>
      <c r="U931" s="380"/>
      <c r="V931" s="380"/>
      <c r="W931" s="380"/>
      <c r="X931" s="380"/>
      <c r="Y931" s="380"/>
      <c r="Z931" s="380"/>
      <c r="AA931" s="380"/>
      <c r="AB931" s="380"/>
      <c r="AC931" s="380"/>
      <c r="AD931" s="380"/>
      <c r="AE931" s="380"/>
      <c r="AF931" s="380"/>
      <c r="AG931" s="380"/>
      <c r="AH931" s="380"/>
      <c r="AI931" s="380"/>
      <c r="AJ931" s="380"/>
      <c r="AK931" s="380"/>
      <c r="AL931" s="380"/>
      <c r="AM931" s="380"/>
      <c r="AN931" s="380"/>
      <c r="AO931" s="380"/>
      <c r="AP931" s="380"/>
      <c r="AQ931" s="380"/>
      <c r="AR931" s="380"/>
      <c r="AS931" s="380"/>
      <c r="AT931" s="380"/>
      <c r="AU931" s="380"/>
      <c r="AV931" s="380"/>
      <c r="AW931" s="380"/>
      <c r="AX931" s="380"/>
      <c r="AY931" s="380"/>
      <c r="AZ931" s="380"/>
      <c r="BA931" s="380"/>
      <c r="BB931" s="380"/>
      <c r="BC931" s="380"/>
      <c r="BD931" s="380"/>
      <c r="BE931" s="380"/>
    </row>
    <row r="932" s="368" customFormat="true" ht="16.5" hidden="false" customHeight="false" outlineLevel="0" collapsed="false">
      <c r="A932" s="377"/>
      <c r="B932" s="381"/>
      <c r="C932" s="382"/>
      <c r="D932" s="364"/>
      <c r="E932" s="5"/>
      <c r="F932" s="5"/>
      <c r="G932" s="5"/>
      <c r="H932" s="5"/>
      <c r="I932" s="5"/>
      <c r="J932" s="5"/>
      <c r="K932" s="6"/>
      <c r="L932" s="367"/>
      <c r="M932" s="380"/>
      <c r="N932" s="380"/>
      <c r="O932" s="380"/>
      <c r="P932" s="380"/>
      <c r="Q932" s="380"/>
      <c r="R932" s="380"/>
      <c r="S932" s="380"/>
      <c r="T932" s="380"/>
      <c r="U932" s="380"/>
      <c r="V932" s="380"/>
      <c r="W932" s="380"/>
      <c r="X932" s="380"/>
      <c r="Y932" s="380"/>
      <c r="Z932" s="380"/>
      <c r="AA932" s="380"/>
      <c r="AB932" s="380"/>
      <c r="AC932" s="380"/>
      <c r="AD932" s="380"/>
      <c r="AE932" s="380"/>
      <c r="AF932" s="380"/>
      <c r="AG932" s="380"/>
      <c r="AH932" s="380"/>
      <c r="AI932" s="380"/>
      <c r="AJ932" s="380"/>
      <c r="AK932" s="380"/>
      <c r="AL932" s="380"/>
      <c r="AM932" s="380"/>
      <c r="AN932" s="380"/>
      <c r="AO932" s="380"/>
      <c r="AP932" s="380"/>
      <c r="AQ932" s="380"/>
      <c r="AR932" s="380"/>
      <c r="AS932" s="380"/>
      <c r="AT932" s="380"/>
      <c r="AU932" s="380"/>
      <c r="AV932" s="380"/>
      <c r="AW932" s="380"/>
      <c r="AX932" s="380"/>
      <c r="AY932" s="380"/>
      <c r="AZ932" s="380"/>
      <c r="BA932" s="380"/>
      <c r="BB932" s="380"/>
      <c r="BC932" s="380"/>
      <c r="BD932" s="380"/>
      <c r="BE932" s="380"/>
    </row>
    <row r="933" s="368" customFormat="true" ht="16.5" hidden="false" customHeight="false" outlineLevel="0" collapsed="false">
      <c r="A933" s="377"/>
      <c r="B933" s="381"/>
      <c r="C933" s="382"/>
      <c r="D933" s="364"/>
      <c r="E933" s="5"/>
      <c r="F933" s="5"/>
      <c r="G933" s="5"/>
      <c r="H933" s="5"/>
      <c r="I933" s="5"/>
      <c r="J933" s="5"/>
      <c r="K933" s="6"/>
      <c r="L933" s="367"/>
      <c r="M933" s="380"/>
      <c r="N933" s="380"/>
      <c r="O933" s="380"/>
      <c r="P933" s="380"/>
      <c r="Q933" s="380"/>
      <c r="R933" s="380"/>
      <c r="S933" s="380"/>
      <c r="T933" s="380"/>
      <c r="U933" s="380"/>
      <c r="V933" s="380"/>
      <c r="W933" s="380"/>
      <c r="X933" s="380"/>
      <c r="Y933" s="380"/>
      <c r="Z933" s="380"/>
      <c r="AA933" s="380"/>
      <c r="AB933" s="380"/>
      <c r="AC933" s="380"/>
      <c r="AD933" s="380"/>
      <c r="AE933" s="380"/>
      <c r="AF933" s="380"/>
      <c r="AG933" s="380"/>
      <c r="AH933" s="380"/>
      <c r="AI933" s="380"/>
      <c r="AJ933" s="380"/>
      <c r="AK933" s="380"/>
      <c r="AL933" s="380"/>
      <c r="AM933" s="380"/>
      <c r="AN933" s="380"/>
      <c r="AO933" s="380"/>
      <c r="AP933" s="380"/>
      <c r="AQ933" s="380"/>
      <c r="AR933" s="380"/>
      <c r="AS933" s="380"/>
      <c r="AT933" s="380"/>
      <c r="AU933" s="380"/>
      <c r="AV933" s="380"/>
      <c r="AW933" s="380"/>
      <c r="AX933" s="380"/>
      <c r="AY933" s="380"/>
      <c r="AZ933" s="380"/>
      <c r="BA933" s="380"/>
      <c r="BB933" s="380"/>
      <c r="BC933" s="380"/>
      <c r="BD933" s="380"/>
      <c r="BE933" s="380"/>
    </row>
    <row r="934" s="368" customFormat="true" ht="16.5" hidden="false" customHeight="false" outlineLevel="0" collapsed="false">
      <c r="A934" s="377"/>
      <c r="B934" s="381"/>
      <c r="C934" s="382"/>
      <c r="D934" s="364"/>
      <c r="E934" s="5"/>
      <c r="F934" s="5"/>
      <c r="G934" s="5"/>
      <c r="H934" s="5"/>
      <c r="I934" s="5"/>
      <c r="J934" s="5"/>
      <c r="K934" s="6"/>
      <c r="L934" s="367"/>
      <c r="M934" s="380"/>
      <c r="N934" s="380"/>
      <c r="O934" s="380"/>
      <c r="P934" s="380"/>
      <c r="Q934" s="380"/>
      <c r="R934" s="380"/>
      <c r="S934" s="380"/>
      <c r="T934" s="380"/>
      <c r="U934" s="380"/>
      <c r="V934" s="380"/>
      <c r="W934" s="380"/>
      <c r="X934" s="380"/>
      <c r="Y934" s="380"/>
      <c r="Z934" s="380"/>
      <c r="AA934" s="380"/>
      <c r="AB934" s="380"/>
      <c r="AC934" s="380"/>
      <c r="AD934" s="380"/>
      <c r="AE934" s="380"/>
      <c r="AF934" s="380"/>
      <c r="AG934" s="380"/>
      <c r="AH934" s="380"/>
      <c r="AI934" s="380"/>
      <c r="AJ934" s="380"/>
      <c r="AK934" s="380"/>
      <c r="AL934" s="380"/>
      <c r="AM934" s="380"/>
      <c r="AN934" s="380"/>
      <c r="AO934" s="380"/>
      <c r="AP934" s="380"/>
      <c r="AQ934" s="380"/>
      <c r="AR934" s="380"/>
      <c r="AS934" s="380"/>
      <c r="AT934" s="380"/>
      <c r="AU934" s="380"/>
      <c r="AV934" s="380"/>
      <c r="AW934" s="380"/>
      <c r="AX934" s="380"/>
      <c r="AY934" s="380"/>
      <c r="AZ934" s="380"/>
      <c r="BA934" s="380"/>
      <c r="BB934" s="380"/>
      <c r="BC934" s="380"/>
      <c r="BD934" s="380"/>
      <c r="BE934" s="380"/>
    </row>
    <row r="935" s="368" customFormat="true" ht="16.5" hidden="false" customHeight="false" outlineLevel="0" collapsed="false">
      <c r="A935" s="377"/>
      <c r="B935" s="381"/>
      <c r="C935" s="382"/>
      <c r="D935" s="364"/>
      <c r="E935" s="5"/>
      <c r="F935" s="5"/>
      <c r="G935" s="5"/>
      <c r="H935" s="5"/>
      <c r="I935" s="5"/>
      <c r="J935" s="5"/>
      <c r="K935" s="6"/>
      <c r="L935" s="367"/>
      <c r="M935" s="380"/>
      <c r="N935" s="380"/>
      <c r="O935" s="380"/>
      <c r="P935" s="380"/>
      <c r="Q935" s="380"/>
      <c r="R935" s="380"/>
      <c r="S935" s="380"/>
      <c r="T935" s="380"/>
      <c r="U935" s="380"/>
      <c r="V935" s="380"/>
      <c r="W935" s="380"/>
      <c r="X935" s="380"/>
      <c r="Y935" s="380"/>
      <c r="Z935" s="380"/>
      <c r="AA935" s="380"/>
      <c r="AB935" s="380"/>
      <c r="AC935" s="380"/>
      <c r="AD935" s="380"/>
      <c r="AE935" s="380"/>
      <c r="AF935" s="380"/>
      <c r="AG935" s="380"/>
      <c r="AH935" s="380"/>
      <c r="AI935" s="380"/>
      <c r="AJ935" s="380"/>
      <c r="AK935" s="380"/>
      <c r="AL935" s="380"/>
      <c r="AM935" s="380"/>
      <c r="AN935" s="380"/>
      <c r="AO935" s="380"/>
      <c r="AP935" s="380"/>
      <c r="AQ935" s="380"/>
      <c r="AR935" s="380"/>
      <c r="AS935" s="380"/>
      <c r="AT935" s="380"/>
      <c r="AU935" s="380"/>
      <c r="AV935" s="380"/>
      <c r="AW935" s="380"/>
      <c r="AX935" s="380"/>
      <c r="AY935" s="380"/>
      <c r="AZ935" s="380"/>
      <c r="BA935" s="380"/>
      <c r="BB935" s="380"/>
      <c r="BC935" s="380"/>
      <c r="BD935" s="380"/>
      <c r="BE935" s="380"/>
    </row>
    <row r="936" s="368" customFormat="true" ht="16.5" hidden="false" customHeight="false" outlineLevel="0" collapsed="false">
      <c r="A936" s="377"/>
      <c r="B936" s="381"/>
      <c r="C936" s="382"/>
      <c r="D936" s="364"/>
      <c r="E936" s="5"/>
      <c r="F936" s="5"/>
      <c r="G936" s="5"/>
      <c r="H936" s="5"/>
      <c r="I936" s="5"/>
      <c r="J936" s="5"/>
      <c r="K936" s="6"/>
      <c r="L936" s="367"/>
      <c r="M936" s="380"/>
      <c r="N936" s="380"/>
      <c r="O936" s="380"/>
      <c r="P936" s="380"/>
      <c r="Q936" s="380"/>
      <c r="R936" s="380"/>
      <c r="S936" s="380"/>
      <c r="T936" s="380"/>
      <c r="U936" s="380"/>
      <c r="V936" s="380"/>
      <c r="W936" s="380"/>
      <c r="X936" s="380"/>
      <c r="Y936" s="380"/>
      <c r="Z936" s="380"/>
      <c r="AA936" s="380"/>
      <c r="AB936" s="380"/>
      <c r="AC936" s="380"/>
      <c r="AD936" s="380"/>
      <c r="AE936" s="380"/>
      <c r="AF936" s="380"/>
      <c r="AG936" s="380"/>
      <c r="AH936" s="380"/>
      <c r="AI936" s="380"/>
      <c r="AJ936" s="380"/>
      <c r="AK936" s="380"/>
      <c r="AL936" s="380"/>
      <c r="AM936" s="380"/>
      <c r="AN936" s="380"/>
      <c r="AO936" s="380"/>
      <c r="AP936" s="380"/>
      <c r="AQ936" s="380"/>
      <c r="AR936" s="380"/>
      <c r="AS936" s="380"/>
      <c r="AT936" s="380"/>
      <c r="AU936" s="380"/>
      <c r="AV936" s="380"/>
      <c r="AW936" s="380"/>
      <c r="AX936" s="380"/>
      <c r="AY936" s="380"/>
      <c r="AZ936" s="380"/>
      <c r="BA936" s="380"/>
      <c r="BB936" s="380"/>
      <c r="BC936" s="380"/>
      <c r="BD936" s="380"/>
      <c r="BE936" s="380"/>
    </row>
    <row r="937" s="368" customFormat="true" ht="16.5" hidden="false" customHeight="false" outlineLevel="0" collapsed="false">
      <c r="A937" s="377"/>
      <c r="B937" s="381"/>
      <c r="C937" s="382"/>
      <c r="D937" s="364"/>
      <c r="E937" s="5"/>
      <c r="F937" s="5"/>
      <c r="G937" s="5"/>
      <c r="H937" s="5"/>
      <c r="I937" s="5"/>
      <c r="J937" s="5"/>
      <c r="K937" s="6"/>
      <c r="L937" s="367"/>
      <c r="M937" s="380"/>
      <c r="N937" s="380"/>
      <c r="O937" s="380"/>
      <c r="P937" s="380"/>
      <c r="Q937" s="380"/>
      <c r="R937" s="380"/>
      <c r="S937" s="380"/>
      <c r="T937" s="380"/>
      <c r="U937" s="380"/>
      <c r="V937" s="380"/>
      <c r="W937" s="380"/>
      <c r="X937" s="380"/>
      <c r="Y937" s="380"/>
      <c r="Z937" s="380"/>
      <c r="AA937" s="380"/>
      <c r="AB937" s="380"/>
      <c r="AC937" s="380"/>
      <c r="AD937" s="380"/>
      <c r="AE937" s="380"/>
      <c r="AF937" s="380"/>
      <c r="AG937" s="380"/>
      <c r="AH937" s="380"/>
      <c r="AI937" s="380"/>
      <c r="AJ937" s="380"/>
      <c r="AK937" s="380"/>
      <c r="AL937" s="380"/>
      <c r="AM937" s="380"/>
      <c r="AN937" s="380"/>
      <c r="AO937" s="380"/>
      <c r="AP937" s="380"/>
      <c r="AQ937" s="380"/>
      <c r="AR937" s="380"/>
      <c r="AS937" s="380"/>
      <c r="AT937" s="380"/>
      <c r="AU937" s="380"/>
      <c r="AV937" s="380"/>
      <c r="AW937" s="380"/>
      <c r="AX937" s="380"/>
      <c r="AY937" s="380"/>
      <c r="AZ937" s="380"/>
      <c r="BA937" s="380"/>
      <c r="BB937" s="380"/>
      <c r="BC937" s="380"/>
      <c r="BD937" s="380"/>
      <c r="BE937" s="380"/>
    </row>
    <row r="938" s="368" customFormat="true" ht="16.5" hidden="false" customHeight="false" outlineLevel="0" collapsed="false">
      <c r="A938" s="377"/>
      <c r="B938" s="381"/>
      <c r="C938" s="382"/>
      <c r="D938" s="364"/>
      <c r="E938" s="5"/>
      <c r="F938" s="5"/>
      <c r="G938" s="5"/>
      <c r="H938" s="5"/>
      <c r="I938" s="5"/>
      <c r="J938" s="5"/>
      <c r="K938" s="6"/>
      <c r="L938" s="367"/>
      <c r="M938" s="380"/>
      <c r="N938" s="380"/>
      <c r="O938" s="380"/>
      <c r="P938" s="380"/>
      <c r="Q938" s="380"/>
      <c r="R938" s="380"/>
      <c r="S938" s="380"/>
      <c r="T938" s="380"/>
      <c r="U938" s="380"/>
      <c r="V938" s="380"/>
      <c r="W938" s="380"/>
      <c r="X938" s="380"/>
      <c r="Y938" s="380"/>
      <c r="Z938" s="380"/>
      <c r="AA938" s="380"/>
      <c r="AB938" s="380"/>
      <c r="AC938" s="380"/>
      <c r="AD938" s="380"/>
      <c r="AE938" s="380"/>
      <c r="AF938" s="380"/>
      <c r="AG938" s="380"/>
      <c r="AH938" s="380"/>
      <c r="AI938" s="380"/>
      <c r="AJ938" s="380"/>
      <c r="AK938" s="380"/>
      <c r="AL938" s="380"/>
      <c r="AM938" s="380"/>
      <c r="AN938" s="380"/>
      <c r="AO938" s="380"/>
      <c r="AP938" s="380"/>
      <c r="AQ938" s="380"/>
      <c r="AR938" s="380"/>
      <c r="AS938" s="380"/>
      <c r="AT938" s="380"/>
      <c r="AU938" s="380"/>
      <c r="AV938" s="380"/>
      <c r="AW938" s="380"/>
      <c r="AX938" s="380"/>
      <c r="AY938" s="380"/>
      <c r="AZ938" s="380"/>
      <c r="BA938" s="380"/>
      <c r="BB938" s="380"/>
      <c r="BC938" s="380"/>
      <c r="BD938" s="380"/>
      <c r="BE938" s="380"/>
    </row>
    <row r="939" s="368" customFormat="true" ht="16.5" hidden="false" customHeight="false" outlineLevel="0" collapsed="false">
      <c r="A939" s="377"/>
      <c r="B939" s="381"/>
      <c r="C939" s="382"/>
      <c r="D939" s="364"/>
      <c r="E939" s="5"/>
      <c r="F939" s="5"/>
      <c r="G939" s="5"/>
      <c r="H939" s="5"/>
      <c r="I939" s="5"/>
      <c r="J939" s="5"/>
      <c r="K939" s="6"/>
      <c r="L939" s="367"/>
      <c r="M939" s="380"/>
      <c r="N939" s="380"/>
      <c r="O939" s="380"/>
      <c r="P939" s="380"/>
      <c r="Q939" s="380"/>
      <c r="R939" s="380"/>
      <c r="S939" s="380"/>
      <c r="T939" s="380"/>
      <c r="U939" s="380"/>
      <c r="V939" s="380"/>
      <c r="W939" s="380"/>
      <c r="X939" s="380"/>
      <c r="Y939" s="380"/>
      <c r="Z939" s="380"/>
      <c r="AA939" s="380"/>
      <c r="AB939" s="380"/>
      <c r="AC939" s="380"/>
      <c r="AD939" s="380"/>
      <c r="AE939" s="380"/>
      <c r="AF939" s="380"/>
      <c r="AG939" s="380"/>
      <c r="AH939" s="380"/>
      <c r="AI939" s="380"/>
      <c r="AJ939" s="380"/>
      <c r="AK939" s="380"/>
      <c r="AL939" s="380"/>
      <c r="AM939" s="380"/>
      <c r="AN939" s="380"/>
      <c r="AO939" s="380"/>
      <c r="AP939" s="380"/>
      <c r="AQ939" s="380"/>
      <c r="AR939" s="380"/>
      <c r="AS939" s="380"/>
      <c r="AT939" s="380"/>
      <c r="AU939" s="380"/>
      <c r="AV939" s="380"/>
      <c r="AW939" s="380"/>
      <c r="AX939" s="380"/>
      <c r="AY939" s="380"/>
      <c r="AZ939" s="380"/>
      <c r="BA939" s="380"/>
      <c r="BB939" s="380"/>
      <c r="BC939" s="380"/>
      <c r="BD939" s="380"/>
      <c r="BE939" s="380"/>
    </row>
    <row r="940" s="368" customFormat="true" ht="16.5" hidden="false" customHeight="false" outlineLevel="0" collapsed="false">
      <c r="A940" s="377"/>
      <c r="B940" s="381"/>
      <c r="C940" s="382"/>
      <c r="D940" s="364"/>
      <c r="E940" s="5"/>
      <c r="F940" s="5"/>
      <c r="G940" s="5"/>
      <c r="H940" s="5"/>
      <c r="I940" s="5"/>
      <c r="J940" s="5"/>
      <c r="K940" s="6"/>
      <c r="L940" s="367"/>
      <c r="M940" s="380"/>
      <c r="N940" s="380"/>
      <c r="O940" s="380"/>
      <c r="P940" s="380"/>
      <c r="Q940" s="380"/>
      <c r="R940" s="380"/>
      <c r="S940" s="380"/>
      <c r="T940" s="380"/>
      <c r="U940" s="380"/>
      <c r="V940" s="380"/>
      <c r="W940" s="380"/>
      <c r="X940" s="380"/>
      <c r="Y940" s="380"/>
      <c r="Z940" s="380"/>
      <c r="AA940" s="380"/>
      <c r="AB940" s="380"/>
      <c r="AC940" s="380"/>
      <c r="AD940" s="380"/>
      <c r="AE940" s="380"/>
      <c r="AF940" s="380"/>
      <c r="AG940" s="380"/>
      <c r="AH940" s="380"/>
      <c r="AI940" s="380"/>
      <c r="AJ940" s="380"/>
      <c r="AK940" s="380"/>
      <c r="AL940" s="380"/>
      <c r="AM940" s="380"/>
      <c r="AN940" s="380"/>
      <c r="AO940" s="380"/>
      <c r="AP940" s="380"/>
      <c r="AQ940" s="380"/>
      <c r="AR940" s="380"/>
      <c r="AS940" s="380"/>
      <c r="AT940" s="380"/>
      <c r="AU940" s="380"/>
      <c r="AV940" s="380"/>
      <c r="AW940" s="380"/>
      <c r="AX940" s="380"/>
      <c r="AY940" s="380"/>
      <c r="AZ940" s="380"/>
      <c r="BA940" s="380"/>
      <c r="BB940" s="380"/>
      <c r="BC940" s="380"/>
      <c r="BD940" s="380"/>
      <c r="BE940" s="380"/>
    </row>
    <row r="941" s="368" customFormat="true" ht="16.5" hidden="false" customHeight="false" outlineLevel="0" collapsed="false">
      <c r="A941" s="377"/>
      <c r="B941" s="381"/>
      <c r="C941" s="382"/>
      <c r="D941" s="364"/>
      <c r="E941" s="5"/>
      <c r="F941" s="5"/>
      <c r="G941" s="5"/>
      <c r="H941" s="5"/>
      <c r="I941" s="5"/>
      <c r="J941" s="5"/>
      <c r="K941" s="6"/>
      <c r="L941" s="367"/>
      <c r="M941" s="380"/>
      <c r="N941" s="380"/>
      <c r="O941" s="380"/>
      <c r="P941" s="380"/>
      <c r="Q941" s="380"/>
      <c r="R941" s="380"/>
      <c r="S941" s="380"/>
      <c r="T941" s="380"/>
      <c r="U941" s="380"/>
      <c r="V941" s="380"/>
      <c r="W941" s="380"/>
      <c r="X941" s="380"/>
      <c r="Y941" s="380"/>
      <c r="Z941" s="380"/>
      <c r="AA941" s="380"/>
      <c r="AB941" s="380"/>
      <c r="AC941" s="380"/>
      <c r="AD941" s="380"/>
      <c r="AE941" s="380"/>
      <c r="AF941" s="380"/>
      <c r="AG941" s="380"/>
      <c r="AH941" s="380"/>
      <c r="AI941" s="380"/>
      <c r="AJ941" s="380"/>
      <c r="AK941" s="380"/>
      <c r="AL941" s="380"/>
      <c r="AM941" s="380"/>
      <c r="AN941" s="380"/>
      <c r="AO941" s="380"/>
      <c r="AP941" s="380"/>
      <c r="AQ941" s="380"/>
      <c r="AR941" s="380"/>
      <c r="AS941" s="380"/>
      <c r="AT941" s="380"/>
      <c r="AU941" s="380"/>
      <c r="AV941" s="380"/>
      <c r="AW941" s="380"/>
      <c r="AX941" s="380"/>
      <c r="AY941" s="380"/>
      <c r="AZ941" s="380"/>
      <c r="BA941" s="380"/>
      <c r="BB941" s="380"/>
      <c r="BC941" s="380"/>
      <c r="BD941" s="380"/>
      <c r="BE941" s="380"/>
    </row>
    <row r="942" s="368" customFormat="true" ht="16.5" hidden="false" customHeight="false" outlineLevel="0" collapsed="false">
      <c r="A942" s="377"/>
      <c r="B942" s="381"/>
      <c r="C942" s="382"/>
      <c r="D942" s="364"/>
      <c r="E942" s="5"/>
      <c r="F942" s="5"/>
      <c r="G942" s="5"/>
      <c r="H942" s="5"/>
      <c r="I942" s="5"/>
      <c r="J942" s="5"/>
      <c r="K942" s="6"/>
      <c r="L942" s="367"/>
      <c r="M942" s="380"/>
      <c r="N942" s="380"/>
      <c r="O942" s="380"/>
      <c r="P942" s="380"/>
      <c r="Q942" s="380"/>
      <c r="R942" s="380"/>
      <c r="S942" s="380"/>
      <c r="T942" s="380"/>
      <c r="U942" s="380"/>
      <c r="V942" s="380"/>
      <c r="W942" s="380"/>
      <c r="X942" s="380"/>
      <c r="Y942" s="380"/>
      <c r="Z942" s="380"/>
      <c r="AA942" s="380"/>
      <c r="AB942" s="380"/>
      <c r="AC942" s="380"/>
      <c r="AD942" s="380"/>
      <c r="AE942" s="380"/>
      <c r="AF942" s="380"/>
      <c r="AG942" s="380"/>
      <c r="AH942" s="380"/>
      <c r="AI942" s="380"/>
      <c r="AJ942" s="380"/>
      <c r="AK942" s="380"/>
      <c r="AL942" s="380"/>
      <c r="AM942" s="380"/>
      <c r="AN942" s="380"/>
      <c r="AO942" s="380"/>
      <c r="AP942" s="380"/>
      <c r="AQ942" s="380"/>
      <c r="AR942" s="380"/>
      <c r="AS942" s="380"/>
      <c r="AT942" s="380"/>
      <c r="AU942" s="380"/>
      <c r="AV942" s="380"/>
      <c r="AW942" s="380"/>
      <c r="AX942" s="380"/>
      <c r="AY942" s="380"/>
      <c r="AZ942" s="380"/>
      <c r="BA942" s="380"/>
      <c r="BB942" s="380"/>
      <c r="BC942" s="380"/>
      <c r="BD942" s="380"/>
      <c r="BE942" s="380"/>
    </row>
    <row r="943" s="368" customFormat="true" ht="16.5" hidden="false" customHeight="false" outlineLevel="0" collapsed="false">
      <c r="A943" s="377"/>
      <c r="B943" s="381"/>
      <c r="C943" s="382"/>
      <c r="D943" s="364"/>
      <c r="E943" s="5"/>
      <c r="F943" s="5"/>
      <c r="G943" s="5"/>
      <c r="H943" s="5"/>
      <c r="I943" s="5"/>
      <c r="J943" s="5"/>
      <c r="K943" s="6"/>
      <c r="L943" s="367"/>
      <c r="M943" s="380"/>
      <c r="N943" s="380"/>
      <c r="O943" s="380"/>
      <c r="P943" s="380"/>
      <c r="Q943" s="380"/>
      <c r="R943" s="380"/>
      <c r="S943" s="380"/>
      <c r="T943" s="380"/>
      <c r="U943" s="380"/>
      <c r="V943" s="380"/>
      <c r="W943" s="380"/>
      <c r="X943" s="380"/>
      <c r="Y943" s="380"/>
      <c r="Z943" s="380"/>
      <c r="AA943" s="380"/>
      <c r="AB943" s="380"/>
      <c r="AC943" s="380"/>
      <c r="AD943" s="380"/>
      <c r="AE943" s="380"/>
      <c r="AF943" s="380"/>
      <c r="AG943" s="380"/>
      <c r="AH943" s="380"/>
      <c r="AI943" s="380"/>
      <c r="AJ943" s="380"/>
      <c r="AK943" s="380"/>
      <c r="AL943" s="380"/>
      <c r="AM943" s="380"/>
      <c r="AN943" s="380"/>
      <c r="AO943" s="380"/>
      <c r="AP943" s="380"/>
      <c r="AQ943" s="380"/>
      <c r="AR943" s="380"/>
      <c r="AS943" s="380"/>
      <c r="AT943" s="380"/>
      <c r="AU943" s="380"/>
      <c r="AV943" s="380"/>
      <c r="AW943" s="380"/>
      <c r="AX943" s="380"/>
      <c r="AY943" s="380"/>
      <c r="AZ943" s="380"/>
      <c r="BA943" s="380"/>
      <c r="BB943" s="380"/>
      <c r="BC943" s="380"/>
      <c r="BD943" s="380"/>
      <c r="BE943" s="380"/>
    </row>
    <row r="944" s="368" customFormat="true" ht="16.5" hidden="false" customHeight="false" outlineLevel="0" collapsed="false">
      <c r="A944" s="377"/>
      <c r="B944" s="381"/>
      <c r="C944" s="382"/>
      <c r="D944" s="364"/>
      <c r="E944" s="5"/>
      <c r="F944" s="5"/>
      <c r="G944" s="5"/>
      <c r="H944" s="5"/>
      <c r="I944" s="5"/>
      <c r="J944" s="5"/>
      <c r="K944" s="6"/>
      <c r="L944" s="367"/>
      <c r="M944" s="380"/>
      <c r="N944" s="380"/>
      <c r="O944" s="380"/>
      <c r="P944" s="380"/>
      <c r="Q944" s="380"/>
      <c r="R944" s="380"/>
      <c r="S944" s="380"/>
      <c r="T944" s="380"/>
      <c r="U944" s="380"/>
      <c r="V944" s="380"/>
      <c r="W944" s="380"/>
      <c r="X944" s="380"/>
      <c r="Y944" s="380"/>
      <c r="Z944" s="380"/>
      <c r="AA944" s="380"/>
      <c r="AB944" s="380"/>
      <c r="AC944" s="380"/>
      <c r="AD944" s="380"/>
      <c r="AE944" s="380"/>
      <c r="AF944" s="380"/>
      <c r="AG944" s="380"/>
      <c r="AH944" s="380"/>
      <c r="AI944" s="380"/>
      <c r="AJ944" s="380"/>
      <c r="AK944" s="380"/>
      <c r="AL944" s="380"/>
      <c r="AM944" s="380"/>
      <c r="AN944" s="380"/>
      <c r="AO944" s="380"/>
      <c r="AP944" s="380"/>
      <c r="AQ944" s="380"/>
      <c r="AR944" s="380"/>
      <c r="AS944" s="380"/>
      <c r="AT944" s="380"/>
      <c r="AU944" s="380"/>
      <c r="AV944" s="380"/>
      <c r="AW944" s="380"/>
      <c r="AX944" s="380"/>
      <c r="AY944" s="380"/>
      <c r="AZ944" s="380"/>
      <c r="BA944" s="380"/>
      <c r="BB944" s="380"/>
      <c r="BC944" s="380"/>
      <c r="BD944" s="380"/>
      <c r="BE944" s="380"/>
    </row>
    <row r="945" s="368" customFormat="true" ht="16.5" hidden="false" customHeight="false" outlineLevel="0" collapsed="false">
      <c r="A945" s="377"/>
      <c r="B945" s="381"/>
      <c r="C945" s="382"/>
      <c r="D945" s="364"/>
      <c r="E945" s="5"/>
      <c r="F945" s="5"/>
      <c r="G945" s="5"/>
      <c r="H945" s="5"/>
      <c r="I945" s="5"/>
      <c r="J945" s="5"/>
      <c r="K945" s="6"/>
      <c r="L945" s="367"/>
      <c r="M945" s="380"/>
      <c r="N945" s="380"/>
      <c r="O945" s="380"/>
      <c r="P945" s="380"/>
      <c r="Q945" s="380"/>
      <c r="R945" s="380"/>
      <c r="S945" s="380"/>
      <c r="T945" s="380"/>
      <c r="U945" s="380"/>
      <c r="V945" s="380"/>
      <c r="W945" s="380"/>
      <c r="X945" s="380"/>
      <c r="Y945" s="380"/>
      <c r="Z945" s="380"/>
      <c r="AA945" s="380"/>
      <c r="AB945" s="380"/>
      <c r="AC945" s="380"/>
      <c r="AD945" s="380"/>
      <c r="AE945" s="380"/>
      <c r="AF945" s="380"/>
      <c r="AG945" s="380"/>
      <c r="AH945" s="380"/>
      <c r="AI945" s="380"/>
      <c r="AJ945" s="380"/>
      <c r="AK945" s="380"/>
      <c r="AL945" s="380"/>
      <c r="AM945" s="380"/>
      <c r="AN945" s="380"/>
      <c r="AO945" s="380"/>
      <c r="AP945" s="380"/>
      <c r="AQ945" s="380"/>
      <c r="AR945" s="380"/>
      <c r="AS945" s="380"/>
      <c r="AT945" s="380"/>
      <c r="AU945" s="380"/>
      <c r="AV945" s="380"/>
      <c r="AW945" s="380"/>
      <c r="AX945" s="380"/>
      <c r="AY945" s="380"/>
      <c r="AZ945" s="380"/>
      <c r="BA945" s="380"/>
      <c r="BB945" s="380"/>
      <c r="BC945" s="380"/>
      <c r="BD945" s="380"/>
      <c r="BE945" s="380"/>
    </row>
    <row r="946" s="368" customFormat="true" ht="16.5" hidden="false" customHeight="false" outlineLevel="0" collapsed="false">
      <c r="A946" s="377"/>
      <c r="B946" s="381"/>
      <c r="C946" s="382"/>
      <c r="D946" s="364"/>
      <c r="E946" s="5"/>
      <c r="F946" s="5"/>
      <c r="G946" s="5"/>
      <c r="H946" s="5"/>
      <c r="I946" s="5"/>
      <c r="J946" s="5"/>
      <c r="K946" s="6"/>
      <c r="L946" s="367"/>
      <c r="M946" s="380"/>
      <c r="N946" s="380"/>
      <c r="O946" s="380"/>
      <c r="P946" s="380"/>
      <c r="Q946" s="380"/>
      <c r="R946" s="380"/>
      <c r="S946" s="380"/>
      <c r="T946" s="380"/>
      <c r="U946" s="380"/>
      <c r="V946" s="380"/>
      <c r="W946" s="380"/>
      <c r="X946" s="380"/>
      <c r="Y946" s="380"/>
      <c r="Z946" s="380"/>
      <c r="AA946" s="380"/>
      <c r="AB946" s="380"/>
      <c r="AC946" s="380"/>
      <c r="AD946" s="380"/>
      <c r="AE946" s="380"/>
      <c r="AF946" s="380"/>
      <c r="AG946" s="380"/>
      <c r="AH946" s="380"/>
      <c r="AI946" s="380"/>
      <c r="AJ946" s="380"/>
      <c r="AK946" s="380"/>
      <c r="AL946" s="380"/>
      <c r="AM946" s="380"/>
      <c r="AN946" s="380"/>
      <c r="AO946" s="380"/>
      <c r="AP946" s="380"/>
      <c r="AQ946" s="380"/>
      <c r="AR946" s="380"/>
      <c r="AS946" s="380"/>
      <c r="AT946" s="380"/>
      <c r="AU946" s="380"/>
      <c r="AV946" s="380"/>
      <c r="AW946" s="380"/>
      <c r="AX946" s="380"/>
      <c r="AY946" s="380"/>
      <c r="AZ946" s="380"/>
      <c r="BA946" s="380"/>
      <c r="BB946" s="380"/>
      <c r="BC946" s="380"/>
      <c r="BD946" s="380"/>
      <c r="BE946" s="380"/>
    </row>
    <row r="947" s="368" customFormat="true" ht="16.5" hidden="false" customHeight="false" outlineLevel="0" collapsed="false">
      <c r="A947" s="377"/>
      <c r="B947" s="381"/>
      <c r="C947" s="382"/>
      <c r="D947" s="364"/>
      <c r="E947" s="5"/>
      <c r="F947" s="5"/>
      <c r="G947" s="5"/>
      <c r="H947" s="5"/>
      <c r="I947" s="5"/>
      <c r="J947" s="5"/>
      <c r="K947" s="6"/>
      <c r="L947" s="367"/>
      <c r="M947" s="380"/>
      <c r="N947" s="380"/>
      <c r="O947" s="380"/>
      <c r="P947" s="380"/>
      <c r="Q947" s="380"/>
      <c r="R947" s="380"/>
      <c r="S947" s="380"/>
      <c r="T947" s="380"/>
      <c r="U947" s="380"/>
      <c r="V947" s="380"/>
      <c r="W947" s="380"/>
      <c r="X947" s="380"/>
      <c r="Y947" s="380"/>
      <c r="Z947" s="380"/>
      <c r="AA947" s="380"/>
      <c r="AB947" s="380"/>
      <c r="AC947" s="380"/>
      <c r="AD947" s="380"/>
      <c r="AE947" s="380"/>
      <c r="AF947" s="380"/>
      <c r="AG947" s="380"/>
      <c r="AH947" s="380"/>
      <c r="AI947" s="380"/>
      <c r="AJ947" s="380"/>
      <c r="AK947" s="380"/>
      <c r="AL947" s="380"/>
      <c r="AM947" s="380"/>
      <c r="AN947" s="380"/>
      <c r="AO947" s="380"/>
      <c r="AP947" s="380"/>
      <c r="AQ947" s="380"/>
      <c r="AR947" s="380"/>
      <c r="AS947" s="380"/>
      <c r="AT947" s="380"/>
      <c r="AU947" s="380"/>
      <c r="AV947" s="380"/>
      <c r="AW947" s="380"/>
      <c r="AX947" s="380"/>
      <c r="AY947" s="380"/>
      <c r="AZ947" s="380"/>
      <c r="BA947" s="380"/>
      <c r="BB947" s="380"/>
      <c r="BC947" s="380"/>
      <c r="BD947" s="380"/>
      <c r="BE947" s="380"/>
    </row>
    <row r="948" s="368" customFormat="true" ht="16.5" hidden="false" customHeight="false" outlineLevel="0" collapsed="false">
      <c r="A948" s="377"/>
      <c r="B948" s="381"/>
      <c r="C948" s="382"/>
      <c r="D948" s="364"/>
      <c r="E948" s="5"/>
      <c r="F948" s="5"/>
      <c r="G948" s="5"/>
      <c r="H948" s="5"/>
      <c r="I948" s="5"/>
      <c r="J948" s="5"/>
      <c r="K948" s="6"/>
      <c r="L948" s="367"/>
      <c r="M948" s="380"/>
      <c r="N948" s="380"/>
      <c r="O948" s="380"/>
      <c r="P948" s="380"/>
      <c r="Q948" s="380"/>
      <c r="R948" s="380"/>
      <c r="S948" s="380"/>
      <c r="T948" s="380"/>
      <c r="U948" s="380"/>
      <c r="V948" s="380"/>
      <c r="W948" s="380"/>
      <c r="X948" s="380"/>
      <c r="Y948" s="380"/>
      <c r="Z948" s="380"/>
      <c r="AA948" s="380"/>
      <c r="AB948" s="380"/>
      <c r="AC948" s="380"/>
      <c r="AD948" s="380"/>
      <c r="AE948" s="380"/>
      <c r="AF948" s="380"/>
      <c r="AG948" s="380"/>
      <c r="AH948" s="380"/>
      <c r="AI948" s="380"/>
      <c r="AJ948" s="380"/>
      <c r="AK948" s="380"/>
      <c r="AL948" s="380"/>
      <c r="AM948" s="380"/>
      <c r="AN948" s="380"/>
      <c r="AO948" s="380"/>
      <c r="AP948" s="380"/>
      <c r="AQ948" s="380"/>
      <c r="AR948" s="380"/>
      <c r="AS948" s="380"/>
      <c r="AT948" s="380"/>
      <c r="AU948" s="380"/>
      <c r="AV948" s="380"/>
      <c r="AW948" s="380"/>
      <c r="AX948" s="380"/>
      <c r="AY948" s="380"/>
      <c r="AZ948" s="380"/>
      <c r="BA948" s="380"/>
      <c r="BB948" s="380"/>
      <c r="BC948" s="380"/>
      <c r="BD948" s="380"/>
      <c r="BE948" s="380"/>
    </row>
    <row r="949" s="368" customFormat="true" ht="16.5" hidden="false" customHeight="false" outlineLevel="0" collapsed="false">
      <c r="A949" s="377"/>
      <c r="B949" s="381"/>
      <c r="C949" s="382"/>
      <c r="D949" s="364"/>
      <c r="E949" s="5"/>
      <c r="F949" s="5"/>
      <c r="G949" s="5"/>
      <c r="H949" s="5"/>
      <c r="I949" s="5"/>
      <c r="J949" s="5"/>
      <c r="K949" s="6"/>
      <c r="L949" s="367"/>
      <c r="M949" s="380"/>
      <c r="N949" s="380"/>
      <c r="O949" s="380"/>
      <c r="P949" s="380"/>
      <c r="Q949" s="380"/>
      <c r="R949" s="380"/>
      <c r="S949" s="380"/>
      <c r="T949" s="380"/>
      <c r="U949" s="380"/>
      <c r="V949" s="380"/>
      <c r="W949" s="380"/>
      <c r="X949" s="380"/>
      <c r="Y949" s="380"/>
      <c r="Z949" s="380"/>
      <c r="AA949" s="380"/>
      <c r="AB949" s="380"/>
      <c r="AC949" s="380"/>
      <c r="AD949" s="380"/>
      <c r="AE949" s="380"/>
      <c r="AF949" s="380"/>
      <c r="AG949" s="380"/>
      <c r="AH949" s="380"/>
      <c r="AI949" s="380"/>
      <c r="AJ949" s="380"/>
      <c r="AK949" s="380"/>
      <c r="AL949" s="380"/>
      <c r="AM949" s="380"/>
      <c r="AN949" s="380"/>
      <c r="AO949" s="380"/>
      <c r="AP949" s="380"/>
      <c r="AQ949" s="380"/>
      <c r="AR949" s="380"/>
      <c r="AS949" s="380"/>
      <c r="AT949" s="380"/>
      <c r="AU949" s="380"/>
      <c r="AV949" s="380"/>
      <c r="AW949" s="380"/>
      <c r="AX949" s="380"/>
      <c r="AY949" s="380"/>
      <c r="AZ949" s="380"/>
      <c r="BA949" s="380"/>
      <c r="BB949" s="380"/>
      <c r="BC949" s="380"/>
      <c r="BD949" s="380"/>
      <c r="BE949" s="380"/>
    </row>
    <row r="950" s="368" customFormat="true" ht="16.5" hidden="false" customHeight="false" outlineLevel="0" collapsed="false">
      <c r="A950" s="377"/>
      <c r="B950" s="381"/>
      <c r="C950" s="382"/>
      <c r="D950" s="364"/>
      <c r="E950" s="5"/>
      <c r="F950" s="5"/>
      <c r="G950" s="5"/>
      <c r="H950" s="5"/>
      <c r="I950" s="5"/>
      <c r="J950" s="5"/>
      <c r="K950" s="6"/>
      <c r="L950" s="367"/>
      <c r="M950" s="380"/>
      <c r="N950" s="380"/>
      <c r="O950" s="380"/>
      <c r="P950" s="380"/>
      <c r="Q950" s="380"/>
      <c r="R950" s="380"/>
      <c r="S950" s="380"/>
      <c r="T950" s="380"/>
      <c r="U950" s="380"/>
      <c r="V950" s="380"/>
      <c r="W950" s="380"/>
      <c r="X950" s="380"/>
      <c r="Y950" s="380"/>
      <c r="Z950" s="380"/>
      <c r="AA950" s="380"/>
      <c r="AB950" s="380"/>
      <c r="AC950" s="380"/>
      <c r="AD950" s="380"/>
      <c r="AE950" s="380"/>
      <c r="AF950" s="380"/>
      <c r="AG950" s="380"/>
      <c r="AH950" s="380"/>
      <c r="AI950" s="380"/>
      <c r="AJ950" s="380"/>
      <c r="AK950" s="380"/>
      <c r="AL950" s="380"/>
      <c r="AM950" s="380"/>
      <c r="AN950" s="380"/>
      <c r="AO950" s="380"/>
      <c r="AP950" s="380"/>
      <c r="AQ950" s="380"/>
      <c r="AR950" s="380"/>
      <c r="AS950" s="380"/>
      <c r="AT950" s="380"/>
      <c r="AU950" s="380"/>
      <c r="AV950" s="380"/>
      <c r="AW950" s="380"/>
      <c r="AX950" s="380"/>
      <c r="AY950" s="380"/>
      <c r="AZ950" s="380"/>
      <c r="BA950" s="380"/>
      <c r="BB950" s="380"/>
      <c r="BC950" s="380"/>
      <c r="BD950" s="380"/>
      <c r="BE950" s="380"/>
    </row>
    <row r="951" s="368" customFormat="true" ht="16.5" hidden="false" customHeight="false" outlineLevel="0" collapsed="false">
      <c r="A951" s="377"/>
      <c r="B951" s="381"/>
      <c r="C951" s="382"/>
      <c r="D951" s="364"/>
      <c r="E951" s="5"/>
      <c r="F951" s="5"/>
      <c r="G951" s="5"/>
      <c r="H951" s="5"/>
      <c r="I951" s="5"/>
      <c r="J951" s="5"/>
      <c r="K951" s="6"/>
      <c r="L951" s="367"/>
      <c r="M951" s="380"/>
      <c r="N951" s="380"/>
      <c r="O951" s="380"/>
      <c r="P951" s="380"/>
      <c r="Q951" s="380"/>
      <c r="R951" s="380"/>
      <c r="S951" s="380"/>
      <c r="T951" s="380"/>
      <c r="U951" s="380"/>
      <c r="V951" s="380"/>
      <c r="W951" s="380"/>
      <c r="X951" s="380"/>
      <c r="Y951" s="380"/>
      <c r="Z951" s="380"/>
      <c r="AA951" s="380"/>
      <c r="AB951" s="380"/>
      <c r="AC951" s="380"/>
      <c r="AD951" s="380"/>
      <c r="AE951" s="380"/>
      <c r="AF951" s="380"/>
      <c r="AG951" s="380"/>
      <c r="AH951" s="380"/>
      <c r="AI951" s="380"/>
      <c r="AJ951" s="380"/>
      <c r="AK951" s="380"/>
      <c r="AL951" s="380"/>
      <c r="AM951" s="380"/>
      <c r="AN951" s="380"/>
      <c r="AO951" s="380"/>
      <c r="AP951" s="380"/>
      <c r="AQ951" s="380"/>
      <c r="AR951" s="380"/>
      <c r="AS951" s="380"/>
      <c r="AT951" s="380"/>
      <c r="AU951" s="380"/>
      <c r="AV951" s="380"/>
      <c r="AW951" s="380"/>
      <c r="AX951" s="380"/>
      <c r="AY951" s="380"/>
      <c r="AZ951" s="380"/>
      <c r="BA951" s="380"/>
      <c r="BB951" s="380"/>
      <c r="BC951" s="380"/>
      <c r="BD951" s="380"/>
      <c r="BE951" s="380"/>
    </row>
    <row r="952" s="368" customFormat="true" ht="16.5" hidden="false" customHeight="false" outlineLevel="0" collapsed="false">
      <c r="A952" s="377"/>
      <c r="B952" s="381"/>
      <c r="C952" s="382"/>
      <c r="D952" s="364"/>
      <c r="E952" s="5"/>
      <c r="F952" s="5"/>
      <c r="G952" s="5"/>
      <c r="H952" s="5"/>
      <c r="I952" s="5"/>
      <c r="J952" s="5"/>
      <c r="K952" s="6"/>
      <c r="L952" s="367"/>
      <c r="M952" s="380"/>
      <c r="N952" s="380"/>
      <c r="O952" s="380"/>
      <c r="P952" s="380"/>
      <c r="Q952" s="380"/>
      <c r="R952" s="380"/>
      <c r="S952" s="380"/>
      <c r="T952" s="380"/>
      <c r="U952" s="380"/>
      <c r="V952" s="380"/>
      <c r="W952" s="380"/>
      <c r="X952" s="380"/>
      <c r="Y952" s="380"/>
      <c r="Z952" s="380"/>
      <c r="AA952" s="380"/>
      <c r="AB952" s="380"/>
      <c r="AC952" s="380"/>
      <c r="AD952" s="380"/>
      <c r="AE952" s="380"/>
      <c r="AF952" s="380"/>
      <c r="AG952" s="380"/>
      <c r="AH952" s="380"/>
      <c r="AI952" s="380"/>
      <c r="AJ952" s="380"/>
      <c r="AK952" s="380"/>
      <c r="AL952" s="380"/>
      <c r="AM952" s="380"/>
      <c r="AN952" s="380"/>
      <c r="AO952" s="380"/>
      <c r="AP952" s="380"/>
      <c r="AQ952" s="380"/>
      <c r="AR952" s="380"/>
      <c r="AS952" s="380"/>
      <c r="AT952" s="380"/>
      <c r="AU952" s="380"/>
      <c r="AV952" s="380"/>
      <c r="AW952" s="380"/>
      <c r="AX952" s="380"/>
      <c r="AY952" s="380"/>
      <c r="AZ952" s="380"/>
      <c r="BA952" s="380"/>
      <c r="BB952" s="380"/>
      <c r="BC952" s="380"/>
      <c r="BD952" s="380"/>
      <c r="BE952" s="380"/>
    </row>
    <row r="953" s="368" customFormat="true" ht="16.5" hidden="false" customHeight="false" outlineLevel="0" collapsed="false">
      <c r="A953" s="377"/>
      <c r="B953" s="381"/>
      <c r="C953" s="382"/>
      <c r="D953" s="364"/>
      <c r="E953" s="5"/>
      <c r="F953" s="5"/>
      <c r="G953" s="5"/>
      <c r="H953" s="5"/>
      <c r="I953" s="5"/>
      <c r="J953" s="5"/>
      <c r="K953" s="6"/>
      <c r="L953" s="367"/>
      <c r="M953" s="380"/>
      <c r="N953" s="380"/>
      <c r="O953" s="380"/>
      <c r="P953" s="380"/>
      <c r="Q953" s="380"/>
      <c r="R953" s="380"/>
      <c r="S953" s="380"/>
      <c r="T953" s="380"/>
      <c r="U953" s="380"/>
      <c r="V953" s="380"/>
      <c r="W953" s="380"/>
      <c r="X953" s="380"/>
      <c r="Y953" s="380"/>
      <c r="Z953" s="380"/>
      <c r="AA953" s="380"/>
      <c r="AB953" s="380"/>
      <c r="AC953" s="380"/>
      <c r="AD953" s="380"/>
      <c r="AE953" s="380"/>
      <c r="AF953" s="380"/>
      <c r="AG953" s="380"/>
      <c r="AH953" s="380"/>
      <c r="AI953" s="380"/>
      <c r="AJ953" s="380"/>
      <c r="AK953" s="380"/>
      <c r="AL953" s="380"/>
      <c r="AM953" s="380"/>
      <c r="AN953" s="380"/>
      <c r="AO953" s="380"/>
      <c r="AP953" s="380"/>
      <c r="AQ953" s="380"/>
      <c r="AR953" s="380"/>
      <c r="AS953" s="380"/>
      <c r="AT953" s="380"/>
      <c r="AU953" s="380"/>
      <c r="AV953" s="380"/>
      <c r="AW953" s="380"/>
      <c r="AX953" s="380"/>
      <c r="AY953" s="380"/>
      <c r="AZ953" s="380"/>
      <c r="BA953" s="380"/>
      <c r="BB953" s="380"/>
      <c r="BC953" s="380"/>
      <c r="BD953" s="380"/>
      <c r="BE953" s="380"/>
    </row>
    <row r="954" s="368" customFormat="true" ht="16.5" hidden="false" customHeight="false" outlineLevel="0" collapsed="false">
      <c r="A954" s="377"/>
      <c r="B954" s="381"/>
      <c r="C954" s="382"/>
      <c r="D954" s="364"/>
      <c r="E954" s="5"/>
      <c r="F954" s="5"/>
      <c r="G954" s="5"/>
      <c r="H954" s="5"/>
      <c r="I954" s="5"/>
      <c r="J954" s="5"/>
      <c r="K954" s="6"/>
      <c r="L954" s="367"/>
      <c r="M954" s="380"/>
      <c r="N954" s="380"/>
      <c r="O954" s="380"/>
      <c r="P954" s="380"/>
      <c r="Q954" s="380"/>
      <c r="R954" s="380"/>
      <c r="S954" s="380"/>
      <c r="T954" s="380"/>
      <c r="U954" s="380"/>
      <c r="V954" s="380"/>
      <c r="W954" s="380"/>
      <c r="X954" s="380"/>
      <c r="Y954" s="380"/>
      <c r="Z954" s="380"/>
      <c r="AA954" s="380"/>
      <c r="AB954" s="380"/>
      <c r="AC954" s="380"/>
      <c r="AD954" s="380"/>
      <c r="AE954" s="380"/>
      <c r="AF954" s="380"/>
      <c r="AG954" s="380"/>
      <c r="AH954" s="380"/>
      <c r="AI954" s="380"/>
      <c r="AJ954" s="380"/>
      <c r="AK954" s="380"/>
      <c r="AL954" s="380"/>
      <c r="AM954" s="380"/>
      <c r="AN954" s="380"/>
      <c r="AO954" s="380"/>
      <c r="AP954" s="380"/>
      <c r="AQ954" s="380"/>
      <c r="AR954" s="380"/>
      <c r="AS954" s="380"/>
      <c r="AT954" s="380"/>
      <c r="AU954" s="380"/>
      <c r="AV954" s="380"/>
      <c r="AW954" s="380"/>
      <c r="AX954" s="380"/>
      <c r="AY954" s="380"/>
      <c r="AZ954" s="380"/>
      <c r="BA954" s="380"/>
      <c r="BB954" s="380"/>
      <c r="BC954" s="380"/>
      <c r="BD954" s="380"/>
      <c r="BE954" s="380"/>
    </row>
    <row r="955" s="368" customFormat="true" ht="16.5" hidden="false" customHeight="false" outlineLevel="0" collapsed="false">
      <c r="A955" s="377"/>
      <c r="B955" s="381"/>
      <c r="C955" s="382"/>
      <c r="D955" s="364"/>
      <c r="E955" s="5"/>
      <c r="F955" s="5"/>
      <c r="G955" s="5"/>
      <c r="H955" s="5"/>
      <c r="I955" s="5"/>
      <c r="J955" s="5"/>
      <c r="K955" s="6"/>
      <c r="L955" s="367"/>
      <c r="M955" s="380"/>
      <c r="N955" s="380"/>
      <c r="O955" s="380"/>
      <c r="P955" s="380"/>
      <c r="Q955" s="380"/>
      <c r="R955" s="380"/>
      <c r="S955" s="380"/>
      <c r="T955" s="380"/>
      <c r="U955" s="380"/>
      <c r="V955" s="380"/>
      <c r="W955" s="380"/>
      <c r="X955" s="380"/>
      <c r="Y955" s="380"/>
      <c r="Z955" s="380"/>
      <c r="AA955" s="380"/>
      <c r="AB955" s="380"/>
      <c r="AC955" s="380"/>
      <c r="AD955" s="380"/>
      <c r="AE955" s="380"/>
      <c r="AF955" s="380"/>
      <c r="AG955" s="380"/>
      <c r="AH955" s="380"/>
      <c r="AI955" s="380"/>
      <c r="AJ955" s="380"/>
      <c r="AK955" s="380"/>
      <c r="AL955" s="380"/>
      <c r="AM955" s="380"/>
      <c r="AN955" s="380"/>
      <c r="AO955" s="380"/>
      <c r="AP955" s="380"/>
      <c r="AQ955" s="380"/>
      <c r="AR955" s="380"/>
      <c r="AS955" s="380"/>
      <c r="AT955" s="380"/>
      <c r="AU955" s="380"/>
      <c r="AV955" s="380"/>
      <c r="AW955" s="380"/>
      <c r="AX955" s="380"/>
      <c r="AY955" s="380"/>
      <c r="AZ955" s="380"/>
      <c r="BA955" s="380"/>
      <c r="BB955" s="380"/>
      <c r="BC955" s="380"/>
      <c r="BD955" s="380"/>
      <c r="BE955" s="380"/>
    </row>
    <row r="956" s="368" customFormat="true" ht="16.5" hidden="false" customHeight="false" outlineLevel="0" collapsed="false">
      <c r="A956" s="377"/>
      <c r="B956" s="381"/>
      <c r="C956" s="382"/>
      <c r="D956" s="364"/>
      <c r="E956" s="5"/>
      <c r="F956" s="5"/>
      <c r="G956" s="5"/>
      <c r="H956" s="5"/>
      <c r="I956" s="5"/>
      <c r="J956" s="5"/>
      <c r="K956" s="6"/>
      <c r="L956" s="367"/>
      <c r="M956" s="380"/>
      <c r="N956" s="380"/>
      <c r="O956" s="380"/>
      <c r="P956" s="380"/>
      <c r="Q956" s="380"/>
      <c r="R956" s="380"/>
      <c r="S956" s="380"/>
      <c r="T956" s="380"/>
      <c r="U956" s="380"/>
      <c r="V956" s="380"/>
      <c r="W956" s="380"/>
      <c r="X956" s="380"/>
      <c r="Y956" s="380"/>
      <c r="Z956" s="380"/>
      <c r="AA956" s="380"/>
      <c r="AB956" s="380"/>
      <c r="AC956" s="380"/>
      <c r="AD956" s="380"/>
      <c r="AE956" s="380"/>
      <c r="AF956" s="380"/>
      <c r="AG956" s="380"/>
      <c r="AH956" s="380"/>
      <c r="AI956" s="380"/>
      <c r="AJ956" s="380"/>
      <c r="AK956" s="380"/>
      <c r="AL956" s="380"/>
      <c r="AM956" s="380"/>
      <c r="AN956" s="380"/>
      <c r="AO956" s="380"/>
      <c r="AP956" s="380"/>
      <c r="AQ956" s="380"/>
      <c r="AR956" s="380"/>
      <c r="AS956" s="380"/>
      <c r="AT956" s="380"/>
      <c r="AU956" s="380"/>
      <c r="AV956" s="380"/>
      <c r="AW956" s="380"/>
      <c r="AX956" s="380"/>
      <c r="AY956" s="380"/>
      <c r="AZ956" s="380"/>
      <c r="BA956" s="380"/>
      <c r="BB956" s="380"/>
      <c r="BC956" s="380"/>
      <c r="BD956" s="380"/>
      <c r="BE956" s="380"/>
    </row>
    <row r="957" s="368" customFormat="true" ht="16.5" hidden="false" customHeight="false" outlineLevel="0" collapsed="false">
      <c r="A957" s="377"/>
      <c r="B957" s="381"/>
      <c r="C957" s="382"/>
      <c r="D957" s="364"/>
      <c r="E957" s="5"/>
      <c r="F957" s="5"/>
      <c r="G957" s="5"/>
      <c r="H957" s="5"/>
      <c r="I957" s="5"/>
      <c r="J957" s="5"/>
      <c r="K957" s="6"/>
      <c r="L957" s="367"/>
      <c r="M957" s="380"/>
      <c r="N957" s="380"/>
      <c r="O957" s="380"/>
      <c r="P957" s="380"/>
      <c r="Q957" s="380"/>
      <c r="R957" s="380"/>
      <c r="S957" s="380"/>
      <c r="T957" s="380"/>
      <c r="U957" s="380"/>
      <c r="V957" s="380"/>
      <c r="W957" s="380"/>
      <c r="X957" s="380"/>
      <c r="Y957" s="380"/>
      <c r="Z957" s="380"/>
      <c r="AA957" s="380"/>
      <c r="AB957" s="380"/>
      <c r="AC957" s="380"/>
      <c r="AD957" s="380"/>
      <c r="AE957" s="380"/>
      <c r="AF957" s="380"/>
      <c r="AG957" s="380"/>
      <c r="AH957" s="380"/>
      <c r="AI957" s="380"/>
      <c r="AJ957" s="380"/>
      <c r="AK957" s="380"/>
      <c r="AL957" s="380"/>
      <c r="AM957" s="380"/>
      <c r="AN957" s="380"/>
      <c r="AO957" s="380"/>
      <c r="AP957" s="380"/>
      <c r="AQ957" s="380"/>
      <c r="AR957" s="380"/>
      <c r="AS957" s="380"/>
      <c r="AT957" s="380"/>
      <c r="AU957" s="380"/>
      <c r="AV957" s="380"/>
      <c r="AW957" s="380"/>
      <c r="AX957" s="380"/>
      <c r="AY957" s="380"/>
      <c r="AZ957" s="380"/>
      <c r="BA957" s="380"/>
      <c r="BB957" s="380"/>
      <c r="BC957" s="380"/>
      <c r="BD957" s="380"/>
      <c r="BE957" s="380"/>
    </row>
    <row r="958" s="368" customFormat="true" ht="16.5" hidden="false" customHeight="false" outlineLevel="0" collapsed="false">
      <c r="A958" s="377"/>
      <c r="B958" s="381"/>
      <c r="C958" s="382"/>
      <c r="D958" s="364"/>
      <c r="E958" s="5"/>
      <c r="F958" s="5"/>
      <c r="G958" s="5"/>
      <c r="H958" s="5"/>
      <c r="I958" s="5"/>
      <c r="J958" s="5"/>
      <c r="K958" s="6"/>
      <c r="L958" s="367"/>
      <c r="M958" s="380"/>
      <c r="N958" s="380"/>
      <c r="O958" s="380"/>
      <c r="P958" s="380"/>
      <c r="Q958" s="380"/>
      <c r="R958" s="380"/>
      <c r="S958" s="380"/>
      <c r="T958" s="380"/>
      <c r="U958" s="380"/>
      <c r="V958" s="380"/>
      <c r="W958" s="380"/>
      <c r="X958" s="380"/>
      <c r="Y958" s="380"/>
      <c r="Z958" s="380"/>
      <c r="AA958" s="380"/>
      <c r="AB958" s="380"/>
      <c r="AC958" s="380"/>
      <c r="AD958" s="380"/>
      <c r="AE958" s="380"/>
      <c r="AF958" s="380"/>
      <c r="AG958" s="380"/>
      <c r="AH958" s="380"/>
      <c r="AI958" s="380"/>
      <c r="AJ958" s="380"/>
      <c r="AK958" s="380"/>
      <c r="AL958" s="380"/>
      <c r="AM958" s="380"/>
      <c r="AN958" s="380"/>
      <c r="AO958" s="380"/>
      <c r="AP958" s="380"/>
      <c r="AQ958" s="380"/>
      <c r="AR958" s="380"/>
      <c r="AS958" s="380"/>
      <c r="AT958" s="380"/>
      <c r="AU958" s="380"/>
      <c r="AV958" s="380"/>
      <c r="AW958" s="380"/>
      <c r="AX958" s="380"/>
      <c r="AY958" s="380"/>
      <c r="AZ958" s="380"/>
      <c r="BA958" s="380"/>
      <c r="BB958" s="380"/>
      <c r="BC958" s="380"/>
      <c r="BD958" s="380"/>
      <c r="BE958" s="380"/>
    </row>
    <row r="959" s="368" customFormat="true" ht="16.5" hidden="false" customHeight="false" outlineLevel="0" collapsed="false">
      <c r="A959" s="377"/>
      <c r="B959" s="381"/>
      <c r="C959" s="382"/>
      <c r="D959" s="364"/>
      <c r="E959" s="5"/>
      <c r="F959" s="5"/>
      <c r="G959" s="5"/>
      <c r="H959" s="5"/>
      <c r="I959" s="5"/>
      <c r="J959" s="5"/>
      <c r="K959" s="6"/>
      <c r="L959" s="367"/>
      <c r="M959" s="380"/>
      <c r="N959" s="380"/>
      <c r="O959" s="380"/>
      <c r="P959" s="380"/>
      <c r="Q959" s="380"/>
      <c r="R959" s="380"/>
      <c r="S959" s="380"/>
      <c r="T959" s="380"/>
      <c r="U959" s="380"/>
      <c r="V959" s="380"/>
      <c r="W959" s="380"/>
      <c r="X959" s="380"/>
      <c r="Y959" s="380"/>
      <c r="Z959" s="380"/>
      <c r="AA959" s="380"/>
      <c r="AB959" s="380"/>
      <c r="AC959" s="380"/>
      <c r="AD959" s="380"/>
      <c r="AE959" s="380"/>
      <c r="AF959" s="380"/>
      <c r="AG959" s="380"/>
      <c r="AH959" s="380"/>
      <c r="AI959" s="380"/>
      <c r="AJ959" s="380"/>
      <c r="AK959" s="380"/>
      <c r="AL959" s="380"/>
      <c r="AM959" s="380"/>
      <c r="AN959" s="380"/>
      <c r="AO959" s="380"/>
      <c r="AP959" s="380"/>
      <c r="AQ959" s="380"/>
      <c r="AR959" s="380"/>
      <c r="AS959" s="380"/>
      <c r="AT959" s="380"/>
      <c r="AU959" s="380"/>
      <c r="AV959" s="380"/>
      <c r="AW959" s="380"/>
      <c r="AX959" s="380"/>
      <c r="AY959" s="380"/>
      <c r="AZ959" s="380"/>
      <c r="BA959" s="380"/>
      <c r="BB959" s="380"/>
      <c r="BC959" s="380"/>
      <c r="BD959" s="380"/>
      <c r="BE959" s="380"/>
    </row>
    <row r="960" s="368" customFormat="true" ht="16.5" hidden="false" customHeight="false" outlineLevel="0" collapsed="false">
      <c r="A960" s="377"/>
      <c r="B960" s="381"/>
      <c r="C960" s="382"/>
      <c r="D960" s="364"/>
      <c r="E960" s="5"/>
      <c r="F960" s="5"/>
      <c r="G960" s="5"/>
      <c r="H960" s="5"/>
      <c r="I960" s="5"/>
      <c r="J960" s="5"/>
      <c r="K960" s="6"/>
      <c r="L960" s="367"/>
      <c r="M960" s="380"/>
      <c r="N960" s="380"/>
      <c r="O960" s="380"/>
      <c r="P960" s="380"/>
      <c r="Q960" s="380"/>
      <c r="R960" s="380"/>
      <c r="S960" s="380"/>
      <c r="T960" s="380"/>
      <c r="U960" s="380"/>
      <c r="V960" s="380"/>
      <c r="W960" s="380"/>
      <c r="X960" s="380"/>
      <c r="Y960" s="380"/>
      <c r="Z960" s="380"/>
      <c r="AA960" s="380"/>
      <c r="AB960" s="380"/>
      <c r="AC960" s="380"/>
      <c r="AD960" s="380"/>
      <c r="AE960" s="380"/>
      <c r="AF960" s="380"/>
      <c r="AG960" s="380"/>
      <c r="AH960" s="380"/>
      <c r="AI960" s="380"/>
      <c r="AJ960" s="380"/>
      <c r="AK960" s="380"/>
      <c r="AL960" s="380"/>
      <c r="AM960" s="380"/>
      <c r="AN960" s="380"/>
      <c r="AO960" s="380"/>
      <c r="AP960" s="380"/>
      <c r="AQ960" s="380"/>
      <c r="AR960" s="380"/>
      <c r="AS960" s="380"/>
      <c r="AT960" s="380"/>
      <c r="AU960" s="380"/>
      <c r="AV960" s="380"/>
      <c r="AW960" s="380"/>
      <c r="AX960" s="380"/>
      <c r="AY960" s="380"/>
      <c r="AZ960" s="380"/>
      <c r="BA960" s="380"/>
      <c r="BB960" s="380"/>
      <c r="BC960" s="380"/>
      <c r="BD960" s="380"/>
      <c r="BE960" s="380"/>
    </row>
    <row r="961" s="368" customFormat="true" ht="16.5" hidden="false" customHeight="false" outlineLevel="0" collapsed="false">
      <c r="A961" s="377"/>
      <c r="B961" s="381"/>
      <c r="C961" s="382"/>
      <c r="D961" s="364"/>
      <c r="E961" s="5"/>
      <c r="F961" s="5"/>
      <c r="G961" s="5"/>
      <c r="H961" s="5"/>
      <c r="I961" s="5"/>
      <c r="J961" s="5"/>
      <c r="K961" s="6"/>
      <c r="L961" s="367"/>
      <c r="M961" s="380"/>
      <c r="N961" s="380"/>
      <c r="O961" s="380"/>
      <c r="P961" s="380"/>
      <c r="Q961" s="380"/>
      <c r="R961" s="380"/>
      <c r="S961" s="380"/>
      <c r="T961" s="380"/>
      <c r="U961" s="380"/>
      <c r="V961" s="380"/>
      <c r="W961" s="380"/>
      <c r="X961" s="380"/>
      <c r="Y961" s="380"/>
      <c r="Z961" s="380"/>
      <c r="AA961" s="380"/>
      <c r="AB961" s="380"/>
      <c r="AC961" s="380"/>
      <c r="AD961" s="380"/>
      <c r="AE961" s="380"/>
      <c r="AF961" s="380"/>
      <c r="AG961" s="380"/>
      <c r="AH961" s="380"/>
      <c r="AI961" s="380"/>
      <c r="AJ961" s="380"/>
      <c r="AK961" s="380"/>
      <c r="AL961" s="380"/>
      <c r="AM961" s="380"/>
      <c r="AN961" s="380"/>
      <c r="AO961" s="380"/>
      <c r="AP961" s="380"/>
      <c r="AQ961" s="380"/>
      <c r="AR961" s="380"/>
      <c r="AS961" s="380"/>
      <c r="AT961" s="380"/>
      <c r="AU961" s="380"/>
      <c r="AV961" s="380"/>
      <c r="AW961" s="380"/>
      <c r="AX961" s="380"/>
      <c r="AY961" s="380"/>
      <c r="AZ961" s="380"/>
      <c r="BA961" s="380"/>
      <c r="BB961" s="380"/>
      <c r="BC961" s="380"/>
      <c r="BD961" s="380"/>
      <c r="BE961" s="380"/>
    </row>
    <row r="962" s="368" customFormat="true" ht="16.5" hidden="false" customHeight="false" outlineLevel="0" collapsed="false">
      <c r="A962" s="377"/>
      <c r="B962" s="381"/>
      <c r="C962" s="382"/>
      <c r="D962" s="364"/>
      <c r="E962" s="5"/>
      <c r="F962" s="5"/>
      <c r="G962" s="5"/>
      <c r="H962" s="5"/>
      <c r="I962" s="5"/>
      <c r="J962" s="5"/>
      <c r="K962" s="6"/>
      <c r="L962" s="367"/>
      <c r="M962" s="380"/>
      <c r="N962" s="380"/>
      <c r="O962" s="380"/>
      <c r="P962" s="380"/>
      <c r="Q962" s="380"/>
      <c r="R962" s="380"/>
      <c r="S962" s="380"/>
      <c r="T962" s="380"/>
      <c r="U962" s="380"/>
      <c r="V962" s="380"/>
      <c r="W962" s="380"/>
      <c r="X962" s="380"/>
      <c r="Y962" s="380"/>
      <c r="Z962" s="380"/>
      <c r="AA962" s="380"/>
      <c r="AB962" s="380"/>
      <c r="AC962" s="380"/>
      <c r="AD962" s="380"/>
      <c r="AE962" s="380"/>
      <c r="AF962" s="380"/>
      <c r="AG962" s="380"/>
      <c r="AH962" s="380"/>
      <c r="AI962" s="380"/>
      <c r="AJ962" s="380"/>
      <c r="AK962" s="380"/>
      <c r="AL962" s="380"/>
      <c r="AM962" s="380"/>
      <c r="AN962" s="380"/>
      <c r="AO962" s="380"/>
      <c r="AP962" s="380"/>
      <c r="AQ962" s="380"/>
      <c r="AR962" s="380"/>
      <c r="AS962" s="380"/>
      <c r="AT962" s="380"/>
      <c r="AU962" s="380"/>
      <c r="AV962" s="380"/>
      <c r="AW962" s="380"/>
      <c r="AX962" s="380"/>
      <c r="AY962" s="380"/>
      <c r="AZ962" s="380"/>
      <c r="BA962" s="380"/>
      <c r="BB962" s="380"/>
      <c r="BC962" s="380"/>
      <c r="BD962" s="380"/>
      <c r="BE962" s="380"/>
    </row>
    <row r="963" s="368" customFormat="true" ht="16.5" hidden="false" customHeight="false" outlineLevel="0" collapsed="false">
      <c r="A963" s="377"/>
      <c r="B963" s="381"/>
      <c r="C963" s="382"/>
      <c r="D963" s="364"/>
      <c r="E963" s="5"/>
      <c r="F963" s="5"/>
      <c r="G963" s="5"/>
      <c r="H963" s="5"/>
      <c r="I963" s="5"/>
      <c r="J963" s="5"/>
      <c r="K963" s="6"/>
      <c r="L963" s="367"/>
      <c r="M963" s="380"/>
      <c r="N963" s="380"/>
      <c r="O963" s="380"/>
      <c r="P963" s="380"/>
      <c r="Q963" s="380"/>
      <c r="R963" s="380"/>
      <c r="S963" s="380"/>
      <c r="T963" s="380"/>
      <c r="U963" s="380"/>
      <c r="V963" s="380"/>
      <c r="W963" s="380"/>
      <c r="X963" s="380"/>
      <c r="Y963" s="380"/>
      <c r="Z963" s="380"/>
      <c r="AA963" s="380"/>
      <c r="AB963" s="380"/>
      <c r="AC963" s="380"/>
      <c r="AD963" s="380"/>
      <c r="AE963" s="380"/>
      <c r="AF963" s="380"/>
      <c r="AG963" s="380"/>
      <c r="AH963" s="380"/>
      <c r="AI963" s="380"/>
      <c r="AJ963" s="380"/>
      <c r="AK963" s="380"/>
      <c r="AL963" s="380"/>
      <c r="AM963" s="380"/>
      <c r="AN963" s="380"/>
      <c r="AO963" s="380"/>
      <c r="AP963" s="380"/>
      <c r="AQ963" s="380"/>
      <c r="AR963" s="380"/>
      <c r="AS963" s="380"/>
      <c r="AT963" s="380"/>
      <c r="AU963" s="380"/>
      <c r="AV963" s="380"/>
      <c r="AW963" s="380"/>
      <c r="AX963" s="380"/>
      <c r="AY963" s="380"/>
      <c r="AZ963" s="380"/>
      <c r="BA963" s="380"/>
      <c r="BB963" s="380"/>
      <c r="BC963" s="380"/>
      <c r="BD963" s="380"/>
      <c r="BE963" s="380"/>
    </row>
    <row r="964" s="368" customFormat="true" ht="16.5" hidden="false" customHeight="false" outlineLevel="0" collapsed="false">
      <c r="A964" s="377"/>
      <c r="B964" s="381"/>
      <c r="C964" s="382"/>
      <c r="D964" s="364"/>
      <c r="E964" s="5"/>
      <c r="F964" s="5"/>
      <c r="G964" s="5"/>
      <c r="H964" s="5"/>
      <c r="I964" s="5"/>
      <c r="J964" s="5"/>
      <c r="K964" s="6"/>
      <c r="L964" s="367"/>
      <c r="M964" s="380"/>
      <c r="N964" s="380"/>
      <c r="O964" s="380"/>
      <c r="P964" s="380"/>
      <c r="Q964" s="380"/>
      <c r="R964" s="380"/>
      <c r="S964" s="380"/>
      <c r="T964" s="380"/>
      <c r="U964" s="380"/>
      <c r="V964" s="380"/>
      <c r="W964" s="380"/>
      <c r="X964" s="380"/>
      <c r="Y964" s="380"/>
      <c r="Z964" s="380"/>
      <c r="AA964" s="380"/>
      <c r="AB964" s="380"/>
      <c r="AC964" s="380"/>
      <c r="AD964" s="380"/>
      <c r="AE964" s="380"/>
      <c r="AF964" s="380"/>
      <c r="AG964" s="380"/>
      <c r="AH964" s="380"/>
      <c r="AI964" s="380"/>
      <c r="AJ964" s="380"/>
      <c r="AK964" s="380"/>
      <c r="AL964" s="380"/>
      <c r="AM964" s="380"/>
      <c r="AN964" s="380"/>
      <c r="AO964" s="380"/>
      <c r="AP964" s="380"/>
      <c r="AQ964" s="380"/>
      <c r="AR964" s="380"/>
      <c r="AS964" s="380"/>
      <c r="AT964" s="380"/>
      <c r="AU964" s="380"/>
      <c r="AV964" s="380"/>
      <c r="AW964" s="380"/>
      <c r="AX964" s="380"/>
      <c r="AY964" s="380"/>
      <c r="AZ964" s="380"/>
      <c r="BA964" s="380"/>
      <c r="BB964" s="380"/>
      <c r="BC964" s="380"/>
      <c r="BD964" s="380"/>
      <c r="BE964" s="380"/>
    </row>
    <row r="965" s="368" customFormat="true" ht="16.5" hidden="false" customHeight="false" outlineLevel="0" collapsed="false">
      <c r="A965" s="377"/>
      <c r="B965" s="381"/>
      <c r="C965" s="382"/>
      <c r="D965" s="364"/>
      <c r="E965" s="5"/>
      <c r="F965" s="5"/>
      <c r="G965" s="5"/>
      <c r="H965" s="5"/>
      <c r="I965" s="5"/>
      <c r="J965" s="5"/>
      <c r="K965" s="6"/>
      <c r="L965" s="367"/>
      <c r="M965" s="380"/>
      <c r="N965" s="380"/>
      <c r="O965" s="380"/>
      <c r="P965" s="380"/>
      <c r="Q965" s="380"/>
      <c r="R965" s="380"/>
      <c r="S965" s="380"/>
      <c r="T965" s="380"/>
      <c r="U965" s="380"/>
      <c r="V965" s="380"/>
      <c r="W965" s="380"/>
      <c r="X965" s="380"/>
      <c r="Y965" s="380"/>
      <c r="Z965" s="380"/>
      <c r="AA965" s="380"/>
      <c r="AB965" s="380"/>
      <c r="AC965" s="380"/>
      <c r="AD965" s="380"/>
      <c r="AE965" s="380"/>
      <c r="AF965" s="380"/>
      <c r="AG965" s="380"/>
      <c r="AH965" s="380"/>
      <c r="AI965" s="380"/>
      <c r="AJ965" s="380"/>
      <c r="AK965" s="380"/>
      <c r="AL965" s="380"/>
      <c r="AM965" s="380"/>
      <c r="AN965" s="380"/>
      <c r="AO965" s="380"/>
      <c r="AP965" s="380"/>
      <c r="AQ965" s="380"/>
      <c r="AR965" s="380"/>
      <c r="AS965" s="380"/>
      <c r="AT965" s="380"/>
      <c r="AU965" s="380"/>
      <c r="AV965" s="380"/>
      <c r="AW965" s="380"/>
      <c r="AX965" s="380"/>
      <c r="AY965" s="380"/>
      <c r="AZ965" s="380"/>
      <c r="BA965" s="380"/>
      <c r="BB965" s="380"/>
      <c r="BC965" s="380"/>
      <c r="BD965" s="380"/>
      <c r="BE965" s="380"/>
    </row>
    <row r="966" s="368" customFormat="true" ht="16.5" hidden="false" customHeight="false" outlineLevel="0" collapsed="false">
      <c r="A966" s="377"/>
      <c r="B966" s="381"/>
      <c r="C966" s="382"/>
      <c r="D966" s="364"/>
      <c r="E966" s="5"/>
      <c r="F966" s="5"/>
      <c r="G966" s="5"/>
      <c r="H966" s="5"/>
      <c r="I966" s="5"/>
      <c r="J966" s="5"/>
      <c r="K966" s="6"/>
      <c r="L966" s="367"/>
      <c r="M966" s="380"/>
      <c r="N966" s="380"/>
      <c r="O966" s="380"/>
      <c r="P966" s="380"/>
      <c r="Q966" s="380"/>
      <c r="R966" s="380"/>
      <c r="S966" s="380"/>
      <c r="T966" s="380"/>
      <c r="U966" s="380"/>
      <c r="V966" s="380"/>
      <c r="W966" s="380"/>
      <c r="X966" s="380"/>
      <c r="Y966" s="380"/>
      <c r="Z966" s="380"/>
      <c r="AA966" s="380"/>
      <c r="AB966" s="380"/>
      <c r="AC966" s="380"/>
      <c r="AD966" s="380"/>
      <c r="AE966" s="380"/>
      <c r="AF966" s="380"/>
      <c r="AG966" s="380"/>
      <c r="AH966" s="380"/>
      <c r="AI966" s="380"/>
      <c r="AJ966" s="380"/>
      <c r="AK966" s="380"/>
      <c r="AL966" s="380"/>
      <c r="AM966" s="380"/>
      <c r="AN966" s="380"/>
      <c r="AO966" s="380"/>
      <c r="AP966" s="380"/>
      <c r="AQ966" s="380"/>
      <c r="AR966" s="380"/>
      <c r="AS966" s="380"/>
      <c r="AT966" s="380"/>
      <c r="AU966" s="380"/>
      <c r="AV966" s="380"/>
      <c r="AW966" s="380"/>
      <c r="AX966" s="380"/>
      <c r="AY966" s="380"/>
      <c r="AZ966" s="380"/>
      <c r="BA966" s="380"/>
      <c r="BB966" s="380"/>
      <c r="BC966" s="380"/>
      <c r="BD966" s="380"/>
      <c r="BE966" s="380"/>
    </row>
    <row r="967" s="368" customFormat="true" ht="16.5" hidden="false" customHeight="false" outlineLevel="0" collapsed="false">
      <c r="A967" s="377"/>
      <c r="B967" s="381"/>
      <c r="C967" s="382"/>
      <c r="D967" s="364"/>
      <c r="E967" s="5"/>
      <c r="F967" s="5"/>
      <c r="G967" s="5"/>
      <c r="H967" s="5"/>
      <c r="I967" s="5"/>
      <c r="J967" s="5"/>
      <c r="K967" s="6"/>
      <c r="L967" s="367"/>
      <c r="M967" s="380"/>
      <c r="N967" s="380"/>
      <c r="O967" s="380"/>
      <c r="P967" s="380"/>
      <c r="Q967" s="380"/>
      <c r="R967" s="380"/>
      <c r="S967" s="380"/>
      <c r="T967" s="380"/>
      <c r="U967" s="380"/>
      <c r="V967" s="380"/>
      <c r="W967" s="380"/>
      <c r="X967" s="380"/>
      <c r="Y967" s="380"/>
      <c r="Z967" s="380"/>
      <c r="AA967" s="380"/>
      <c r="AB967" s="380"/>
      <c r="AC967" s="380"/>
      <c r="AD967" s="380"/>
      <c r="AE967" s="380"/>
      <c r="AF967" s="380"/>
      <c r="AG967" s="380"/>
      <c r="AH967" s="380"/>
      <c r="AI967" s="380"/>
      <c r="AJ967" s="380"/>
      <c r="AK967" s="380"/>
      <c r="AL967" s="380"/>
      <c r="AM967" s="380"/>
      <c r="AN967" s="380"/>
      <c r="AO967" s="380"/>
      <c r="AP967" s="380"/>
      <c r="AQ967" s="380"/>
      <c r="AR967" s="380"/>
      <c r="AS967" s="380"/>
      <c r="AT967" s="380"/>
      <c r="AU967" s="380"/>
      <c r="AV967" s="380"/>
      <c r="AW967" s="380"/>
      <c r="AX967" s="380"/>
      <c r="AY967" s="380"/>
      <c r="AZ967" s="380"/>
      <c r="BA967" s="380"/>
      <c r="BB967" s="380"/>
      <c r="BC967" s="380"/>
      <c r="BD967" s="380"/>
      <c r="BE967" s="380"/>
    </row>
    <row r="968" s="368" customFormat="true" ht="16.5" hidden="false" customHeight="false" outlineLevel="0" collapsed="false">
      <c r="A968" s="377"/>
      <c r="B968" s="381"/>
      <c r="C968" s="382"/>
      <c r="D968" s="364"/>
      <c r="E968" s="5"/>
      <c r="F968" s="5"/>
      <c r="G968" s="5"/>
      <c r="H968" s="5"/>
      <c r="I968" s="5"/>
      <c r="J968" s="5"/>
      <c r="K968" s="6"/>
      <c r="L968" s="367"/>
      <c r="M968" s="380"/>
      <c r="N968" s="380"/>
      <c r="O968" s="380"/>
      <c r="P968" s="380"/>
      <c r="Q968" s="380"/>
      <c r="R968" s="380"/>
      <c r="S968" s="380"/>
      <c r="T968" s="380"/>
      <c r="U968" s="380"/>
      <c r="V968" s="380"/>
      <c r="W968" s="380"/>
      <c r="X968" s="380"/>
      <c r="Y968" s="380"/>
      <c r="Z968" s="380"/>
      <c r="AA968" s="380"/>
      <c r="AB968" s="380"/>
      <c r="AC968" s="380"/>
      <c r="AD968" s="380"/>
      <c r="AE968" s="380"/>
      <c r="AF968" s="380"/>
      <c r="AG968" s="380"/>
      <c r="AH968" s="380"/>
      <c r="AI968" s="380"/>
      <c r="AJ968" s="380"/>
      <c r="AK968" s="380"/>
      <c r="AL968" s="380"/>
      <c r="AM968" s="380"/>
      <c r="AN968" s="380"/>
      <c r="AO968" s="380"/>
      <c r="AP968" s="380"/>
      <c r="AQ968" s="380"/>
      <c r="AR968" s="380"/>
      <c r="AS968" s="380"/>
      <c r="AT968" s="380"/>
      <c r="AU968" s="380"/>
      <c r="AV968" s="380"/>
      <c r="AW968" s="380"/>
      <c r="AX968" s="380"/>
      <c r="AY968" s="380"/>
      <c r="AZ968" s="380"/>
      <c r="BA968" s="380"/>
      <c r="BB968" s="380"/>
      <c r="BC968" s="380"/>
      <c r="BD968" s="380"/>
      <c r="BE968" s="380"/>
    </row>
    <row r="969" s="368" customFormat="true" ht="16.5" hidden="false" customHeight="false" outlineLevel="0" collapsed="false">
      <c r="A969" s="377"/>
      <c r="B969" s="381"/>
      <c r="C969" s="382"/>
      <c r="D969" s="364"/>
      <c r="E969" s="5"/>
      <c r="F969" s="5"/>
      <c r="G969" s="5"/>
      <c r="H969" s="5"/>
      <c r="I969" s="5"/>
      <c r="J969" s="5"/>
      <c r="K969" s="6"/>
      <c r="L969" s="367"/>
      <c r="M969" s="380"/>
      <c r="N969" s="380"/>
      <c r="O969" s="380"/>
      <c r="P969" s="380"/>
      <c r="Q969" s="380"/>
      <c r="R969" s="380"/>
      <c r="S969" s="380"/>
      <c r="T969" s="380"/>
      <c r="U969" s="380"/>
      <c r="V969" s="380"/>
      <c r="W969" s="380"/>
      <c r="X969" s="380"/>
      <c r="Y969" s="380"/>
      <c r="Z969" s="380"/>
      <c r="AA969" s="380"/>
      <c r="AB969" s="380"/>
      <c r="AC969" s="380"/>
      <c r="AD969" s="380"/>
      <c r="AE969" s="380"/>
      <c r="AF969" s="380"/>
      <c r="AG969" s="380"/>
      <c r="AH969" s="380"/>
      <c r="AI969" s="380"/>
      <c r="AJ969" s="380"/>
      <c r="AK969" s="380"/>
      <c r="AL969" s="380"/>
      <c r="AM969" s="380"/>
      <c r="AN969" s="380"/>
      <c r="AO969" s="380"/>
      <c r="AP969" s="380"/>
      <c r="AQ969" s="380"/>
      <c r="AR969" s="380"/>
      <c r="AS969" s="380"/>
      <c r="AT969" s="380"/>
      <c r="AU969" s="380"/>
      <c r="AV969" s="380"/>
      <c r="AW969" s="380"/>
      <c r="AX969" s="380"/>
      <c r="AY969" s="380"/>
      <c r="AZ969" s="380"/>
      <c r="BA969" s="380"/>
      <c r="BB969" s="380"/>
      <c r="BC969" s="380"/>
      <c r="BD969" s="380"/>
      <c r="BE969" s="380"/>
    </row>
    <row r="970" s="368" customFormat="true" ht="16.5" hidden="false" customHeight="false" outlineLevel="0" collapsed="false">
      <c r="A970" s="377"/>
      <c r="B970" s="381"/>
      <c r="C970" s="382"/>
      <c r="D970" s="364"/>
      <c r="E970" s="5"/>
      <c r="F970" s="5"/>
      <c r="G970" s="5"/>
      <c r="H970" s="5"/>
      <c r="I970" s="5"/>
      <c r="J970" s="5"/>
      <c r="K970" s="6"/>
      <c r="L970" s="367"/>
      <c r="M970" s="380"/>
      <c r="N970" s="380"/>
      <c r="O970" s="380"/>
      <c r="P970" s="380"/>
      <c r="Q970" s="380"/>
      <c r="R970" s="380"/>
      <c r="S970" s="380"/>
      <c r="T970" s="380"/>
      <c r="U970" s="380"/>
      <c r="V970" s="380"/>
      <c r="W970" s="380"/>
      <c r="X970" s="380"/>
      <c r="Y970" s="380"/>
      <c r="Z970" s="380"/>
      <c r="AA970" s="380"/>
      <c r="AB970" s="380"/>
      <c r="AC970" s="380"/>
      <c r="AD970" s="380"/>
      <c r="AE970" s="380"/>
      <c r="AF970" s="380"/>
      <c r="AG970" s="380"/>
      <c r="AH970" s="380"/>
      <c r="AI970" s="380"/>
      <c r="AJ970" s="380"/>
      <c r="AK970" s="380"/>
      <c r="AL970" s="380"/>
      <c r="AM970" s="380"/>
      <c r="AN970" s="380"/>
      <c r="AO970" s="380"/>
      <c r="AP970" s="380"/>
      <c r="AQ970" s="380"/>
      <c r="AR970" s="380"/>
      <c r="AS970" s="380"/>
      <c r="AT970" s="380"/>
      <c r="AU970" s="380"/>
      <c r="AV970" s="380"/>
      <c r="AW970" s="380"/>
      <c r="AX970" s="380"/>
      <c r="AY970" s="380"/>
      <c r="AZ970" s="380"/>
      <c r="BA970" s="380"/>
      <c r="BB970" s="380"/>
      <c r="BC970" s="380"/>
      <c r="BD970" s="380"/>
      <c r="BE970" s="380"/>
    </row>
    <row r="971" s="368" customFormat="true" ht="16.5" hidden="false" customHeight="false" outlineLevel="0" collapsed="false">
      <c r="A971" s="377"/>
      <c r="B971" s="381"/>
      <c r="C971" s="382"/>
      <c r="D971" s="364"/>
      <c r="E971" s="5"/>
      <c r="F971" s="5"/>
      <c r="G971" s="5"/>
      <c r="H971" s="5"/>
      <c r="I971" s="5"/>
      <c r="J971" s="5"/>
      <c r="K971" s="6"/>
      <c r="L971" s="367"/>
      <c r="M971" s="380"/>
      <c r="N971" s="380"/>
      <c r="O971" s="380"/>
      <c r="P971" s="380"/>
      <c r="Q971" s="380"/>
      <c r="R971" s="380"/>
      <c r="S971" s="380"/>
      <c r="T971" s="380"/>
      <c r="U971" s="380"/>
      <c r="V971" s="380"/>
      <c r="W971" s="380"/>
      <c r="X971" s="380"/>
      <c r="Y971" s="380"/>
      <c r="Z971" s="380"/>
      <c r="AA971" s="380"/>
      <c r="AB971" s="380"/>
      <c r="AC971" s="380"/>
      <c r="AD971" s="380"/>
      <c r="AE971" s="380"/>
      <c r="AF971" s="380"/>
      <c r="AG971" s="380"/>
      <c r="AH971" s="380"/>
      <c r="AI971" s="380"/>
      <c r="AJ971" s="380"/>
      <c r="AK971" s="380"/>
      <c r="AL971" s="380"/>
      <c r="AM971" s="380"/>
      <c r="AN971" s="380"/>
      <c r="AO971" s="380"/>
      <c r="AP971" s="380"/>
      <c r="AQ971" s="380"/>
      <c r="AR971" s="380"/>
      <c r="AS971" s="380"/>
      <c r="AT971" s="380"/>
      <c r="AU971" s="380"/>
      <c r="AV971" s="380"/>
      <c r="AW971" s="380"/>
      <c r="AX971" s="380"/>
      <c r="AY971" s="380"/>
      <c r="AZ971" s="380"/>
      <c r="BA971" s="380"/>
      <c r="BB971" s="380"/>
      <c r="BC971" s="380"/>
      <c r="BD971" s="380"/>
      <c r="BE971" s="380"/>
    </row>
    <row r="972" s="368" customFormat="true" ht="16.5" hidden="false" customHeight="false" outlineLevel="0" collapsed="false">
      <c r="A972" s="377"/>
      <c r="B972" s="381"/>
      <c r="C972" s="382"/>
      <c r="D972" s="364"/>
      <c r="E972" s="5"/>
      <c r="F972" s="5"/>
      <c r="G972" s="5"/>
      <c r="H972" s="5"/>
      <c r="I972" s="5"/>
      <c r="J972" s="5"/>
      <c r="K972" s="6"/>
      <c r="L972" s="367"/>
      <c r="M972" s="380"/>
      <c r="N972" s="380"/>
      <c r="O972" s="380"/>
      <c r="P972" s="380"/>
      <c r="Q972" s="380"/>
      <c r="R972" s="380"/>
      <c r="S972" s="380"/>
      <c r="T972" s="380"/>
      <c r="U972" s="380"/>
      <c r="V972" s="380"/>
      <c r="W972" s="380"/>
      <c r="X972" s="380"/>
      <c r="Y972" s="380"/>
      <c r="Z972" s="380"/>
      <c r="AA972" s="380"/>
      <c r="AB972" s="380"/>
      <c r="AC972" s="380"/>
      <c r="AD972" s="380"/>
      <c r="AE972" s="380"/>
      <c r="AF972" s="380"/>
      <c r="AG972" s="380"/>
      <c r="AH972" s="380"/>
      <c r="AI972" s="380"/>
      <c r="AJ972" s="380"/>
      <c r="AK972" s="380"/>
      <c r="AL972" s="380"/>
      <c r="AM972" s="380"/>
      <c r="AN972" s="380"/>
      <c r="AO972" s="380"/>
      <c r="AP972" s="380"/>
      <c r="AQ972" s="380"/>
      <c r="AR972" s="380"/>
      <c r="AS972" s="380"/>
      <c r="AT972" s="380"/>
      <c r="AU972" s="380"/>
      <c r="AV972" s="380"/>
      <c r="AW972" s="380"/>
      <c r="AX972" s="380"/>
      <c r="AY972" s="380"/>
      <c r="AZ972" s="380"/>
      <c r="BA972" s="380"/>
      <c r="BB972" s="380"/>
      <c r="BC972" s="380"/>
      <c r="BD972" s="380"/>
      <c r="BE972" s="380"/>
    </row>
    <row r="973" s="368" customFormat="true" ht="16.5" hidden="false" customHeight="false" outlineLevel="0" collapsed="false">
      <c r="A973" s="377"/>
      <c r="B973" s="381"/>
      <c r="C973" s="382"/>
      <c r="D973" s="364"/>
      <c r="E973" s="5"/>
      <c r="F973" s="5"/>
      <c r="G973" s="5"/>
      <c r="H973" s="5"/>
      <c r="I973" s="5"/>
      <c r="J973" s="5"/>
      <c r="K973" s="6"/>
      <c r="L973" s="367"/>
      <c r="M973" s="380"/>
      <c r="N973" s="380"/>
      <c r="O973" s="380"/>
      <c r="P973" s="380"/>
      <c r="Q973" s="380"/>
      <c r="R973" s="380"/>
      <c r="S973" s="380"/>
      <c r="T973" s="380"/>
      <c r="U973" s="380"/>
      <c r="V973" s="380"/>
      <c r="W973" s="380"/>
      <c r="X973" s="380"/>
      <c r="Y973" s="380"/>
      <c r="Z973" s="380"/>
      <c r="AA973" s="380"/>
      <c r="AB973" s="380"/>
      <c r="AC973" s="380"/>
      <c r="AD973" s="380"/>
      <c r="AE973" s="380"/>
      <c r="AF973" s="380"/>
      <c r="AG973" s="380"/>
      <c r="AH973" s="380"/>
      <c r="AI973" s="380"/>
      <c r="AJ973" s="380"/>
      <c r="AK973" s="380"/>
      <c r="AL973" s="380"/>
      <c r="AM973" s="380"/>
      <c r="AN973" s="380"/>
      <c r="AO973" s="380"/>
      <c r="AP973" s="380"/>
      <c r="AQ973" s="380"/>
      <c r="AR973" s="380"/>
      <c r="AS973" s="380"/>
      <c r="AT973" s="380"/>
      <c r="AU973" s="380"/>
      <c r="AV973" s="380"/>
      <c r="AW973" s="380"/>
      <c r="AX973" s="380"/>
      <c r="AY973" s="380"/>
      <c r="AZ973" s="380"/>
      <c r="BA973" s="380"/>
      <c r="BB973" s="380"/>
      <c r="BC973" s="380"/>
      <c r="BD973" s="380"/>
      <c r="BE973" s="380"/>
    </row>
    <row r="974" s="368" customFormat="true" ht="16.5" hidden="false" customHeight="false" outlineLevel="0" collapsed="false">
      <c r="A974" s="377"/>
      <c r="B974" s="381"/>
      <c r="C974" s="382"/>
      <c r="D974" s="364"/>
      <c r="E974" s="5"/>
      <c r="F974" s="5"/>
      <c r="G974" s="5"/>
      <c r="H974" s="5"/>
      <c r="I974" s="5"/>
      <c r="J974" s="5"/>
      <c r="K974" s="6"/>
      <c r="L974" s="367"/>
      <c r="M974" s="380"/>
      <c r="N974" s="380"/>
      <c r="O974" s="380"/>
      <c r="P974" s="380"/>
      <c r="Q974" s="380"/>
      <c r="R974" s="380"/>
      <c r="S974" s="380"/>
      <c r="T974" s="380"/>
      <c r="U974" s="380"/>
      <c r="V974" s="380"/>
      <c r="W974" s="380"/>
      <c r="X974" s="380"/>
      <c r="Y974" s="380"/>
      <c r="Z974" s="380"/>
      <c r="AA974" s="380"/>
      <c r="AB974" s="380"/>
      <c r="AC974" s="380"/>
      <c r="AD974" s="380"/>
      <c r="AE974" s="380"/>
      <c r="AF974" s="380"/>
      <c r="AG974" s="380"/>
      <c r="AH974" s="380"/>
      <c r="AI974" s="380"/>
      <c r="AJ974" s="380"/>
      <c r="AK974" s="380"/>
      <c r="AL974" s="380"/>
      <c r="AM974" s="380"/>
      <c r="AN974" s="380"/>
      <c r="AO974" s="380"/>
      <c r="AP974" s="380"/>
      <c r="AQ974" s="380"/>
      <c r="AR974" s="380"/>
      <c r="AS974" s="380"/>
      <c r="AT974" s="380"/>
      <c r="AU974" s="380"/>
      <c r="AV974" s="380"/>
      <c r="AW974" s="380"/>
      <c r="AX974" s="380"/>
      <c r="AY974" s="380"/>
      <c r="AZ974" s="380"/>
      <c r="BA974" s="380"/>
      <c r="BB974" s="380"/>
      <c r="BC974" s="380"/>
      <c r="BD974" s="380"/>
      <c r="BE974" s="380"/>
    </row>
    <row r="975" s="368" customFormat="true" ht="16.5" hidden="false" customHeight="false" outlineLevel="0" collapsed="false">
      <c r="A975" s="377"/>
      <c r="B975" s="381"/>
      <c r="C975" s="382"/>
      <c r="D975" s="364"/>
      <c r="E975" s="5"/>
      <c r="F975" s="5"/>
      <c r="G975" s="5"/>
      <c r="H975" s="5"/>
      <c r="I975" s="5"/>
      <c r="J975" s="5"/>
      <c r="K975" s="6"/>
      <c r="L975" s="367"/>
      <c r="M975" s="380"/>
      <c r="N975" s="380"/>
      <c r="O975" s="380"/>
      <c r="P975" s="380"/>
      <c r="Q975" s="380"/>
      <c r="R975" s="380"/>
      <c r="S975" s="380"/>
      <c r="T975" s="380"/>
      <c r="U975" s="380"/>
      <c r="V975" s="380"/>
      <c r="W975" s="380"/>
      <c r="X975" s="380"/>
      <c r="Y975" s="380"/>
      <c r="Z975" s="380"/>
      <c r="AA975" s="380"/>
      <c r="AB975" s="380"/>
      <c r="AC975" s="380"/>
      <c r="AD975" s="380"/>
      <c r="AE975" s="380"/>
      <c r="AF975" s="380"/>
      <c r="AG975" s="380"/>
      <c r="AH975" s="380"/>
      <c r="AI975" s="380"/>
      <c r="AJ975" s="380"/>
      <c r="AK975" s="380"/>
      <c r="AL975" s="380"/>
      <c r="AM975" s="380"/>
      <c r="AN975" s="380"/>
      <c r="AO975" s="380"/>
      <c r="AP975" s="380"/>
      <c r="AQ975" s="380"/>
      <c r="AR975" s="380"/>
      <c r="AS975" s="380"/>
      <c r="AT975" s="380"/>
      <c r="AU975" s="380"/>
      <c r="AV975" s="380"/>
      <c r="AW975" s="380"/>
      <c r="AX975" s="380"/>
      <c r="AY975" s="380"/>
      <c r="AZ975" s="380"/>
      <c r="BA975" s="380"/>
      <c r="BB975" s="380"/>
      <c r="BC975" s="380"/>
      <c r="BD975" s="380"/>
      <c r="BE975" s="380"/>
    </row>
    <row r="976" s="368" customFormat="true" ht="16.5" hidden="false" customHeight="false" outlineLevel="0" collapsed="false">
      <c r="A976" s="377"/>
      <c r="B976" s="381"/>
      <c r="C976" s="382"/>
      <c r="D976" s="364"/>
      <c r="E976" s="5"/>
      <c r="F976" s="5"/>
      <c r="G976" s="5"/>
      <c r="H976" s="5"/>
      <c r="I976" s="5"/>
      <c r="J976" s="5"/>
      <c r="K976" s="6"/>
      <c r="L976" s="367"/>
      <c r="M976" s="380"/>
      <c r="N976" s="380"/>
      <c r="O976" s="380"/>
      <c r="P976" s="380"/>
      <c r="Q976" s="380"/>
      <c r="R976" s="380"/>
      <c r="S976" s="380"/>
      <c r="T976" s="380"/>
      <c r="U976" s="380"/>
      <c r="V976" s="380"/>
      <c r="W976" s="380"/>
      <c r="X976" s="380"/>
      <c r="Y976" s="380"/>
      <c r="Z976" s="380"/>
      <c r="AA976" s="380"/>
      <c r="AB976" s="380"/>
      <c r="AC976" s="380"/>
      <c r="AD976" s="380"/>
      <c r="AE976" s="380"/>
      <c r="AF976" s="380"/>
      <c r="AG976" s="380"/>
      <c r="AH976" s="380"/>
      <c r="AI976" s="380"/>
      <c r="AJ976" s="380"/>
      <c r="AK976" s="380"/>
      <c r="AL976" s="380"/>
      <c r="AM976" s="380"/>
      <c r="AN976" s="380"/>
      <c r="AO976" s="380"/>
      <c r="AP976" s="380"/>
      <c r="AQ976" s="380"/>
      <c r="AR976" s="380"/>
      <c r="AS976" s="380"/>
      <c r="AT976" s="380"/>
      <c r="AU976" s="380"/>
      <c r="AV976" s="380"/>
      <c r="AW976" s="380"/>
      <c r="AX976" s="380"/>
      <c r="AY976" s="380"/>
      <c r="AZ976" s="380"/>
      <c r="BA976" s="380"/>
      <c r="BB976" s="380"/>
      <c r="BC976" s="380"/>
      <c r="BD976" s="380"/>
      <c r="BE976" s="380"/>
    </row>
    <row r="977" s="368" customFormat="true" ht="16.5" hidden="false" customHeight="false" outlineLevel="0" collapsed="false">
      <c r="A977" s="377"/>
      <c r="B977" s="381"/>
      <c r="C977" s="382"/>
      <c r="D977" s="364"/>
      <c r="E977" s="5"/>
      <c r="F977" s="5"/>
      <c r="G977" s="5"/>
      <c r="H977" s="5"/>
      <c r="I977" s="5"/>
      <c r="J977" s="5"/>
      <c r="K977" s="6"/>
      <c r="L977" s="367"/>
      <c r="M977" s="380"/>
      <c r="N977" s="380"/>
      <c r="O977" s="380"/>
      <c r="P977" s="380"/>
      <c r="Q977" s="380"/>
      <c r="R977" s="380"/>
      <c r="S977" s="380"/>
      <c r="T977" s="380"/>
      <c r="U977" s="380"/>
      <c r="V977" s="380"/>
      <c r="W977" s="380"/>
      <c r="X977" s="380"/>
      <c r="Y977" s="380"/>
      <c r="Z977" s="380"/>
      <c r="AA977" s="380"/>
      <c r="AB977" s="380"/>
      <c r="AC977" s="380"/>
      <c r="AD977" s="380"/>
      <c r="AE977" s="380"/>
      <c r="AF977" s="380"/>
      <c r="AG977" s="380"/>
      <c r="AH977" s="380"/>
      <c r="AI977" s="380"/>
      <c r="AJ977" s="380"/>
      <c r="AK977" s="380"/>
      <c r="AL977" s="380"/>
      <c r="AM977" s="380"/>
      <c r="AN977" s="380"/>
      <c r="AO977" s="380"/>
      <c r="AP977" s="380"/>
      <c r="AQ977" s="380"/>
      <c r="AR977" s="380"/>
      <c r="AS977" s="380"/>
      <c r="AT977" s="380"/>
      <c r="AU977" s="380"/>
      <c r="AV977" s="380"/>
      <c r="AW977" s="380"/>
      <c r="AX977" s="380"/>
      <c r="AY977" s="380"/>
      <c r="AZ977" s="380"/>
      <c r="BA977" s="380"/>
      <c r="BB977" s="380"/>
      <c r="BC977" s="380"/>
      <c r="BD977" s="380"/>
      <c r="BE977" s="380"/>
    </row>
    <row r="978" s="368" customFormat="true" ht="16.5" hidden="false" customHeight="false" outlineLevel="0" collapsed="false">
      <c r="A978" s="377"/>
      <c r="B978" s="381"/>
      <c r="C978" s="382"/>
      <c r="D978" s="364"/>
      <c r="E978" s="5"/>
      <c r="F978" s="5"/>
      <c r="G978" s="5"/>
      <c r="H978" s="5"/>
      <c r="I978" s="5"/>
      <c r="J978" s="5"/>
      <c r="K978" s="6"/>
      <c r="L978" s="367"/>
      <c r="M978" s="380"/>
      <c r="N978" s="380"/>
      <c r="O978" s="380"/>
      <c r="P978" s="380"/>
      <c r="Q978" s="380"/>
      <c r="R978" s="380"/>
      <c r="S978" s="380"/>
      <c r="T978" s="380"/>
      <c r="U978" s="380"/>
      <c r="V978" s="380"/>
      <c r="W978" s="380"/>
      <c r="X978" s="380"/>
      <c r="Y978" s="380"/>
      <c r="Z978" s="380"/>
      <c r="AA978" s="380"/>
      <c r="AB978" s="380"/>
      <c r="AC978" s="380"/>
      <c r="AD978" s="380"/>
      <c r="AE978" s="380"/>
      <c r="AF978" s="380"/>
      <c r="AG978" s="380"/>
      <c r="AH978" s="380"/>
      <c r="AI978" s="380"/>
      <c r="AJ978" s="380"/>
      <c r="AK978" s="380"/>
      <c r="AL978" s="380"/>
      <c r="AM978" s="380"/>
      <c r="AN978" s="380"/>
      <c r="AO978" s="380"/>
      <c r="AP978" s="380"/>
      <c r="AQ978" s="380"/>
      <c r="AR978" s="380"/>
      <c r="AS978" s="380"/>
      <c r="AT978" s="380"/>
      <c r="AU978" s="380"/>
      <c r="AV978" s="380"/>
      <c r="AW978" s="380"/>
      <c r="AX978" s="380"/>
      <c r="AY978" s="380"/>
      <c r="AZ978" s="380"/>
      <c r="BA978" s="380"/>
      <c r="BB978" s="380"/>
      <c r="BC978" s="380"/>
      <c r="BD978" s="380"/>
      <c r="BE978" s="380"/>
    </row>
    <row r="979" s="368" customFormat="true" ht="16.5" hidden="false" customHeight="false" outlineLevel="0" collapsed="false">
      <c r="A979" s="377"/>
      <c r="B979" s="381"/>
      <c r="C979" s="382"/>
      <c r="D979" s="364"/>
      <c r="E979" s="5"/>
      <c r="F979" s="5"/>
      <c r="G979" s="5"/>
      <c r="H979" s="5"/>
      <c r="I979" s="5"/>
      <c r="J979" s="5"/>
      <c r="K979" s="6"/>
      <c r="L979" s="367"/>
      <c r="M979" s="380"/>
      <c r="N979" s="380"/>
      <c r="O979" s="380"/>
      <c r="P979" s="380"/>
      <c r="Q979" s="380"/>
      <c r="R979" s="380"/>
      <c r="S979" s="380"/>
      <c r="T979" s="380"/>
      <c r="U979" s="380"/>
      <c r="V979" s="380"/>
      <c r="W979" s="380"/>
      <c r="X979" s="380"/>
      <c r="Y979" s="380"/>
      <c r="Z979" s="380"/>
      <c r="AA979" s="380"/>
      <c r="AB979" s="380"/>
      <c r="AC979" s="380"/>
      <c r="AD979" s="380"/>
      <c r="AE979" s="380"/>
      <c r="AF979" s="380"/>
      <c r="AG979" s="380"/>
      <c r="AH979" s="380"/>
      <c r="AI979" s="380"/>
      <c r="AJ979" s="380"/>
      <c r="AK979" s="380"/>
      <c r="AL979" s="380"/>
      <c r="AM979" s="380"/>
      <c r="AN979" s="380"/>
      <c r="AO979" s="380"/>
      <c r="AP979" s="380"/>
      <c r="AQ979" s="380"/>
      <c r="AR979" s="380"/>
      <c r="AS979" s="380"/>
      <c r="AT979" s="380"/>
      <c r="AU979" s="380"/>
      <c r="AV979" s="380"/>
      <c r="AW979" s="380"/>
      <c r="AX979" s="380"/>
      <c r="AY979" s="380"/>
      <c r="AZ979" s="380"/>
      <c r="BA979" s="380"/>
      <c r="BB979" s="380"/>
      <c r="BC979" s="380"/>
      <c r="BD979" s="380"/>
      <c r="BE979" s="380"/>
    </row>
    <row r="980" s="368" customFormat="true" ht="16.5" hidden="false" customHeight="false" outlineLevel="0" collapsed="false">
      <c r="A980" s="377"/>
      <c r="B980" s="381"/>
      <c r="C980" s="382"/>
      <c r="D980" s="364"/>
      <c r="E980" s="5"/>
      <c r="F980" s="5"/>
      <c r="G980" s="5"/>
      <c r="H980" s="5"/>
      <c r="I980" s="5"/>
      <c r="J980" s="5"/>
      <c r="K980" s="6"/>
      <c r="L980" s="367"/>
      <c r="M980" s="380"/>
      <c r="N980" s="380"/>
      <c r="O980" s="380"/>
      <c r="P980" s="380"/>
      <c r="Q980" s="380"/>
      <c r="R980" s="380"/>
      <c r="S980" s="380"/>
      <c r="T980" s="380"/>
      <c r="U980" s="380"/>
      <c r="V980" s="380"/>
      <c r="W980" s="380"/>
      <c r="X980" s="380"/>
      <c r="Y980" s="380"/>
      <c r="Z980" s="380"/>
      <c r="AA980" s="380"/>
      <c r="AB980" s="380"/>
      <c r="AC980" s="380"/>
      <c r="AD980" s="380"/>
      <c r="AE980" s="380"/>
      <c r="AF980" s="380"/>
      <c r="AG980" s="380"/>
      <c r="AH980" s="380"/>
      <c r="AI980" s="380"/>
      <c r="AJ980" s="380"/>
      <c r="AK980" s="380"/>
      <c r="AL980" s="380"/>
      <c r="AM980" s="380"/>
      <c r="AN980" s="380"/>
      <c r="AO980" s="380"/>
      <c r="AP980" s="380"/>
      <c r="AQ980" s="380"/>
      <c r="AR980" s="380"/>
      <c r="AS980" s="380"/>
      <c r="AT980" s="380"/>
      <c r="AU980" s="380"/>
      <c r="AV980" s="380"/>
      <c r="AW980" s="380"/>
      <c r="AX980" s="380"/>
      <c r="AY980" s="380"/>
      <c r="AZ980" s="380"/>
      <c r="BA980" s="380"/>
      <c r="BB980" s="380"/>
      <c r="BC980" s="380"/>
      <c r="BD980" s="380"/>
      <c r="BE980" s="380"/>
    </row>
    <row r="981" s="368" customFormat="true" ht="16.5" hidden="false" customHeight="false" outlineLevel="0" collapsed="false">
      <c r="A981" s="377"/>
      <c r="B981" s="381"/>
      <c r="C981" s="382"/>
      <c r="D981" s="364"/>
      <c r="E981" s="5"/>
      <c r="F981" s="5"/>
      <c r="G981" s="5"/>
      <c r="H981" s="5"/>
      <c r="I981" s="5"/>
      <c r="J981" s="5"/>
      <c r="K981" s="6"/>
      <c r="L981" s="367"/>
      <c r="M981" s="380"/>
      <c r="N981" s="380"/>
      <c r="O981" s="380"/>
      <c r="P981" s="380"/>
      <c r="Q981" s="380"/>
      <c r="R981" s="380"/>
      <c r="S981" s="380"/>
      <c r="T981" s="380"/>
      <c r="U981" s="380"/>
      <c r="V981" s="380"/>
      <c r="W981" s="380"/>
      <c r="X981" s="380"/>
      <c r="Y981" s="380"/>
      <c r="Z981" s="380"/>
      <c r="AA981" s="380"/>
      <c r="AB981" s="380"/>
      <c r="AC981" s="380"/>
      <c r="AD981" s="380"/>
      <c r="AE981" s="380"/>
      <c r="AF981" s="380"/>
      <c r="AG981" s="380"/>
      <c r="AH981" s="380"/>
      <c r="AI981" s="380"/>
      <c r="AJ981" s="380"/>
      <c r="AK981" s="380"/>
      <c r="AL981" s="380"/>
      <c r="AM981" s="380"/>
      <c r="AN981" s="380"/>
      <c r="AO981" s="380"/>
      <c r="AP981" s="380"/>
      <c r="AQ981" s="380"/>
      <c r="AR981" s="380"/>
      <c r="AS981" s="380"/>
      <c r="AT981" s="380"/>
      <c r="AU981" s="380"/>
      <c r="AV981" s="380"/>
      <c r="AW981" s="380"/>
      <c r="AX981" s="380"/>
      <c r="AY981" s="380"/>
      <c r="AZ981" s="380"/>
      <c r="BA981" s="380"/>
      <c r="BB981" s="380"/>
      <c r="BC981" s="380"/>
      <c r="BD981" s="380"/>
      <c r="BE981" s="380"/>
    </row>
    <row r="982" s="368" customFormat="true" ht="16.5" hidden="false" customHeight="false" outlineLevel="0" collapsed="false">
      <c r="A982" s="377"/>
      <c r="B982" s="381"/>
      <c r="C982" s="382"/>
      <c r="D982" s="364"/>
      <c r="E982" s="5"/>
      <c r="F982" s="5"/>
      <c r="G982" s="5"/>
      <c r="H982" s="5"/>
      <c r="I982" s="5"/>
      <c r="J982" s="5"/>
      <c r="K982" s="6"/>
      <c r="L982" s="367"/>
      <c r="M982" s="380"/>
      <c r="N982" s="380"/>
      <c r="O982" s="380"/>
      <c r="P982" s="380"/>
      <c r="Q982" s="380"/>
      <c r="R982" s="380"/>
      <c r="S982" s="380"/>
      <c r="T982" s="380"/>
      <c r="U982" s="380"/>
      <c r="V982" s="380"/>
      <c r="W982" s="380"/>
      <c r="X982" s="380"/>
      <c r="Y982" s="380"/>
      <c r="Z982" s="380"/>
      <c r="AA982" s="380"/>
      <c r="AB982" s="380"/>
      <c r="AC982" s="380"/>
      <c r="AD982" s="380"/>
      <c r="AE982" s="380"/>
      <c r="AF982" s="380"/>
      <c r="AG982" s="380"/>
      <c r="AH982" s="380"/>
      <c r="AI982" s="380"/>
      <c r="AJ982" s="380"/>
      <c r="AK982" s="380"/>
      <c r="AL982" s="380"/>
      <c r="AM982" s="380"/>
      <c r="AN982" s="380"/>
      <c r="AO982" s="380"/>
      <c r="AP982" s="380"/>
      <c r="AQ982" s="380"/>
      <c r="AR982" s="380"/>
      <c r="AS982" s="380"/>
      <c r="AT982" s="380"/>
      <c r="AU982" s="380"/>
      <c r="AV982" s="380"/>
      <c r="AW982" s="380"/>
      <c r="AX982" s="380"/>
      <c r="AY982" s="380"/>
      <c r="AZ982" s="380"/>
      <c r="BA982" s="380"/>
      <c r="BB982" s="380"/>
      <c r="BC982" s="380"/>
      <c r="BD982" s="380"/>
      <c r="BE982" s="380"/>
    </row>
    <row r="983" s="368" customFormat="true" ht="16.5" hidden="false" customHeight="false" outlineLevel="0" collapsed="false">
      <c r="A983" s="377"/>
      <c r="B983" s="381"/>
      <c r="C983" s="382"/>
      <c r="D983" s="364"/>
      <c r="E983" s="5"/>
      <c r="F983" s="5"/>
      <c r="G983" s="5"/>
      <c r="H983" s="5"/>
      <c r="I983" s="5"/>
      <c r="J983" s="5"/>
      <c r="K983" s="6"/>
      <c r="L983" s="367"/>
      <c r="M983" s="380"/>
      <c r="N983" s="380"/>
      <c r="O983" s="380"/>
      <c r="P983" s="380"/>
      <c r="Q983" s="380"/>
      <c r="R983" s="380"/>
      <c r="S983" s="380"/>
      <c r="T983" s="380"/>
      <c r="U983" s="380"/>
      <c r="V983" s="380"/>
      <c r="W983" s="380"/>
      <c r="X983" s="380"/>
      <c r="Y983" s="380"/>
      <c r="Z983" s="380"/>
      <c r="AA983" s="380"/>
      <c r="AB983" s="380"/>
      <c r="AC983" s="380"/>
      <c r="AD983" s="380"/>
      <c r="AE983" s="380"/>
      <c r="AF983" s="380"/>
      <c r="AG983" s="380"/>
      <c r="AH983" s="380"/>
      <c r="AI983" s="380"/>
      <c r="AJ983" s="380"/>
      <c r="AK983" s="380"/>
      <c r="AL983" s="380"/>
      <c r="AM983" s="380"/>
      <c r="AN983" s="380"/>
      <c r="AO983" s="380"/>
      <c r="AP983" s="380"/>
      <c r="AQ983" s="380"/>
      <c r="AR983" s="380"/>
      <c r="AS983" s="380"/>
      <c r="AT983" s="380"/>
      <c r="AU983" s="380"/>
      <c r="AV983" s="380"/>
      <c r="AW983" s="380"/>
      <c r="AX983" s="380"/>
      <c r="AY983" s="380"/>
      <c r="AZ983" s="380"/>
      <c r="BA983" s="380"/>
      <c r="BB983" s="380"/>
      <c r="BC983" s="380"/>
      <c r="BD983" s="380"/>
      <c r="BE983" s="380"/>
    </row>
    <row r="984" s="368" customFormat="true" ht="16.5" hidden="false" customHeight="false" outlineLevel="0" collapsed="false">
      <c r="A984" s="377"/>
      <c r="B984" s="381"/>
      <c r="C984" s="382"/>
      <c r="D984" s="364"/>
      <c r="E984" s="5"/>
      <c r="F984" s="5"/>
      <c r="G984" s="5"/>
      <c r="H984" s="5"/>
      <c r="I984" s="5"/>
      <c r="J984" s="5"/>
      <c r="K984" s="6"/>
      <c r="L984" s="367"/>
      <c r="M984" s="380"/>
      <c r="N984" s="380"/>
      <c r="O984" s="380"/>
      <c r="P984" s="380"/>
      <c r="Q984" s="380"/>
      <c r="R984" s="380"/>
      <c r="S984" s="380"/>
      <c r="T984" s="380"/>
      <c r="U984" s="380"/>
      <c r="V984" s="380"/>
      <c r="W984" s="380"/>
      <c r="X984" s="380"/>
      <c r="Y984" s="380"/>
      <c r="Z984" s="380"/>
      <c r="AA984" s="380"/>
      <c r="AB984" s="380"/>
      <c r="AC984" s="380"/>
      <c r="AD984" s="380"/>
      <c r="AE984" s="380"/>
      <c r="AF984" s="380"/>
      <c r="AG984" s="380"/>
      <c r="AH984" s="380"/>
      <c r="AI984" s="380"/>
      <c r="AJ984" s="380"/>
      <c r="AK984" s="380"/>
      <c r="AL984" s="380"/>
      <c r="AM984" s="380"/>
      <c r="AN984" s="380"/>
      <c r="AO984" s="380"/>
      <c r="AP984" s="380"/>
      <c r="AQ984" s="380"/>
      <c r="AR984" s="380"/>
      <c r="AS984" s="380"/>
      <c r="AT984" s="380"/>
      <c r="AU984" s="380"/>
      <c r="AV984" s="380"/>
      <c r="AW984" s="380"/>
      <c r="AX984" s="380"/>
      <c r="AY984" s="380"/>
      <c r="AZ984" s="380"/>
      <c r="BA984" s="380"/>
      <c r="BB984" s="380"/>
      <c r="BC984" s="380"/>
      <c r="BD984" s="380"/>
      <c r="BE984" s="380"/>
    </row>
    <row r="985" s="368" customFormat="true" ht="16.5" hidden="false" customHeight="false" outlineLevel="0" collapsed="false">
      <c r="A985" s="377"/>
      <c r="B985" s="381"/>
      <c r="C985" s="382"/>
      <c r="D985" s="364"/>
      <c r="E985" s="5"/>
      <c r="F985" s="5"/>
      <c r="G985" s="5"/>
      <c r="H985" s="5"/>
      <c r="I985" s="5"/>
      <c r="J985" s="5"/>
      <c r="K985" s="6"/>
      <c r="L985" s="367"/>
      <c r="M985" s="380"/>
      <c r="N985" s="380"/>
      <c r="O985" s="380"/>
      <c r="P985" s="380"/>
      <c r="Q985" s="380"/>
      <c r="R985" s="380"/>
      <c r="S985" s="380"/>
      <c r="T985" s="380"/>
      <c r="U985" s="380"/>
      <c r="V985" s="380"/>
      <c r="W985" s="380"/>
      <c r="X985" s="380"/>
      <c r="Y985" s="380"/>
      <c r="Z985" s="380"/>
      <c r="AA985" s="380"/>
      <c r="AB985" s="380"/>
      <c r="AC985" s="380"/>
      <c r="AD985" s="380"/>
      <c r="AE985" s="380"/>
      <c r="AF985" s="380"/>
      <c r="AG985" s="380"/>
      <c r="AH985" s="380"/>
      <c r="AI985" s="380"/>
      <c r="AJ985" s="380"/>
      <c r="AK985" s="380"/>
      <c r="AL985" s="380"/>
      <c r="AM985" s="380"/>
      <c r="AN985" s="380"/>
      <c r="AO985" s="380"/>
      <c r="AP985" s="380"/>
      <c r="AQ985" s="380"/>
      <c r="AR985" s="380"/>
      <c r="AS985" s="380"/>
      <c r="AT985" s="380"/>
      <c r="AU985" s="380"/>
      <c r="AV985" s="380"/>
      <c r="AW985" s="380"/>
      <c r="AX985" s="380"/>
      <c r="AY985" s="380"/>
      <c r="AZ985" s="380"/>
      <c r="BA985" s="380"/>
      <c r="BB985" s="380"/>
      <c r="BC985" s="380"/>
      <c r="BD985" s="380"/>
      <c r="BE985" s="380"/>
    </row>
    <row r="986" s="368" customFormat="true" ht="16.5" hidden="false" customHeight="false" outlineLevel="0" collapsed="false">
      <c r="A986" s="377"/>
      <c r="B986" s="381"/>
      <c r="C986" s="382"/>
      <c r="D986" s="364"/>
      <c r="E986" s="5"/>
      <c r="F986" s="5"/>
      <c r="G986" s="5"/>
      <c r="H986" s="5"/>
      <c r="I986" s="5"/>
      <c r="J986" s="5"/>
      <c r="K986" s="6"/>
      <c r="L986" s="367"/>
      <c r="M986" s="380"/>
      <c r="N986" s="380"/>
      <c r="O986" s="380"/>
      <c r="P986" s="380"/>
      <c r="Q986" s="380"/>
      <c r="R986" s="380"/>
      <c r="S986" s="380"/>
      <c r="T986" s="380"/>
      <c r="U986" s="380"/>
      <c r="V986" s="380"/>
      <c r="W986" s="380"/>
      <c r="X986" s="380"/>
      <c r="Y986" s="380"/>
      <c r="Z986" s="380"/>
      <c r="AA986" s="380"/>
      <c r="AB986" s="380"/>
      <c r="AC986" s="380"/>
      <c r="AD986" s="380"/>
      <c r="AE986" s="380"/>
      <c r="AF986" s="380"/>
      <c r="AG986" s="380"/>
      <c r="AH986" s="380"/>
      <c r="AI986" s="380"/>
      <c r="AJ986" s="380"/>
      <c r="AK986" s="380"/>
      <c r="AL986" s="380"/>
      <c r="AM986" s="380"/>
      <c r="AN986" s="380"/>
      <c r="AO986" s="380"/>
      <c r="AP986" s="380"/>
      <c r="AQ986" s="380"/>
      <c r="AR986" s="380"/>
      <c r="AS986" s="380"/>
      <c r="AT986" s="380"/>
      <c r="AU986" s="380"/>
      <c r="AV986" s="380"/>
      <c r="AW986" s="380"/>
      <c r="AX986" s="380"/>
      <c r="AY986" s="380"/>
      <c r="AZ986" s="380"/>
      <c r="BA986" s="380"/>
      <c r="BB986" s="380"/>
      <c r="BC986" s="380"/>
      <c r="BD986" s="380"/>
      <c r="BE986" s="380"/>
    </row>
    <row r="987" s="368" customFormat="true" ht="16.5" hidden="false" customHeight="false" outlineLevel="0" collapsed="false">
      <c r="A987" s="377"/>
      <c r="B987" s="381"/>
      <c r="C987" s="382"/>
      <c r="D987" s="364"/>
      <c r="E987" s="5"/>
      <c r="F987" s="5"/>
      <c r="G987" s="5"/>
      <c r="H987" s="5"/>
      <c r="I987" s="5"/>
      <c r="J987" s="5"/>
      <c r="K987" s="6"/>
      <c r="L987" s="367"/>
      <c r="M987" s="380"/>
      <c r="N987" s="380"/>
      <c r="O987" s="380"/>
      <c r="P987" s="380"/>
      <c r="Q987" s="380"/>
      <c r="R987" s="380"/>
      <c r="S987" s="380"/>
      <c r="T987" s="380"/>
      <c r="U987" s="380"/>
      <c r="V987" s="380"/>
      <c r="W987" s="380"/>
      <c r="X987" s="380"/>
      <c r="Y987" s="380"/>
      <c r="Z987" s="380"/>
      <c r="AA987" s="380"/>
      <c r="AB987" s="380"/>
      <c r="AC987" s="380"/>
      <c r="AD987" s="380"/>
      <c r="AE987" s="380"/>
      <c r="AF987" s="380"/>
      <c r="AG987" s="380"/>
      <c r="AH987" s="380"/>
      <c r="AI987" s="380"/>
      <c r="AJ987" s="380"/>
      <c r="AK987" s="380"/>
      <c r="AL987" s="380"/>
      <c r="AM987" s="380"/>
      <c r="AN987" s="380"/>
      <c r="AO987" s="380"/>
      <c r="AP987" s="380"/>
      <c r="AQ987" s="380"/>
      <c r="AR987" s="380"/>
      <c r="AS987" s="380"/>
      <c r="AT987" s="380"/>
      <c r="AU987" s="380"/>
      <c r="AV987" s="380"/>
      <c r="AW987" s="380"/>
      <c r="AX987" s="380"/>
      <c r="AY987" s="380"/>
      <c r="AZ987" s="380"/>
      <c r="BA987" s="380"/>
      <c r="BB987" s="380"/>
      <c r="BC987" s="380"/>
      <c r="BD987" s="380"/>
      <c r="BE987" s="380"/>
    </row>
    <row r="988" s="368" customFormat="true" ht="16.5" hidden="false" customHeight="false" outlineLevel="0" collapsed="false">
      <c r="A988" s="377"/>
      <c r="B988" s="381"/>
      <c r="C988" s="382"/>
      <c r="D988" s="364"/>
      <c r="E988" s="5"/>
      <c r="F988" s="5"/>
      <c r="G988" s="5"/>
      <c r="H988" s="5"/>
      <c r="I988" s="5"/>
      <c r="J988" s="5"/>
      <c r="K988" s="6"/>
      <c r="L988" s="367"/>
      <c r="M988" s="380"/>
      <c r="N988" s="380"/>
      <c r="O988" s="380"/>
      <c r="P988" s="380"/>
      <c r="Q988" s="380"/>
      <c r="R988" s="380"/>
      <c r="S988" s="380"/>
      <c r="T988" s="380"/>
      <c r="U988" s="380"/>
      <c r="V988" s="380"/>
      <c r="W988" s="380"/>
      <c r="X988" s="380"/>
      <c r="Y988" s="380"/>
      <c r="Z988" s="380"/>
      <c r="AA988" s="380"/>
      <c r="AB988" s="380"/>
      <c r="AC988" s="380"/>
      <c r="AD988" s="380"/>
      <c r="AE988" s="380"/>
      <c r="AF988" s="380"/>
      <c r="AG988" s="380"/>
      <c r="AH988" s="380"/>
      <c r="AI988" s="380"/>
      <c r="AJ988" s="380"/>
      <c r="AK988" s="380"/>
      <c r="AL988" s="380"/>
      <c r="AM988" s="380"/>
      <c r="AN988" s="380"/>
      <c r="AO988" s="380"/>
      <c r="AP988" s="380"/>
      <c r="AQ988" s="380"/>
      <c r="AR988" s="380"/>
      <c r="AS988" s="380"/>
      <c r="AT988" s="380"/>
      <c r="AU988" s="380"/>
      <c r="AV988" s="380"/>
      <c r="AW988" s="380"/>
      <c r="AX988" s="380"/>
      <c r="AY988" s="380"/>
      <c r="AZ988" s="380"/>
      <c r="BA988" s="380"/>
      <c r="BB988" s="380"/>
      <c r="BC988" s="380"/>
      <c r="BD988" s="380"/>
      <c r="BE988" s="380"/>
    </row>
    <row r="989" s="368" customFormat="true" ht="16.5" hidden="false" customHeight="false" outlineLevel="0" collapsed="false">
      <c r="A989" s="377"/>
      <c r="B989" s="381"/>
      <c r="C989" s="382"/>
      <c r="D989" s="364"/>
      <c r="E989" s="5"/>
      <c r="F989" s="5"/>
      <c r="G989" s="5"/>
      <c r="H989" s="5"/>
      <c r="I989" s="5"/>
      <c r="J989" s="5"/>
      <c r="K989" s="6"/>
      <c r="L989" s="367"/>
      <c r="M989" s="380"/>
      <c r="N989" s="380"/>
      <c r="O989" s="380"/>
      <c r="P989" s="380"/>
      <c r="Q989" s="380"/>
      <c r="R989" s="380"/>
      <c r="S989" s="380"/>
      <c r="T989" s="380"/>
      <c r="U989" s="380"/>
      <c r="V989" s="380"/>
      <c r="W989" s="380"/>
      <c r="X989" s="380"/>
      <c r="Y989" s="380"/>
      <c r="Z989" s="380"/>
      <c r="AA989" s="380"/>
      <c r="AB989" s="380"/>
      <c r="AC989" s="380"/>
      <c r="AD989" s="380"/>
      <c r="AE989" s="380"/>
      <c r="AF989" s="380"/>
      <c r="AG989" s="380"/>
      <c r="AH989" s="380"/>
      <c r="AI989" s="380"/>
      <c r="AJ989" s="380"/>
      <c r="AK989" s="380"/>
      <c r="AL989" s="380"/>
      <c r="AM989" s="380"/>
      <c r="AN989" s="380"/>
      <c r="AO989" s="380"/>
      <c r="AP989" s="380"/>
      <c r="AQ989" s="380"/>
      <c r="AR989" s="380"/>
      <c r="AS989" s="380"/>
      <c r="AT989" s="380"/>
      <c r="AU989" s="380"/>
      <c r="AV989" s="380"/>
      <c r="AW989" s="380"/>
      <c r="AX989" s="380"/>
      <c r="AY989" s="380"/>
      <c r="AZ989" s="380"/>
      <c r="BA989" s="380"/>
      <c r="BB989" s="380"/>
      <c r="BC989" s="380"/>
      <c r="BD989" s="380"/>
      <c r="BE989" s="380"/>
    </row>
    <row r="990" s="368" customFormat="true" ht="16.5" hidden="false" customHeight="false" outlineLevel="0" collapsed="false">
      <c r="A990" s="377"/>
      <c r="B990" s="381"/>
      <c r="C990" s="382"/>
      <c r="D990" s="364"/>
      <c r="E990" s="5"/>
      <c r="F990" s="5"/>
      <c r="G990" s="5"/>
      <c r="H990" s="5"/>
      <c r="I990" s="5"/>
      <c r="J990" s="5"/>
      <c r="K990" s="6"/>
      <c r="L990" s="367"/>
      <c r="M990" s="380"/>
      <c r="N990" s="380"/>
      <c r="O990" s="380"/>
      <c r="P990" s="380"/>
      <c r="Q990" s="380"/>
      <c r="R990" s="380"/>
      <c r="S990" s="380"/>
      <c r="T990" s="380"/>
      <c r="U990" s="380"/>
      <c r="V990" s="380"/>
      <c r="W990" s="380"/>
      <c r="X990" s="380"/>
      <c r="Y990" s="380"/>
      <c r="Z990" s="380"/>
      <c r="AA990" s="380"/>
      <c r="AB990" s="380"/>
      <c r="AC990" s="380"/>
      <c r="AD990" s="380"/>
      <c r="AE990" s="380"/>
      <c r="AF990" s="380"/>
      <c r="AG990" s="380"/>
      <c r="AH990" s="380"/>
      <c r="AI990" s="380"/>
      <c r="AJ990" s="380"/>
      <c r="AK990" s="380"/>
      <c r="AL990" s="380"/>
      <c r="AM990" s="380"/>
      <c r="AN990" s="380"/>
      <c r="AO990" s="380"/>
      <c r="AP990" s="380"/>
      <c r="AQ990" s="380"/>
      <c r="AR990" s="380"/>
      <c r="AS990" s="380"/>
      <c r="AT990" s="380"/>
      <c r="AU990" s="380"/>
      <c r="AV990" s="380"/>
      <c r="AW990" s="380"/>
      <c r="AX990" s="380"/>
      <c r="AY990" s="380"/>
      <c r="AZ990" s="380"/>
      <c r="BA990" s="380"/>
      <c r="BB990" s="380"/>
      <c r="BC990" s="380"/>
      <c r="BD990" s="380"/>
      <c r="BE990" s="380"/>
    </row>
    <row r="991" s="368" customFormat="true" ht="16.5" hidden="false" customHeight="false" outlineLevel="0" collapsed="false">
      <c r="A991" s="377"/>
      <c r="B991" s="381"/>
      <c r="C991" s="382"/>
      <c r="D991" s="364"/>
      <c r="E991" s="5"/>
      <c r="F991" s="5"/>
      <c r="G991" s="5"/>
      <c r="H991" s="5"/>
      <c r="I991" s="5"/>
      <c r="J991" s="5"/>
      <c r="K991" s="6"/>
      <c r="L991" s="367"/>
      <c r="M991" s="380"/>
      <c r="N991" s="380"/>
      <c r="O991" s="380"/>
      <c r="P991" s="380"/>
      <c r="Q991" s="380"/>
      <c r="R991" s="380"/>
      <c r="S991" s="380"/>
      <c r="T991" s="380"/>
      <c r="U991" s="380"/>
      <c r="V991" s="380"/>
      <c r="W991" s="380"/>
      <c r="X991" s="380"/>
      <c r="Y991" s="380"/>
      <c r="Z991" s="380"/>
      <c r="AA991" s="380"/>
      <c r="AB991" s="380"/>
      <c r="AC991" s="380"/>
      <c r="AD991" s="380"/>
      <c r="AE991" s="380"/>
      <c r="AF991" s="380"/>
      <c r="AG991" s="380"/>
      <c r="AH991" s="380"/>
      <c r="AI991" s="380"/>
      <c r="AJ991" s="380"/>
      <c r="AK991" s="380"/>
      <c r="AL991" s="380"/>
      <c r="AM991" s="380"/>
      <c r="AN991" s="380"/>
      <c r="AO991" s="380"/>
      <c r="AP991" s="380"/>
      <c r="AQ991" s="380"/>
      <c r="AR991" s="380"/>
      <c r="AS991" s="380"/>
      <c r="AT991" s="380"/>
      <c r="AU991" s="380"/>
      <c r="AV991" s="380"/>
      <c r="AW991" s="380"/>
      <c r="AX991" s="380"/>
      <c r="AY991" s="380"/>
      <c r="AZ991" s="380"/>
      <c r="BA991" s="380"/>
      <c r="BB991" s="380"/>
      <c r="BC991" s="380"/>
      <c r="BD991" s="380"/>
      <c r="BE991" s="380"/>
    </row>
    <row r="992" s="368" customFormat="true" ht="16.5" hidden="false" customHeight="false" outlineLevel="0" collapsed="false">
      <c r="A992" s="377"/>
      <c r="B992" s="381"/>
      <c r="C992" s="382"/>
      <c r="D992" s="364"/>
      <c r="E992" s="5"/>
      <c r="F992" s="5"/>
      <c r="G992" s="5"/>
      <c r="H992" s="5"/>
      <c r="I992" s="5"/>
      <c r="J992" s="5"/>
      <c r="K992" s="6"/>
      <c r="L992" s="367"/>
      <c r="M992" s="380"/>
      <c r="N992" s="380"/>
      <c r="O992" s="380"/>
      <c r="P992" s="380"/>
      <c r="Q992" s="380"/>
      <c r="R992" s="380"/>
      <c r="S992" s="380"/>
      <c r="T992" s="380"/>
      <c r="U992" s="380"/>
      <c r="V992" s="380"/>
      <c r="W992" s="380"/>
      <c r="X992" s="380"/>
      <c r="Y992" s="380"/>
      <c r="Z992" s="380"/>
      <c r="AA992" s="380"/>
      <c r="AB992" s="380"/>
      <c r="AC992" s="380"/>
      <c r="AD992" s="380"/>
      <c r="AE992" s="380"/>
      <c r="AF992" s="380"/>
      <c r="AG992" s="380"/>
      <c r="AH992" s="380"/>
      <c r="AI992" s="380"/>
      <c r="AJ992" s="380"/>
      <c r="AK992" s="380"/>
      <c r="AL992" s="380"/>
      <c r="AM992" s="380"/>
      <c r="AN992" s="380"/>
      <c r="AO992" s="380"/>
      <c r="AP992" s="380"/>
      <c r="AQ992" s="380"/>
      <c r="AR992" s="380"/>
      <c r="AS992" s="380"/>
      <c r="AT992" s="380"/>
      <c r="AU992" s="380"/>
      <c r="AV992" s="380"/>
      <c r="AW992" s="380"/>
      <c r="AX992" s="380"/>
      <c r="AY992" s="380"/>
      <c r="AZ992" s="380"/>
      <c r="BA992" s="380"/>
      <c r="BB992" s="380"/>
      <c r="BC992" s="380"/>
      <c r="BD992" s="380"/>
      <c r="BE992" s="380"/>
    </row>
    <row r="993" s="368" customFormat="true" ht="16.5" hidden="false" customHeight="false" outlineLevel="0" collapsed="false">
      <c r="A993" s="377"/>
      <c r="B993" s="381"/>
      <c r="C993" s="382"/>
      <c r="D993" s="364"/>
      <c r="E993" s="5"/>
      <c r="F993" s="5"/>
      <c r="G993" s="5"/>
      <c r="H993" s="5"/>
      <c r="I993" s="5"/>
      <c r="J993" s="5"/>
      <c r="K993" s="6"/>
      <c r="L993" s="367"/>
      <c r="M993" s="380"/>
      <c r="N993" s="380"/>
      <c r="O993" s="380"/>
      <c r="P993" s="380"/>
      <c r="Q993" s="380"/>
      <c r="R993" s="380"/>
      <c r="S993" s="380"/>
      <c r="T993" s="380"/>
      <c r="U993" s="380"/>
      <c r="V993" s="380"/>
      <c r="W993" s="380"/>
      <c r="X993" s="380"/>
      <c r="Y993" s="380"/>
      <c r="Z993" s="380"/>
      <c r="AA993" s="380"/>
      <c r="AB993" s="380"/>
      <c r="AC993" s="380"/>
      <c r="AD993" s="380"/>
      <c r="AE993" s="380"/>
      <c r="AF993" s="380"/>
      <c r="AG993" s="380"/>
      <c r="AH993" s="380"/>
      <c r="AI993" s="380"/>
      <c r="AJ993" s="380"/>
      <c r="AK993" s="380"/>
      <c r="AL993" s="380"/>
      <c r="AM993" s="380"/>
      <c r="AN993" s="380"/>
      <c r="AO993" s="380"/>
      <c r="AP993" s="380"/>
      <c r="AQ993" s="380"/>
      <c r="AR993" s="380"/>
      <c r="AS993" s="380"/>
      <c r="AT993" s="380"/>
      <c r="AU993" s="380"/>
      <c r="AV993" s="380"/>
      <c r="AW993" s="380"/>
      <c r="AX993" s="380"/>
      <c r="AY993" s="380"/>
      <c r="AZ993" s="380"/>
      <c r="BA993" s="380"/>
      <c r="BB993" s="380"/>
      <c r="BC993" s="380"/>
      <c r="BD993" s="380"/>
      <c r="BE993" s="380"/>
    </row>
    <row r="994" s="368" customFormat="true" ht="16.5" hidden="false" customHeight="false" outlineLevel="0" collapsed="false">
      <c r="A994" s="377"/>
      <c r="B994" s="381"/>
      <c r="C994" s="382"/>
      <c r="D994" s="364"/>
      <c r="E994" s="5"/>
      <c r="F994" s="5"/>
      <c r="G994" s="5"/>
      <c r="H994" s="5"/>
      <c r="I994" s="5"/>
      <c r="J994" s="5"/>
      <c r="K994" s="6"/>
      <c r="L994" s="367"/>
      <c r="M994" s="380"/>
      <c r="N994" s="380"/>
      <c r="O994" s="380"/>
      <c r="P994" s="380"/>
      <c r="Q994" s="380"/>
      <c r="R994" s="380"/>
      <c r="S994" s="380"/>
      <c r="T994" s="380"/>
      <c r="U994" s="380"/>
      <c r="V994" s="380"/>
      <c r="W994" s="380"/>
      <c r="X994" s="380"/>
      <c r="Y994" s="380"/>
      <c r="Z994" s="380"/>
      <c r="AA994" s="380"/>
      <c r="AB994" s="380"/>
      <c r="AC994" s="380"/>
      <c r="AD994" s="380"/>
      <c r="AE994" s="380"/>
      <c r="AF994" s="380"/>
      <c r="AG994" s="380"/>
      <c r="AH994" s="380"/>
      <c r="AI994" s="380"/>
      <c r="AJ994" s="380"/>
      <c r="AK994" s="380"/>
      <c r="AL994" s="380"/>
      <c r="AM994" s="380"/>
      <c r="AN994" s="380"/>
      <c r="AO994" s="380"/>
      <c r="AP994" s="380"/>
      <c r="AQ994" s="380"/>
      <c r="AR994" s="380"/>
      <c r="AS994" s="380"/>
      <c r="AT994" s="380"/>
      <c r="AU994" s="380"/>
      <c r="AV994" s="380"/>
      <c r="AW994" s="380"/>
      <c r="AX994" s="380"/>
      <c r="AY994" s="380"/>
      <c r="AZ994" s="380"/>
      <c r="BA994" s="380"/>
      <c r="BB994" s="380"/>
      <c r="BC994" s="380"/>
      <c r="BD994" s="380"/>
      <c r="BE994" s="380"/>
    </row>
    <row r="995" s="368" customFormat="true" ht="16.5" hidden="false" customHeight="false" outlineLevel="0" collapsed="false">
      <c r="A995" s="377"/>
      <c r="B995" s="381"/>
      <c r="C995" s="382"/>
      <c r="D995" s="364"/>
      <c r="E995" s="5"/>
      <c r="F995" s="5"/>
      <c r="G995" s="5"/>
      <c r="H995" s="5"/>
      <c r="I995" s="5"/>
      <c r="J995" s="5"/>
      <c r="K995" s="6"/>
      <c r="L995" s="367"/>
      <c r="M995" s="380"/>
      <c r="N995" s="380"/>
      <c r="O995" s="380"/>
      <c r="P995" s="380"/>
      <c r="Q995" s="380"/>
      <c r="R995" s="380"/>
      <c r="S995" s="380"/>
      <c r="T995" s="380"/>
      <c r="U995" s="380"/>
      <c r="V995" s="380"/>
      <c r="W995" s="380"/>
      <c r="X995" s="380"/>
      <c r="Y995" s="380"/>
      <c r="Z995" s="380"/>
      <c r="AA995" s="380"/>
      <c r="AB995" s="380"/>
      <c r="AC995" s="380"/>
      <c r="AD995" s="380"/>
      <c r="AE995" s="380"/>
      <c r="AF995" s="380"/>
      <c r="AG995" s="380"/>
      <c r="AH995" s="380"/>
      <c r="AI995" s="380"/>
      <c r="AJ995" s="380"/>
      <c r="AK995" s="380"/>
      <c r="AL995" s="380"/>
      <c r="AM995" s="380"/>
      <c r="AN995" s="380"/>
      <c r="AO995" s="380"/>
      <c r="AP995" s="380"/>
      <c r="AQ995" s="380"/>
      <c r="AR995" s="380"/>
      <c r="AS995" s="380"/>
      <c r="AT995" s="380"/>
      <c r="AU995" s="380"/>
      <c r="AV995" s="380"/>
      <c r="AW995" s="380"/>
      <c r="AX995" s="380"/>
      <c r="AY995" s="380"/>
      <c r="AZ995" s="380"/>
      <c r="BA995" s="380"/>
      <c r="BB995" s="380"/>
      <c r="BC995" s="380"/>
      <c r="BD995" s="380"/>
      <c r="BE995" s="380"/>
    </row>
    <row r="996" s="368" customFormat="true" ht="16.5" hidden="false" customHeight="false" outlineLevel="0" collapsed="false">
      <c r="A996" s="377"/>
      <c r="B996" s="381"/>
      <c r="C996" s="382"/>
      <c r="D996" s="364"/>
      <c r="E996" s="5"/>
      <c r="F996" s="5"/>
      <c r="G996" s="5"/>
      <c r="H996" s="5"/>
      <c r="I996" s="5"/>
      <c r="J996" s="5"/>
      <c r="K996" s="6"/>
      <c r="L996" s="367"/>
      <c r="M996" s="380"/>
      <c r="N996" s="380"/>
      <c r="O996" s="380"/>
      <c r="P996" s="380"/>
      <c r="Q996" s="380"/>
      <c r="R996" s="380"/>
      <c r="S996" s="380"/>
      <c r="T996" s="380"/>
      <c r="U996" s="380"/>
      <c r="V996" s="380"/>
      <c r="W996" s="380"/>
      <c r="X996" s="380"/>
      <c r="Y996" s="380"/>
      <c r="Z996" s="380"/>
      <c r="AA996" s="380"/>
      <c r="AB996" s="380"/>
      <c r="AC996" s="380"/>
      <c r="AD996" s="380"/>
      <c r="AE996" s="380"/>
      <c r="AF996" s="380"/>
      <c r="AG996" s="380"/>
      <c r="AH996" s="380"/>
      <c r="AI996" s="380"/>
      <c r="AJ996" s="380"/>
      <c r="AK996" s="380"/>
      <c r="AL996" s="380"/>
      <c r="AM996" s="380"/>
      <c r="AN996" s="380"/>
      <c r="AO996" s="380"/>
      <c r="AP996" s="380"/>
      <c r="AQ996" s="380"/>
      <c r="AR996" s="380"/>
      <c r="AS996" s="380"/>
      <c r="AT996" s="380"/>
      <c r="AU996" s="380"/>
      <c r="AV996" s="380"/>
      <c r="AW996" s="380"/>
      <c r="AX996" s="380"/>
      <c r="AY996" s="380"/>
      <c r="AZ996" s="380"/>
      <c r="BA996" s="380"/>
      <c r="BB996" s="380"/>
      <c r="BC996" s="380"/>
      <c r="BD996" s="380"/>
      <c r="BE996" s="380"/>
    </row>
    <row r="997" s="368" customFormat="true" ht="16.5" hidden="false" customHeight="false" outlineLevel="0" collapsed="false">
      <c r="A997" s="377"/>
      <c r="B997" s="381"/>
      <c r="C997" s="382"/>
      <c r="D997" s="364"/>
      <c r="E997" s="5"/>
      <c r="F997" s="5"/>
      <c r="G997" s="5"/>
      <c r="H997" s="5"/>
      <c r="I997" s="5"/>
      <c r="J997" s="5"/>
      <c r="K997" s="6"/>
      <c r="L997" s="367"/>
      <c r="M997" s="380"/>
      <c r="N997" s="380"/>
      <c r="O997" s="380"/>
      <c r="P997" s="380"/>
      <c r="Q997" s="380"/>
      <c r="R997" s="380"/>
      <c r="S997" s="380"/>
      <c r="T997" s="380"/>
      <c r="U997" s="380"/>
      <c r="V997" s="380"/>
      <c r="W997" s="380"/>
      <c r="X997" s="380"/>
      <c r="Y997" s="380"/>
      <c r="Z997" s="380"/>
      <c r="AA997" s="380"/>
      <c r="AB997" s="380"/>
      <c r="AC997" s="380"/>
      <c r="AD997" s="380"/>
      <c r="AE997" s="380"/>
      <c r="AF997" s="380"/>
      <c r="AG997" s="380"/>
      <c r="AH997" s="380"/>
      <c r="AI997" s="380"/>
      <c r="AJ997" s="380"/>
      <c r="AK997" s="380"/>
      <c r="AL997" s="380"/>
      <c r="AM997" s="380"/>
      <c r="AN997" s="380"/>
      <c r="AO997" s="380"/>
      <c r="AP997" s="380"/>
      <c r="AQ997" s="380"/>
      <c r="AR997" s="380"/>
      <c r="AS997" s="380"/>
      <c r="AT997" s="380"/>
      <c r="AU997" s="380"/>
      <c r="AV997" s="380"/>
      <c r="AW997" s="380"/>
      <c r="AX997" s="380"/>
      <c r="AY997" s="380"/>
      <c r="AZ997" s="380"/>
      <c r="BA997" s="380"/>
      <c r="BB997" s="380"/>
      <c r="BC997" s="380"/>
      <c r="BD997" s="380"/>
      <c r="BE997" s="380"/>
    </row>
    <row r="998" s="368" customFormat="true" ht="16.5" hidden="false" customHeight="false" outlineLevel="0" collapsed="false">
      <c r="A998" s="377"/>
      <c r="B998" s="381"/>
      <c r="C998" s="382"/>
      <c r="D998" s="364"/>
      <c r="E998" s="5"/>
      <c r="F998" s="5"/>
      <c r="G998" s="5"/>
      <c r="H998" s="5"/>
      <c r="I998" s="5"/>
      <c r="J998" s="5"/>
      <c r="K998" s="6"/>
      <c r="L998" s="367"/>
      <c r="M998" s="380"/>
      <c r="N998" s="380"/>
      <c r="O998" s="380"/>
      <c r="P998" s="380"/>
      <c r="Q998" s="380"/>
      <c r="R998" s="380"/>
      <c r="S998" s="380"/>
      <c r="T998" s="380"/>
      <c r="U998" s="380"/>
      <c r="V998" s="380"/>
      <c r="W998" s="380"/>
      <c r="X998" s="380"/>
      <c r="Y998" s="380"/>
      <c r="Z998" s="380"/>
      <c r="AA998" s="380"/>
      <c r="AB998" s="380"/>
      <c r="AC998" s="380"/>
      <c r="AD998" s="380"/>
      <c r="AE998" s="380"/>
      <c r="AF998" s="380"/>
      <c r="AG998" s="380"/>
      <c r="AH998" s="380"/>
      <c r="AI998" s="380"/>
      <c r="AJ998" s="380"/>
      <c r="AK998" s="380"/>
      <c r="AL998" s="380"/>
      <c r="AM998" s="380"/>
      <c r="AN998" s="380"/>
      <c r="AO998" s="380"/>
      <c r="AP998" s="380"/>
      <c r="AQ998" s="380"/>
      <c r="AR998" s="380"/>
      <c r="AS998" s="380"/>
      <c r="AT998" s="380"/>
      <c r="AU998" s="380"/>
      <c r="AV998" s="380"/>
      <c r="AW998" s="380"/>
      <c r="AX998" s="380"/>
      <c r="AY998" s="380"/>
      <c r="AZ998" s="380"/>
      <c r="BA998" s="380"/>
      <c r="BB998" s="380"/>
      <c r="BC998" s="380"/>
      <c r="BD998" s="380"/>
      <c r="BE998" s="380"/>
    </row>
    <row r="999" s="368" customFormat="true" ht="16.5" hidden="false" customHeight="false" outlineLevel="0" collapsed="false">
      <c r="A999" s="377"/>
      <c r="B999" s="381"/>
      <c r="C999" s="382"/>
      <c r="D999" s="364"/>
      <c r="E999" s="5"/>
      <c r="F999" s="5"/>
      <c r="G999" s="5"/>
      <c r="H999" s="5"/>
      <c r="I999" s="5"/>
      <c r="J999" s="5"/>
      <c r="K999" s="6"/>
      <c r="L999" s="367"/>
      <c r="M999" s="380"/>
      <c r="N999" s="380"/>
      <c r="O999" s="380"/>
      <c r="P999" s="380"/>
      <c r="Q999" s="380"/>
      <c r="R999" s="380"/>
      <c r="S999" s="380"/>
      <c r="T999" s="380"/>
      <c r="U999" s="380"/>
      <c r="V999" s="380"/>
      <c r="W999" s="380"/>
      <c r="X999" s="380"/>
      <c r="Y999" s="380"/>
      <c r="Z999" s="380"/>
      <c r="AA999" s="380"/>
      <c r="AB999" s="380"/>
      <c r="AC999" s="380"/>
      <c r="AD999" s="380"/>
      <c r="AE999" s="380"/>
      <c r="AF999" s="380"/>
      <c r="AG999" s="380"/>
      <c r="AH999" s="380"/>
      <c r="AI999" s="380"/>
      <c r="AJ999" s="380"/>
      <c r="AK999" s="380"/>
      <c r="AL999" s="380"/>
      <c r="AM999" s="380"/>
      <c r="AN999" s="380"/>
      <c r="AO999" s="380"/>
      <c r="AP999" s="380"/>
      <c r="AQ999" s="380"/>
      <c r="AR999" s="380"/>
      <c r="AS999" s="380"/>
      <c r="AT999" s="380"/>
      <c r="AU999" s="380"/>
      <c r="AV999" s="380"/>
      <c r="AW999" s="380"/>
      <c r="AX999" s="380"/>
      <c r="AY999" s="380"/>
      <c r="AZ999" s="380"/>
      <c r="BA999" s="380"/>
      <c r="BB999" s="380"/>
      <c r="BC999" s="380"/>
      <c r="BD999" s="380"/>
      <c r="BE999" s="380"/>
    </row>
    <row r="1000" s="368" customFormat="true" ht="16.5" hidden="false" customHeight="false" outlineLevel="0" collapsed="false">
      <c r="A1000" s="377"/>
      <c r="B1000" s="381"/>
      <c r="C1000" s="382"/>
      <c r="D1000" s="364"/>
      <c r="E1000" s="5"/>
      <c r="F1000" s="5"/>
      <c r="G1000" s="5"/>
      <c r="H1000" s="5"/>
      <c r="I1000" s="5"/>
      <c r="J1000" s="5"/>
      <c r="K1000" s="6"/>
      <c r="L1000" s="367"/>
      <c r="M1000" s="380"/>
      <c r="N1000" s="380"/>
      <c r="O1000" s="380"/>
      <c r="P1000" s="380"/>
      <c r="Q1000" s="380"/>
      <c r="R1000" s="380"/>
      <c r="S1000" s="380"/>
      <c r="T1000" s="380"/>
      <c r="U1000" s="380"/>
      <c r="V1000" s="380"/>
      <c r="W1000" s="380"/>
      <c r="X1000" s="380"/>
      <c r="Y1000" s="380"/>
      <c r="Z1000" s="380"/>
      <c r="AA1000" s="380"/>
      <c r="AB1000" s="380"/>
      <c r="AC1000" s="380"/>
      <c r="AD1000" s="380"/>
      <c r="AE1000" s="380"/>
      <c r="AF1000" s="380"/>
      <c r="AG1000" s="380"/>
      <c r="AH1000" s="380"/>
      <c r="AI1000" s="380"/>
      <c r="AJ1000" s="380"/>
      <c r="AK1000" s="380"/>
      <c r="AL1000" s="380"/>
      <c r="AM1000" s="380"/>
      <c r="AN1000" s="380"/>
      <c r="AO1000" s="380"/>
      <c r="AP1000" s="380"/>
      <c r="AQ1000" s="380"/>
      <c r="AR1000" s="380"/>
      <c r="AS1000" s="380"/>
      <c r="AT1000" s="380"/>
      <c r="AU1000" s="380"/>
      <c r="AV1000" s="380"/>
      <c r="AW1000" s="380"/>
      <c r="AX1000" s="380"/>
      <c r="AY1000" s="380"/>
      <c r="AZ1000" s="380"/>
      <c r="BA1000" s="380"/>
      <c r="BB1000" s="380"/>
      <c r="BC1000" s="380"/>
      <c r="BD1000" s="380"/>
      <c r="BE1000" s="380"/>
    </row>
    <row r="1001" s="368" customFormat="true" ht="16.5" hidden="false" customHeight="false" outlineLevel="0" collapsed="false">
      <c r="A1001" s="377"/>
      <c r="B1001" s="381"/>
      <c r="C1001" s="382"/>
      <c r="D1001" s="364"/>
      <c r="E1001" s="5"/>
      <c r="F1001" s="5"/>
      <c r="G1001" s="5"/>
      <c r="H1001" s="5"/>
      <c r="I1001" s="5"/>
      <c r="J1001" s="5"/>
      <c r="K1001" s="6"/>
      <c r="L1001" s="367"/>
      <c r="M1001" s="380"/>
      <c r="N1001" s="380"/>
      <c r="O1001" s="380"/>
      <c r="P1001" s="380"/>
      <c r="Q1001" s="380"/>
      <c r="R1001" s="380"/>
      <c r="S1001" s="380"/>
      <c r="T1001" s="380"/>
      <c r="U1001" s="380"/>
      <c r="V1001" s="380"/>
      <c r="W1001" s="380"/>
      <c r="X1001" s="380"/>
      <c r="Y1001" s="380"/>
      <c r="Z1001" s="380"/>
      <c r="AA1001" s="380"/>
      <c r="AB1001" s="380"/>
      <c r="AC1001" s="380"/>
      <c r="AD1001" s="380"/>
      <c r="AE1001" s="380"/>
      <c r="AF1001" s="380"/>
      <c r="AG1001" s="380"/>
      <c r="AH1001" s="380"/>
      <c r="AI1001" s="380"/>
      <c r="AJ1001" s="380"/>
      <c r="AK1001" s="380"/>
      <c r="AL1001" s="380"/>
      <c r="AM1001" s="380"/>
      <c r="AN1001" s="380"/>
      <c r="AO1001" s="380"/>
      <c r="AP1001" s="380"/>
      <c r="AQ1001" s="380"/>
      <c r="AR1001" s="380"/>
      <c r="AS1001" s="380"/>
      <c r="AT1001" s="380"/>
      <c r="AU1001" s="380"/>
      <c r="AV1001" s="380"/>
      <c r="AW1001" s="380"/>
      <c r="AX1001" s="380"/>
      <c r="AY1001" s="380"/>
      <c r="AZ1001" s="380"/>
      <c r="BA1001" s="380"/>
      <c r="BB1001" s="380"/>
      <c r="BC1001" s="380"/>
      <c r="BD1001" s="380"/>
      <c r="BE1001" s="380"/>
    </row>
    <row r="1002" s="368" customFormat="true" ht="16.5" hidden="false" customHeight="false" outlineLevel="0" collapsed="false">
      <c r="A1002" s="377"/>
      <c r="B1002" s="381"/>
      <c r="C1002" s="382"/>
      <c r="D1002" s="364"/>
      <c r="E1002" s="5"/>
      <c r="F1002" s="5"/>
      <c r="G1002" s="5"/>
      <c r="H1002" s="5"/>
      <c r="I1002" s="5"/>
      <c r="J1002" s="5"/>
      <c r="K1002" s="6"/>
      <c r="L1002" s="367"/>
      <c r="M1002" s="380"/>
      <c r="N1002" s="380"/>
      <c r="O1002" s="380"/>
      <c r="P1002" s="380"/>
      <c r="Q1002" s="380"/>
      <c r="R1002" s="380"/>
      <c r="S1002" s="380"/>
      <c r="T1002" s="380"/>
      <c r="U1002" s="380"/>
      <c r="V1002" s="380"/>
      <c r="W1002" s="380"/>
      <c r="X1002" s="380"/>
      <c r="Y1002" s="380"/>
      <c r="Z1002" s="380"/>
      <c r="AA1002" s="380"/>
      <c r="AB1002" s="380"/>
      <c r="AC1002" s="380"/>
      <c r="AD1002" s="380"/>
      <c r="AE1002" s="380"/>
      <c r="AF1002" s="380"/>
      <c r="AG1002" s="380"/>
      <c r="AH1002" s="380"/>
      <c r="AI1002" s="380"/>
      <c r="AJ1002" s="380"/>
      <c r="AK1002" s="380"/>
      <c r="AL1002" s="380"/>
      <c r="AM1002" s="380"/>
      <c r="AN1002" s="380"/>
      <c r="AO1002" s="380"/>
      <c r="AP1002" s="380"/>
      <c r="AQ1002" s="380"/>
      <c r="AR1002" s="380"/>
      <c r="AS1002" s="380"/>
      <c r="AT1002" s="380"/>
      <c r="AU1002" s="380"/>
      <c r="AV1002" s="380"/>
      <c r="AW1002" s="380"/>
      <c r="AX1002" s="380"/>
      <c r="AY1002" s="380"/>
      <c r="AZ1002" s="380"/>
      <c r="BA1002" s="380"/>
      <c r="BB1002" s="380"/>
      <c r="BC1002" s="380"/>
      <c r="BD1002" s="380"/>
      <c r="BE1002" s="380"/>
    </row>
    <row r="1003" s="368" customFormat="true" ht="16.5" hidden="false" customHeight="false" outlineLevel="0" collapsed="false">
      <c r="A1003" s="377"/>
      <c r="B1003" s="381"/>
      <c r="C1003" s="382"/>
      <c r="D1003" s="364"/>
      <c r="E1003" s="5"/>
      <c r="F1003" s="5"/>
      <c r="G1003" s="5"/>
      <c r="H1003" s="5"/>
      <c r="I1003" s="5"/>
      <c r="J1003" s="5"/>
      <c r="K1003" s="6"/>
      <c r="L1003" s="367"/>
      <c r="M1003" s="380"/>
      <c r="N1003" s="380"/>
      <c r="O1003" s="380"/>
      <c r="P1003" s="380"/>
      <c r="Q1003" s="380"/>
      <c r="R1003" s="380"/>
      <c r="S1003" s="380"/>
      <c r="T1003" s="380"/>
      <c r="U1003" s="380"/>
      <c r="V1003" s="380"/>
      <c r="W1003" s="380"/>
      <c r="X1003" s="380"/>
      <c r="Y1003" s="380"/>
      <c r="Z1003" s="380"/>
      <c r="AA1003" s="380"/>
      <c r="AB1003" s="380"/>
      <c r="AC1003" s="380"/>
      <c r="AD1003" s="380"/>
      <c r="AE1003" s="380"/>
      <c r="AF1003" s="380"/>
      <c r="AG1003" s="380"/>
      <c r="AH1003" s="380"/>
      <c r="AI1003" s="380"/>
      <c r="AJ1003" s="380"/>
      <c r="AK1003" s="380"/>
      <c r="AL1003" s="380"/>
      <c r="AM1003" s="380"/>
      <c r="AN1003" s="380"/>
      <c r="AO1003" s="380"/>
      <c r="AP1003" s="380"/>
      <c r="AQ1003" s="380"/>
      <c r="AR1003" s="380"/>
      <c r="AS1003" s="380"/>
      <c r="AT1003" s="380"/>
      <c r="AU1003" s="380"/>
      <c r="AV1003" s="380"/>
      <c r="AW1003" s="380"/>
      <c r="AX1003" s="380"/>
      <c r="AY1003" s="380"/>
      <c r="AZ1003" s="380"/>
      <c r="BA1003" s="380"/>
      <c r="BB1003" s="380"/>
      <c r="BC1003" s="380"/>
      <c r="BD1003" s="380"/>
      <c r="BE1003" s="380"/>
    </row>
    <row r="1004" s="368" customFormat="true" ht="16.5" hidden="false" customHeight="false" outlineLevel="0" collapsed="false">
      <c r="A1004" s="377"/>
      <c r="B1004" s="381"/>
      <c r="C1004" s="382"/>
      <c r="D1004" s="364"/>
      <c r="E1004" s="5"/>
      <c r="F1004" s="5"/>
      <c r="G1004" s="5"/>
      <c r="H1004" s="5"/>
      <c r="I1004" s="5"/>
      <c r="J1004" s="5"/>
      <c r="K1004" s="6"/>
      <c r="L1004" s="367"/>
      <c r="M1004" s="380"/>
      <c r="N1004" s="380"/>
      <c r="O1004" s="380"/>
      <c r="P1004" s="380"/>
      <c r="Q1004" s="380"/>
      <c r="R1004" s="380"/>
      <c r="S1004" s="380"/>
      <c r="T1004" s="380"/>
      <c r="U1004" s="380"/>
      <c r="V1004" s="380"/>
      <c r="W1004" s="380"/>
      <c r="X1004" s="380"/>
      <c r="Y1004" s="380"/>
      <c r="Z1004" s="380"/>
      <c r="AA1004" s="380"/>
      <c r="AB1004" s="380"/>
      <c r="AC1004" s="380"/>
      <c r="AD1004" s="380"/>
      <c r="AE1004" s="380"/>
      <c r="AF1004" s="380"/>
      <c r="AG1004" s="380"/>
      <c r="AH1004" s="380"/>
      <c r="AI1004" s="380"/>
      <c r="AJ1004" s="380"/>
      <c r="AK1004" s="380"/>
      <c r="AL1004" s="380"/>
      <c r="AM1004" s="380"/>
      <c r="AN1004" s="380"/>
      <c r="AO1004" s="380"/>
      <c r="AP1004" s="380"/>
      <c r="AQ1004" s="380"/>
      <c r="AR1004" s="380"/>
      <c r="AS1004" s="380"/>
      <c r="AT1004" s="380"/>
      <c r="AU1004" s="380"/>
      <c r="AV1004" s="380"/>
      <c r="AW1004" s="380"/>
      <c r="AX1004" s="380"/>
      <c r="AY1004" s="380"/>
      <c r="AZ1004" s="380"/>
      <c r="BA1004" s="380"/>
      <c r="BB1004" s="380"/>
      <c r="BC1004" s="380"/>
      <c r="BD1004" s="380"/>
      <c r="BE1004" s="380"/>
    </row>
    <row r="1005" s="368" customFormat="true" ht="16.5" hidden="false" customHeight="false" outlineLevel="0" collapsed="false">
      <c r="A1005" s="377"/>
      <c r="B1005" s="381"/>
      <c r="C1005" s="382"/>
      <c r="D1005" s="364"/>
      <c r="E1005" s="5"/>
      <c r="F1005" s="5"/>
      <c r="G1005" s="5"/>
      <c r="H1005" s="5"/>
      <c r="I1005" s="5"/>
      <c r="J1005" s="5"/>
      <c r="K1005" s="6"/>
      <c r="L1005" s="367"/>
      <c r="M1005" s="380"/>
      <c r="N1005" s="380"/>
      <c r="O1005" s="380"/>
      <c r="P1005" s="380"/>
      <c r="Q1005" s="380"/>
      <c r="R1005" s="380"/>
      <c r="S1005" s="380"/>
      <c r="T1005" s="380"/>
      <c r="U1005" s="380"/>
      <c r="V1005" s="380"/>
      <c r="W1005" s="380"/>
      <c r="X1005" s="380"/>
      <c r="Y1005" s="380"/>
      <c r="Z1005" s="380"/>
      <c r="AA1005" s="380"/>
      <c r="AB1005" s="380"/>
      <c r="AC1005" s="380"/>
      <c r="AD1005" s="380"/>
      <c r="AE1005" s="380"/>
      <c r="AF1005" s="380"/>
      <c r="AG1005" s="380"/>
      <c r="AH1005" s="380"/>
      <c r="AI1005" s="380"/>
      <c r="AJ1005" s="380"/>
      <c r="AK1005" s="380"/>
      <c r="AL1005" s="380"/>
      <c r="AM1005" s="380"/>
      <c r="AN1005" s="380"/>
      <c r="AO1005" s="380"/>
      <c r="AP1005" s="380"/>
      <c r="AQ1005" s="380"/>
      <c r="AR1005" s="380"/>
      <c r="AS1005" s="380"/>
      <c r="AT1005" s="380"/>
      <c r="AU1005" s="380"/>
      <c r="AV1005" s="380"/>
      <c r="AW1005" s="380"/>
      <c r="AX1005" s="380"/>
      <c r="AY1005" s="380"/>
      <c r="AZ1005" s="380"/>
      <c r="BA1005" s="380"/>
      <c r="BB1005" s="380"/>
      <c r="BC1005" s="380"/>
      <c r="BD1005" s="380"/>
      <c r="BE1005" s="380"/>
    </row>
    <row r="1006" s="368" customFormat="true" ht="16.5" hidden="false" customHeight="false" outlineLevel="0" collapsed="false">
      <c r="A1006" s="377"/>
      <c r="B1006" s="381"/>
      <c r="C1006" s="382"/>
      <c r="D1006" s="364"/>
      <c r="E1006" s="5"/>
      <c r="F1006" s="5"/>
      <c r="G1006" s="5"/>
      <c r="H1006" s="5"/>
      <c r="I1006" s="5"/>
      <c r="J1006" s="5"/>
      <c r="K1006" s="6"/>
      <c r="L1006" s="367"/>
      <c r="M1006" s="380"/>
      <c r="N1006" s="380"/>
      <c r="O1006" s="380"/>
      <c r="P1006" s="380"/>
      <c r="Q1006" s="380"/>
      <c r="R1006" s="380"/>
      <c r="S1006" s="380"/>
      <c r="T1006" s="380"/>
      <c r="U1006" s="380"/>
      <c r="V1006" s="380"/>
      <c r="W1006" s="380"/>
      <c r="X1006" s="380"/>
      <c r="Y1006" s="380"/>
      <c r="Z1006" s="380"/>
      <c r="AA1006" s="380"/>
      <c r="AB1006" s="380"/>
      <c r="AC1006" s="380"/>
      <c r="AD1006" s="380"/>
      <c r="AE1006" s="380"/>
      <c r="AF1006" s="380"/>
      <c r="AG1006" s="380"/>
      <c r="AH1006" s="380"/>
      <c r="AI1006" s="380"/>
      <c r="AJ1006" s="380"/>
      <c r="AK1006" s="380"/>
      <c r="AL1006" s="380"/>
      <c r="AM1006" s="380"/>
      <c r="AN1006" s="380"/>
      <c r="AO1006" s="380"/>
      <c r="AP1006" s="380"/>
      <c r="AQ1006" s="380"/>
      <c r="AR1006" s="380"/>
      <c r="AS1006" s="380"/>
      <c r="AT1006" s="380"/>
      <c r="AU1006" s="380"/>
      <c r="AV1006" s="380"/>
      <c r="AW1006" s="380"/>
      <c r="AX1006" s="380"/>
      <c r="AY1006" s="380"/>
      <c r="AZ1006" s="380"/>
      <c r="BA1006" s="380"/>
      <c r="BB1006" s="380"/>
      <c r="BC1006" s="380"/>
      <c r="BD1006" s="380"/>
      <c r="BE1006" s="380"/>
    </row>
    <row r="1007" s="368" customFormat="true" ht="16.5" hidden="false" customHeight="false" outlineLevel="0" collapsed="false">
      <c r="A1007" s="377"/>
      <c r="B1007" s="381"/>
      <c r="C1007" s="382"/>
      <c r="D1007" s="364"/>
      <c r="E1007" s="5"/>
      <c r="F1007" s="5"/>
      <c r="G1007" s="5"/>
      <c r="H1007" s="5"/>
      <c r="I1007" s="5"/>
      <c r="J1007" s="5"/>
      <c r="K1007" s="6"/>
      <c r="L1007" s="367"/>
      <c r="M1007" s="380"/>
      <c r="N1007" s="380"/>
      <c r="O1007" s="380"/>
      <c r="P1007" s="380"/>
      <c r="Q1007" s="380"/>
      <c r="R1007" s="380"/>
      <c r="S1007" s="380"/>
      <c r="T1007" s="380"/>
      <c r="U1007" s="380"/>
      <c r="V1007" s="380"/>
      <c r="W1007" s="380"/>
      <c r="X1007" s="380"/>
      <c r="Y1007" s="380"/>
      <c r="Z1007" s="380"/>
      <c r="AA1007" s="380"/>
      <c r="AB1007" s="380"/>
      <c r="AC1007" s="380"/>
      <c r="AD1007" s="380"/>
      <c r="AE1007" s="380"/>
      <c r="AF1007" s="380"/>
      <c r="AG1007" s="380"/>
      <c r="AH1007" s="380"/>
      <c r="AI1007" s="380"/>
      <c r="AJ1007" s="380"/>
      <c r="AK1007" s="380"/>
      <c r="AL1007" s="380"/>
      <c r="AM1007" s="380"/>
      <c r="AN1007" s="380"/>
      <c r="AO1007" s="380"/>
      <c r="AP1007" s="380"/>
      <c r="AQ1007" s="380"/>
      <c r="AR1007" s="380"/>
      <c r="AS1007" s="380"/>
      <c r="AT1007" s="380"/>
      <c r="AU1007" s="380"/>
      <c r="AV1007" s="380"/>
      <c r="AW1007" s="380"/>
      <c r="AX1007" s="380"/>
      <c r="AY1007" s="380"/>
      <c r="AZ1007" s="380"/>
      <c r="BA1007" s="380"/>
      <c r="BB1007" s="380"/>
      <c r="BC1007" s="380"/>
      <c r="BD1007" s="380"/>
      <c r="BE1007" s="380"/>
    </row>
    <row r="1008" s="368" customFormat="true" ht="16.5" hidden="false" customHeight="false" outlineLevel="0" collapsed="false">
      <c r="A1008" s="377"/>
      <c r="B1008" s="381"/>
      <c r="C1008" s="382"/>
      <c r="D1008" s="364"/>
      <c r="E1008" s="5"/>
      <c r="F1008" s="5"/>
      <c r="G1008" s="5"/>
      <c r="H1008" s="5"/>
      <c r="I1008" s="5"/>
      <c r="J1008" s="5"/>
      <c r="K1008" s="6"/>
      <c r="L1008" s="367"/>
      <c r="M1008" s="380"/>
      <c r="N1008" s="380"/>
      <c r="O1008" s="380"/>
      <c r="P1008" s="380"/>
      <c r="Q1008" s="380"/>
      <c r="R1008" s="380"/>
      <c r="S1008" s="380"/>
      <c r="T1008" s="380"/>
      <c r="U1008" s="380"/>
      <c r="V1008" s="380"/>
      <c r="W1008" s="380"/>
      <c r="X1008" s="380"/>
      <c r="Y1008" s="380"/>
      <c r="Z1008" s="380"/>
      <c r="AA1008" s="380"/>
      <c r="AB1008" s="380"/>
      <c r="AC1008" s="380"/>
      <c r="AD1008" s="380"/>
      <c r="AE1008" s="380"/>
      <c r="AF1008" s="380"/>
      <c r="AG1008" s="380"/>
      <c r="AH1008" s="380"/>
      <c r="AI1008" s="380"/>
      <c r="AJ1008" s="380"/>
      <c r="AK1008" s="380"/>
      <c r="AL1008" s="380"/>
      <c r="AM1008" s="380"/>
      <c r="AN1008" s="380"/>
      <c r="AO1008" s="380"/>
      <c r="AP1008" s="380"/>
      <c r="AQ1008" s="380"/>
      <c r="AR1008" s="380"/>
      <c r="AS1008" s="380"/>
      <c r="AT1008" s="380"/>
      <c r="AU1008" s="380"/>
      <c r="AV1008" s="380"/>
      <c r="AW1008" s="380"/>
      <c r="AX1008" s="380"/>
      <c r="AY1008" s="380"/>
      <c r="AZ1008" s="380"/>
      <c r="BA1008" s="380"/>
      <c r="BB1008" s="380"/>
      <c r="BC1008" s="380"/>
      <c r="BD1008" s="380"/>
      <c r="BE1008" s="380"/>
    </row>
    <row r="1009" s="368" customFormat="true" ht="16.5" hidden="false" customHeight="false" outlineLevel="0" collapsed="false">
      <c r="A1009" s="377"/>
      <c r="B1009" s="381"/>
      <c r="C1009" s="382"/>
      <c r="D1009" s="364"/>
      <c r="E1009" s="5"/>
      <c r="F1009" s="5"/>
      <c r="G1009" s="5"/>
      <c r="H1009" s="5"/>
      <c r="I1009" s="5"/>
      <c r="J1009" s="5"/>
      <c r="K1009" s="6"/>
      <c r="L1009" s="367"/>
      <c r="M1009" s="380"/>
      <c r="N1009" s="380"/>
      <c r="O1009" s="380"/>
      <c r="P1009" s="380"/>
      <c r="Q1009" s="380"/>
      <c r="R1009" s="380"/>
      <c r="S1009" s="380"/>
      <c r="T1009" s="380"/>
      <c r="U1009" s="380"/>
      <c r="V1009" s="380"/>
      <c r="W1009" s="380"/>
      <c r="X1009" s="380"/>
      <c r="Y1009" s="380"/>
      <c r="Z1009" s="380"/>
      <c r="AA1009" s="380"/>
      <c r="AB1009" s="380"/>
      <c r="AC1009" s="380"/>
      <c r="AD1009" s="380"/>
      <c r="AE1009" s="380"/>
      <c r="AF1009" s="380"/>
      <c r="AG1009" s="380"/>
      <c r="AH1009" s="380"/>
      <c r="AI1009" s="380"/>
      <c r="AJ1009" s="380"/>
      <c r="AK1009" s="380"/>
      <c r="AL1009" s="380"/>
      <c r="AM1009" s="380"/>
      <c r="AN1009" s="380"/>
      <c r="AO1009" s="380"/>
      <c r="AP1009" s="380"/>
      <c r="AQ1009" s="380"/>
      <c r="AR1009" s="380"/>
      <c r="AS1009" s="380"/>
      <c r="AT1009" s="380"/>
      <c r="AU1009" s="380"/>
      <c r="AV1009" s="380"/>
      <c r="AW1009" s="380"/>
      <c r="AX1009" s="380"/>
      <c r="AY1009" s="380"/>
      <c r="AZ1009" s="380"/>
      <c r="BA1009" s="380"/>
      <c r="BB1009" s="380"/>
      <c r="BC1009" s="380"/>
      <c r="BD1009" s="380"/>
      <c r="BE1009" s="380"/>
    </row>
    <row r="1010" s="368" customFormat="true" ht="16.5" hidden="false" customHeight="false" outlineLevel="0" collapsed="false">
      <c r="A1010" s="377"/>
      <c r="B1010" s="381"/>
      <c r="C1010" s="382"/>
      <c r="D1010" s="364"/>
      <c r="E1010" s="5"/>
      <c r="F1010" s="5"/>
      <c r="G1010" s="5"/>
      <c r="H1010" s="5"/>
      <c r="I1010" s="5"/>
      <c r="J1010" s="5"/>
      <c r="K1010" s="6"/>
      <c r="L1010" s="367"/>
      <c r="M1010" s="380"/>
      <c r="N1010" s="380"/>
      <c r="O1010" s="380"/>
      <c r="P1010" s="380"/>
      <c r="Q1010" s="380"/>
      <c r="R1010" s="380"/>
      <c r="S1010" s="380"/>
      <c r="T1010" s="380"/>
      <c r="U1010" s="380"/>
      <c r="V1010" s="380"/>
      <c r="W1010" s="380"/>
      <c r="X1010" s="380"/>
      <c r="Y1010" s="380"/>
      <c r="Z1010" s="380"/>
      <c r="AA1010" s="380"/>
      <c r="AB1010" s="380"/>
      <c r="AC1010" s="380"/>
      <c r="AD1010" s="380"/>
      <c r="AE1010" s="380"/>
      <c r="AF1010" s="380"/>
      <c r="AG1010" s="380"/>
      <c r="AH1010" s="380"/>
      <c r="AI1010" s="380"/>
      <c r="AJ1010" s="380"/>
      <c r="AK1010" s="380"/>
      <c r="AL1010" s="380"/>
      <c r="AM1010" s="380"/>
      <c r="AN1010" s="380"/>
      <c r="AO1010" s="380"/>
      <c r="AP1010" s="380"/>
      <c r="AQ1010" s="380"/>
      <c r="AR1010" s="380"/>
      <c r="AS1010" s="380"/>
      <c r="AT1010" s="380"/>
      <c r="AU1010" s="380"/>
      <c r="AV1010" s="380"/>
      <c r="AW1010" s="380"/>
      <c r="AX1010" s="380"/>
      <c r="AY1010" s="380"/>
      <c r="AZ1010" s="380"/>
      <c r="BA1010" s="380"/>
      <c r="BB1010" s="380"/>
      <c r="BC1010" s="380"/>
      <c r="BD1010" s="380"/>
      <c r="BE1010" s="380"/>
    </row>
    <row r="1011" s="368" customFormat="true" ht="16.5" hidden="false" customHeight="false" outlineLevel="0" collapsed="false">
      <c r="A1011" s="377"/>
      <c r="B1011" s="381"/>
      <c r="C1011" s="382"/>
      <c r="D1011" s="364"/>
      <c r="E1011" s="5"/>
      <c r="F1011" s="5"/>
      <c r="G1011" s="5"/>
      <c r="H1011" s="5"/>
      <c r="I1011" s="5"/>
      <c r="J1011" s="5"/>
      <c r="K1011" s="6"/>
      <c r="L1011" s="367"/>
      <c r="M1011" s="380"/>
      <c r="N1011" s="380"/>
      <c r="O1011" s="380"/>
      <c r="P1011" s="380"/>
      <c r="Q1011" s="380"/>
      <c r="R1011" s="380"/>
      <c r="S1011" s="380"/>
      <c r="T1011" s="380"/>
      <c r="U1011" s="380"/>
      <c r="V1011" s="380"/>
      <c r="W1011" s="380"/>
      <c r="X1011" s="380"/>
      <c r="Y1011" s="380"/>
      <c r="Z1011" s="380"/>
      <c r="AA1011" s="380"/>
      <c r="AB1011" s="380"/>
      <c r="AC1011" s="380"/>
      <c r="AD1011" s="380"/>
      <c r="AE1011" s="380"/>
      <c r="AF1011" s="380"/>
      <c r="AG1011" s="380"/>
      <c r="AH1011" s="380"/>
      <c r="AI1011" s="380"/>
      <c r="AJ1011" s="380"/>
      <c r="AK1011" s="380"/>
      <c r="AL1011" s="380"/>
      <c r="AM1011" s="380"/>
      <c r="AN1011" s="380"/>
      <c r="AO1011" s="380"/>
      <c r="AP1011" s="380"/>
      <c r="AQ1011" s="380"/>
      <c r="AR1011" s="380"/>
      <c r="AS1011" s="380"/>
      <c r="AT1011" s="380"/>
      <c r="AU1011" s="380"/>
      <c r="AV1011" s="380"/>
      <c r="AW1011" s="380"/>
      <c r="AX1011" s="380"/>
      <c r="AY1011" s="380"/>
      <c r="AZ1011" s="380"/>
      <c r="BA1011" s="380"/>
      <c r="BB1011" s="380"/>
      <c r="BC1011" s="380"/>
      <c r="BD1011" s="380"/>
      <c r="BE1011" s="380"/>
    </row>
    <row r="1012" s="368" customFormat="true" ht="16.5" hidden="false" customHeight="false" outlineLevel="0" collapsed="false">
      <c r="A1012" s="377"/>
      <c r="B1012" s="381"/>
      <c r="C1012" s="382"/>
      <c r="D1012" s="364"/>
      <c r="E1012" s="5"/>
      <c r="F1012" s="5"/>
      <c r="G1012" s="5"/>
      <c r="H1012" s="5"/>
      <c r="I1012" s="5"/>
      <c r="J1012" s="5"/>
      <c r="K1012" s="6"/>
      <c r="L1012" s="367"/>
      <c r="M1012" s="380"/>
      <c r="N1012" s="380"/>
      <c r="O1012" s="380"/>
      <c r="P1012" s="380"/>
      <c r="Q1012" s="380"/>
      <c r="R1012" s="380"/>
      <c r="S1012" s="380"/>
      <c r="T1012" s="380"/>
      <c r="U1012" s="380"/>
      <c r="V1012" s="380"/>
      <c r="W1012" s="380"/>
      <c r="X1012" s="380"/>
      <c r="Y1012" s="380"/>
      <c r="Z1012" s="380"/>
      <c r="AA1012" s="380"/>
      <c r="AB1012" s="380"/>
      <c r="AC1012" s="380"/>
      <c r="AD1012" s="380"/>
      <c r="AE1012" s="380"/>
      <c r="AF1012" s="380"/>
      <c r="AG1012" s="380"/>
      <c r="AH1012" s="380"/>
      <c r="AI1012" s="380"/>
      <c r="AJ1012" s="380"/>
      <c r="AK1012" s="380"/>
      <c r="AL1012" s="380"/>
      <c r="AM1012" s="380"/>
      <c r="AN1012" s="380"/>
      <c r="AO1012" s="380"/>
      <c r="AP1012" s="380"/>
      <c r="AQ1012" s="380"/>
      <c r="AR1012" s="380"/>
      <c r="AS1012" s="380"/>
      <c r="AT1012" s="380"/>
      <c r="AU1012" s="380"/>
      <c r="AV1012" s="380"/>
      <c r="AW1012" s="380"/>
      <c r="AX1012" s="380"/>
      <c r="AY1012" s="380"/>
      <c r="AZ1012" s="380"/>
      <c r="BA1012" s="380"/>
      <c r="BB1012" s="380"/>
      <c r="BC1012" s="380"/>
      <c r="BD1012" s="380"/>
      <c r="BE1012" s="380"/>
    </row>
    <row r="1013" s="368" customFormat="true" ht="16.5" hidden="false" customHeight="false" outlineLevel="0" collapsed="false">
      <c r="A1013" s="377"/>
      <c r="B1013" s="381"/>
      <c r="C1013" s="382"/>
      <c r="D1013" s="364"/>
      <c r="E1013" s="5"/>
      <c r="F1013" s="5"/>
      <c r="G1013" s="5"/>
      <c r="H1013" s="5"/>
      <c r="I1013" s="5"/>
      <c r="J1013" s="5"/>
      <c r="K1013" s="6"/>
      <c r="L1013" s="367"/>
      <c r="M1013" s="380"/>
      <c r="N1013" s="380"/>
      <c r="O1013" s="380"/>
      <c r="P1013" s="380"/>
      <c r="Q1013" s="380"/>
      <c r="R1013" s="380"/>
      <c r="S1013" s="380"/>
      <c r="T1013" s="380"/>
      <c r="U1013" s="380"/>
      <c r="V1013" s="380"/>
      <c r="W1013" s="380"/>
      <c r="X1013" s="380"/>
      <c r="Y1013" s="380"/>
      <c r="Z1013" s="380"/>
      <c r="AA1013" s="380"/>
      <c r="AB1013" s="380"/>
      <c r="AC1013" s="380"/>
      <c r="AD1013" s="380"/>
      <c r="AE1013" s="380"/>
      <c r="AF1013" s="380"/>
      <c r="AG1013" s="380"/>
      <c r="AH1013" s="380"/>
      <c r="AI1013" s="380"/>
      <c r="AJ1013" s="380"/>
      <c r="AK1013" s="380"/>
      <c r="AL1013" s="380"/>
      <c r="AM1013" s="380"/>
      <c r="AN1013" s="380"/>
      <c r="AO1013" s="380"/>
      <c r="AP1013" s="380"/>
      <c r="AQ1013" s="380"/>
      <c r="AR1013" s="380"/>
      <c r="AS1013" s="380"/>
      <c r="AT1013" s="380"/>
      <c r="AU1013" s="380"/>
      <c r="AV1013" s="380"/>
      <c r="AW1013" s="380"/>
      <c r="AX1013" s="380"/>
      <c r="AY1013" s="380"/>
      <c r="AZ1013" s="380"/>
      <c r="BA1013" s="380"/>
      <c r="BB1013" s="380"/>
      <c r="BC1013" s="380"/>
      <c r="BD1013" s="380"/>
      <c r="BE1013" s="380"/>
    </row>
    <row r="1014" s="368" customFormat="true" ht="16.5" hidden="false" customHeight="false" outlineLevel="0" collapsed="false">
      <c r="A1014" s="377"/>
      <c r="B1014" s="381"/>
      <c r="C1014" s="382"/>
      <c r="D1014" s="364"/>
      <c r="E1014" s="5"/>
      <c r="F1014" s="5"/>
      <c r="G1014" s="5"/>
      <c r="H1014" s="5"/>
      <c r="I1014" s="5"/>
      <c r="J1014" s="5"/>
      <c r="K1014" s="6"/>
      <c r="L1014" s="367"/>
      <c r="M1014" s="380"/>
      <c r="N1014" s="380"/>
      <c r="O1014" s="380"/>
      <c r="P1014" s="380"/>
      <c r="Q1014" s="380"/>
      <c r="R1014" s="380"/>
      <c r="S1014" s="380"/>
      <c r="T1014" s="380"/>
      <c r="U1014" s="380"/>
      <c r="V1014" s="380"/>
      <c r="W1014" s="380"/>
      <c r="X1014" s="380"/>
      <c r="Y1014" s="380"/>
      <c r="Z1014" s="380"/>
      <c r="AA1014" s="380"/>
      <c r="AB1014" s="380"/>
      <c r="AC1014" s="380"/>
      <c r="AD1014" s="380"/>
      <c r="AE1014" s="380"/>
      <c r="AF1014" s="380"/>
      <c r="AG1014" s="380"/>
      <c r="AH1014" s="380"/>
      <c r="AI1014" s="380"/>
      <c r="AJ1014" s="380"/>
      <c r="AK1014" s="380"/>
      <c r="AL1014" s="380"/>
      <c r="AM1014" s="380"/>
      <c r="AN1014" s="380"/>
      <c r="AO1014" s="380"/>
      <c r="AP1014" s="380"/>
      <c r="AQ1014" s="380"/>
      <c r="AR1014" s="380"/>
      <c r="AS1014" s="380"/>
      <c r="AT1014" s="380"/>
      <c r="AU1014" s="380"/>
      <c r="AV1014" s="380"/>
      <c r="AW1014" s="380"/>
      <c r="AX1014" s="380"/>
      <c r="AY1014" s="380"/>
      <c r="AZ1014" s="380"/>
      <c r="BA1014" s="380"/>
      <c r="BB1014" s="380"/>
      <c r="BC1014" s="380"/>
      <c r="BD1014" s="380"/>
      <c r="BE1014" s="380"/>
    </row>
    <row r="1015" s="368" customFormat="true" ht="16.5" hidden="false" customHeight="false" outlineLevel="0" collapsed="false">
      <c r="A1015" s="377"/>
      <c r="B1015" s="381"/>
      <c r="C1015" s="382"/>
      <c r="D1015" s="364"/>
      <c r="E1015" s="5"/>
      <c r="F1015" s="5"/>
      <c r="G1015" s="5"/>
      <c r="H1015" s="5"/>
      <c r="I1015" s="5"/>
      <c r="J1015" s="5"/>
      <c r="K1015" s="6"/>
      <c r="L1015" s="367"/>
      <c r="M1015" s="380"/>
      <c r="N1015" s="380"/>
      <c r="O1015" s="380"/>
      <c r="P1015" s="380"/>
      <c r="Q1015" s="380"/>
      <c r="R1015" s="380"/>
      <c r="S1015" s="380"/>
      <c r="T1015" s="380"/>
      <c r="U1015" s="380"/>
      <c r="V1015" s="380"/>
      <c r="W1015" s="380"/>
      <c r="X1015" s="380"/>
      <c r="Y1015" s="380"/>
      <c r="Z1015" s="380"/>
      <c r="AA1015" s="380"/>
      <c r="AB1015" s="380"/>
      <c r="AC1015" s="380"/>
      <c r="AD1015" s="380"/>
      <c r="AE1015" s="380"/>
      <c r="AF1015" s="380"/>
      <c r="AG1015" s="380"/>
      <c r="AH1015" s="380"/>
      <c r="AI1015" s="380"/>
      <c r="AJ1015" s="380"/>
      <c r="AK1015" s="380"/>
      <c r="AL1015" s="380"/>
      <c r="AM1015" s="380"/>
      <c r="AN1015" s="380"/>
      <c r="AO1015" s="380"/>
      <c r="AP1015" s="380"/>
      <c r="AQ1015" s="380"/>
      <c r="AR1015" s="380"/>
      <c r="AS1015" s="380"/>
      <c r="AT1015" s="380"/>
      <c r="AU1015" s="380"/>
      <c r="AV1015" s="380"/>
      <c r="AW1015" s="380"/>
      <c r="AX1015" s="380"/>
      <c r="AY1015" s="380"/>
      <c r="AZ1015" s="380"/>
      <c r="BA1015" s="380"/>
      <c r="BB1015" s="380"/>
      <c r="BC1015" s="380"/>
      <c r="BD1015" s="380"/>
      <c r="BE1015" s="380"/>
    </row>
    <row r="1016" s="368" customFormat="true" ht="16.5" hidden="false" customHeight="false" outlineLevel="0" collapsed="false">
      <c r="A1016" s="377"/>
      <c r="B1016" s="381"/>
      <c r="C1016" s="382"/>
      <c r="D1016" s="364"/>
      <c r="E1016" s="5"/>
      <c r="F1016" s="5"/>
      <c r="G1016" s="5"/>
      <c r="H1016" s="5"/>
      <c r="I1016" s="5"/>
      <c r="J1016" s="5"/>
      <c r="K1016" s="6"/>
      <c r="L1016" s="367"/>
      <c r="M1016" s="380"/>
      <c r="N1016" s="380"/>
      <c r="O1016" s="380"/>
      <c r="P1016" s="380"/>
      <c r="Q1016" s="380"/>
      <c r="R1016" s="380"/>
      <c r="S1016" s="380"/>
      <c r="T1016" s="380"/>
      <c r="U1016" s="380"/>
      <c r="V1016" s="380"/>
      <c r="W1016" s="380"/>
      <c r="X1016" s="380"/>
      <c r="Y1016" s="380"/>
      <c r="Z1016" s="380"/>
      <c r="AA1016" s="380"/>
      <c r="AB1016" s="380"/>
      <c r="AC1016" s="380"/>
      <c r="AD1016" s="380"/>
      <c r="AE1016" s="380"/>
      <c r="AF1016" s="380"/>
      <c r="AG1016" s="380"/>
      <c r="AH1016" s="380"/>
      <c r="AI1016" s="380"/>
      <c r="AJ1016" s="380"/>
      <c r="AK1016" s="380"/>
      <c r="AL1016" s="380"/>
      <c r="AM1016" s="380"/>
      <c r="AN1016" s="380"/>
      <c r="AO1016" s="380"/>
      <c r="AP1016" s="380"/>
      <c r="AQ1016" s="380"/>
      <c r="AR1016" s="380"/>
      <c r="AS1016" s="380"/>
      <c r="AT1016" s="380"/>
      <c r="AU1016" s="380"/>
      <c r="AV1016" s="380"/>
      <c r="AW1016" s="380"/>
      <c r="AX1016" s="380"/>
      <c r="AY1016" s="380"/>
      <c r="AZ1016" s="380"/>
      <c r="BA1016" s="380"/>
      <c r="BB1016" s="380"/>
      <c r="BC1016" s="380"/>
      <c r="BD1016" s="380"/>
      <c r="BE1016" s="380"/>
    </row>
    <row r="1017" s="368" customFormat="true" ht="16.5" hidden="false" customHeight="false" outlineLevel="0" collapsed="false">
      <c r="A1017" s="377"/>
      <c r="B1017" s="381"/>
      <c r="C1017" s="382"/>
      <c r="D1017" s="364"/>
      <c r="E1017" s="5"/>
      <c r="F1017" s="5"/>
      <c r="G1017" s="5"/>
      <c r="H1017" s="5"/>
      <c r="I1017" s="5"/>
      <c r="J1017" s="5"/>
      <c r="K1017" s="6"/>
      <c r="L1017" s="367"/>
      <c r="M1017" s="380"/>
      <c r="N1017" s="380"/>
      <c r="O1017" s="380"/>
      <c r="P1017" s="380"/>
      <c r="Q1017" s="380"/>
      <c r="R1017" s="380"/>
      <c r="S1017" s="380"/>
      <c r="T1017" s="380"/>
      <c r="U1017" s="380"/>
      <c r="V1017" s="380"/>
      <c r="W1017" s="380"/>
      <c r="X1017" s="380"/>
      <c r="Y1017" s="380"/>
      <c r="Z1017" s="380"/>
      <c r="AA1017" s="380"/>
      <c r="AB1017" s="380"/>
      <c r="AC1017" s="380"/>
      <c r="AD1017" s="380"/>
      <c r="AE1017" s="380"/>
      <c r="AF1017" s="380"/>
      <c r="AG1017" s="380"/>
      <c r="AH1017" s="380"/>
      <c r="AI1017" s="380"/>
      <c r="AJ1017" s="380"/>
      <c r="AK1017" s="380"/>
      <c r="AL1017" s="380"/>
      <c r="AM1017" s="380"/>
      <c r="AN1017" s="380"/>
      <c r="AO1017" s="380"/>
      <c r="AP1017" s="380"/>
      <c r="AQ1017" s="380"/>
      <c r="AR1017" s="380"/>
      <c r="AS1017" s="380"/>
      <c r="AT1017" s="380"/>
      <c r="AU1017" s="380"/>
      <c r="AV1017" s="380"/>
      <c r="AW1017" s="380"/>
      <c r="AX1017" s="380"/>
      <c r="AY1017" s="380"/>
      <c r="AZ1017" s="380"/>
      <c r="BA1017" s="380"/>
      <c r="BB1017" s="380"/>
      <c r="BC1017" s="380"/>
      <c r="BD1017" s="380"/>
      <c r="BE1017" s="380"/>
    </row>
    <row r="1018" s="368" customFormat="true" ht="16.5" hidden="false" customHeight="false" outlineLevel="0" collapsed="false">
      <c r="A1018" s="377"/>
      <c r="B1018" s="381"/>
      <c r="C1018" s="382"/>
      <c r="D1018" s="364"/>
      <c r="E1018" s="5"/>
      <c r="F1018" s="5"/>
      <c r="G1018" s="5"/>
      <c r="H1018" s="5"/>
      <c r="I1018" s="5"/>
      <c r="J1018" s="5"/>
      <c r="K1018" s="6"/>
      <c r="L1018" s="367"/>
      <c r="M1018" s="380"/>
      <c r="N1018" s="380"/>
      <c r="O1018" s="380"/>
      <c r="P1018" s="380"/>
      <c r="Q1018" s="380"/>
      <c r="R1018" s="380"/>
      <c r="S1018" s="380"/>
      <c r="T1018" s="380"/>
      <c r="U1018" s="380"/>
      <c r="V1018" s="380"/>
      <c r="W1018" s="380"/>
      <c r="X1018" s="380"/>
      <c r="Y1018" s="380"/>
      <c r="Z1018" s="380"/>
      <c r="AA1018" s="380"/>
      <c r="AB1018" s="380"/>
      <c r="AC1018" s="380"/>
      <c r="AD1018" s="380"/>
      <c r="AE1018" s="380"/>
      <c r="AF1018" s="380"/>
      <c r="AG1018" s="380"/>
      <c r="AH1018" s="380"/>
      <c r="AI1018" s="380"/>
      <c r="AJ1018" s="380"/>
      <c r="AK1018" s="380"/>
      <c r="AL1018" s="380"/>
      <c r="AM1018" s="380"/>
      <c r="AN1018" s="380"/>
      <c r="AO1018" s="380"/>
      <c r="AP1018" s="380"/>
      <c r="AQ1018" s="380"/>
      <c r="AR1018" s="380"/>
      <c r="AS1018" s="380"/>
      <c r="AT1018" s="380"/>
      <c r="AU1018" s="380"/>
      <c r="AV1018" s="380"/>
      <c r="AW1018" s="380"/>
      <c r="AX1018" s="380"/>
      <c r="AY1018" s="380"/>
      <c r="AZ1018" s="380"/>
      <c r="BA1018" s="380"/>
      <c r="BB1018" s="380"/>
      <c r="BC1018" s="380"/>
      <c r="BD1018" s="380"/>
      <c r="BE1018" s="380"/>
    </row>
    <row r="1019" s="368" customFormat="true" ht="16.5" hidden="false" customHeight="false" outlineLevel="0" collapsed="false">
      <c r="A1019" s="377"/>
      <c r="B1019" s="381"/>
      <c r="C1019" s="382"/>
      <c r="D1019" s="364"/>
      <c r="E1019" s="5"/>
      <c r="F1019" s="5"/>
      <c r="G1019" s="5"/>
      <c r="H1019" s="5"/>
      <c r="I1019" s="5"/>
      <c r="J1019" s="5"/>
      <c r="K1019" s="6"/>
      <c r="L1019" s="367"/>
      <c r="M1019" s="380"/>
      <c r="N1019" s="380"/>
      <c r="O1019" s="380"/>
      <c r="P1019" s="380"/>
      <c r="Q1019" s="380"/>
      <c r="R1019" s="380"/>
      <c r="S1019" s="380"/>
      <c r="T1019" s="380"/>
      <c r="U1019" s="380"/>
      <c r="V1019" s="380"/>
      <c r="W1019" s="380"/>
      <c r="X1019" s="380"/>
      <c r="Y1019" s="380"/>
      <c r="Z1019" s="380"/>
      <c r="AA1019" s="380"/>
      <c r="AB1019" s="380"/>
      <c r="AC1019" s="380"/>
      <c r="AD1019" s="380"/>
      <c r="AE1019" s="380"/>
      <c r="AF1019" s="380"/>
      <c r="AG1019" s="380"/>
      <c r="AH1019" s="380"/>
      <c r="AI1019" s="380"/>
      <c r="AJ1019" s="380"/>
      <c r="AK1019" s="380"/>
      <c r="AL1019" s="380"/>
      <c r="AM1019" s="380"/>
      <c r="AN1019" s="380"/>
      <c r="AO1019" s="380"/>
      <c r="AP1019" s="380"/>
      <c r="AQ1019" s="380"/>
      <c r="AR1019" s="380"/>
      <c r="AS1019" s="380"/>
      <c r="AT1019" s="380"/>
      <c r="AU1019" s="380"/>
      <c r="AV1019" s="380"/>
      <c r="AW1019" s="380"/>
      <c r="AX1019" s="380"/>
      <c r="AY1019" s="380"/>
      <c r="AZ1019" s="380"/>
      <c r="BA1019" s="380"/>
      <c r="BB1019" s="380"/>
      <c r="BC1019" s="380"/>
      <c r="BD1019" s="380"/>
      <c r="BE1019" s="380"/>
    </row>
    <row r="1020" s="368" customFormat="true" ht="16.5" hidden="false" customHeight="false" outlineLevel="0" collapsed="false">
      <c r="A1020" s="377"/>
      <c r="B1020" s="381"/>
      <c r="C1020" s="382"/>
      <c r="D1020" s="364"/>
      <c r="E1020" s="5"/>
      <c r="F1020" s="5"/>
      <c r="G1020" s="5"/>
      <c r="H1020" s="5"/>
      <c r="I1020" s="5"/>
      <c r="J1020" s="5"/>
      <c r="K1020" s="6"/>
      <c r="L1020" s="367"/>
      <c r="M1020" s="380"/>
      <c r="N1020" s="380"/>
      <c r="O1020" s="380"/>
      <c r="P1020" s="380"/>
      <c r="Q1020" s="380"/>
      <c r="R1020" s="380"/>
      <c r="S1020" s="380"/>
      <c r="T1020" s="380"/>
      <c r="U1020" s="380"/>
      <c r="V1020" s="380"/>
      <c r="W1020" s="380"/>
      <c r="X1020" s="380"/>
      <c r="Y1020" s="380"/>
      <c r="Z1020" s="380"/>
      <c r="AA1020" s="380"/>
      <c r="AB1020" s="380"/>
      <c r="AC1020" s="380"/>
      <c r="AD1020" s="380"/>
      <c r="AE1020" s="380"/>
      <c r="AF1020" s="380"/>
      <c r="AG1020" s="380"/>
      <c r="AH1020" s="380"/>
      <c r="AI1020" s="380"/>
      <c r="AJ1020" s="380"/>
      <c r="AK1020" s="380"/>
      <c r="AL1020" s="380"/>
      <c r="AM1020" s="380"/>
      <c r="AN1020" s="380"/>
      <c r="AO1020" s="380"/>
      <c r="AP1020" s="380"/>
      <c r="AQ1020" s="380"/>
      <c r="AR1020" s="380"/>
      <c r="AS1020" s="380"/>
      <c r="AT1020" s="380"/>
      <c r="AU1020" s="380"/>
      <c r="AV1020" s="380"/>
      <c r="AW1020" s="380"/>
      <c r="AX1020" s="380"/>
      <c r="AY1020" s="380"/>
      <c r="AZ1020" s="380"/>
      <c r="BA1020" s="380"/>
      <c r="BB1020" s="380"/>
      <c r="BC1020" s="380"/>
      <c r="BD1020" s="380"/>
      <c r="BE1020" s="380"/>
    </row>
    <row r="1021" s="368" customFormat="true" ht="16.5" hidden="false" customHeight="false" outlineLevel="0" collapsed="false">
      <c r="A1021" s="377"/>
      <c r="B1021" s="381"/>
      <c r="C1021" s="382"/>
      <c r="D1021" s="364"/>
      <c r="E1021" s="5"/>
      <c r="F1021" s="5"/>
      <c r="G1021" s="5"/>
      <c r="H1021" s="5"/>
      <c r="I1021" s="5"/>
      <c r="J1021" s="5"/>
      <c r="K1021" s="6"/>
      <c r="L1021" s="367"/>
      <c r="M1021" s="380"/>
      <c r="N1021" s="380"/>
      <c r="O1021" s="380"/>
      <c r="P1021" s="380"/>
      <c r="Q1021" s="380"/>
      <c r="R1021" s="380"/>
      <c r="S1021" s="380"/>
      <c r="T1021" s="380"/>
      <c r="U1021" s="380"/>
      <c r="V1021" s="380"/>
      <c r="W1021" s="380"/>
      <c r="X1021" s="380"/>
      <c r="Y1021" s="380"/>
      <c r="Z1021" s="380"/>
      <c r="AA1021" s="380"/>
      <c r="AB1021" s="380"/>
      <c r="AC1021" s="380"/>
      <c r="AD1021" s="380"/>
      <c r="AE1021" s="380"/>
      <c r="AF1021" s="380"/>
      <c r="AG1021" s="380"/>
      <c r="AH1021" s="380"/>
      <c r="AI1021" s="380"/>
      <c r="AJ1021" s="380"/>
      <c r="AK1021" s="380"/>
      <c r="AL1021" s="380"/>
      <c r="AM1021" s="380"/>
      <c r="AN1021" s="380"/>
      <c r="AO1021" s="380"/>
      <c r="AP1021" s="380"/>
      <c r="AQ1021" s="380"/>
      <c r="AR1021" s="380"/>
      <c r="AS1021" s="380"/>
      <c r="AT1021" s="380"/>
      <c r="AU1021" s="380"/>
      <c r="AV1021" s="380"/>
      <c r="AW1021" s="380"/>
      <c r="AX1021" s="380"/>
      <c r="AY1021" s="380"/>
      <c r="AZ1021" s="380"/>
      <c r="BA1021" s="380"/>
      <c r="BB1021" s="380"/>
      <c r="BC1021" s="380"/>
      <c r="BD1021" s="380"/>
      <c r="BE1021" s="380"/>
    </row>
    <row r="1022" s="368" customFormat="true" ht="16.5" hidden="false" customHeight="false" outlineLevel="0" collapsed="false">
      <c r="A1022" s="377"/>
      <c r="B1022" s="381"/>
      <c r="C1022" s="382"/>
      <c r="D1022" s="364"/>
      <c r="E1022" s="5"/>
      <c r="F1022" s="5"/>
      <c r="G1022" s="5"/>
      <c r="H1022" s="5"/>
      <c r="I1022" s="5"/>
      <c r="J1022" s="5"/>
      <c r="K1022" s="6"/>
      <c r="L1022" s="367"/>
      <c r="M1022" s="380"/>
      <c r="N1022" s="380"/>
      <c r="O1022" s="380"/>
      <c r="P1022" s="380"/>
      <c r="Q1022" s="380"/>
      <c r="R1022" s="380"/>
      <c r="S1022" s="380"/>
      <c r="T1022" s="380"/>
      <c r="U1022" s="380"/>
      <c r="V1022" s="380"/>
      <c r="W1022" s="380"/>
      <c r="X1022" s="380"/>
      <c r="Y1022" s="380"/>
      <c r="Z1022" s="380"/>
      <c r="AA1022" s="380"/>
      <c r="AB1022" s="380"/>
      <c r="AC1022" s="380"/>
      <c r="AD1022" s="380"/>
      <c r="AE1022" s="380"/>
      <c r="AF1022" s="380"/>
      <c r="AG1022" s="380"/>
      <c r="AH1022" s="380"/>
      <c r="AI1022" s="380"/>
      <c r="AJ1022" s="380"/>
      <c r="AK1022" s="380"/>
      <c r="AL1022" s="380"/>
      <c r="AM1022" s="380"/>
      <c r="AN1022" s="380"/>
      <c r="AO1022" s="380"/>
      <c r="AP1022" s="380"/>
      <c r="AQ1022" s="380"/>
      <c r="AR1022" s="380"/>
      <c r="AS1022" s="380"/>
      <c r="AT1022" s="380"/>
      <c r="AU1022" s="380"/>
      <c r="AV1022" s="380"/>
      <c r="AW1022" s="380"/>
      <c r="AX1022" s="380"/>
      <c r="AY1022" s="380"/>
      <c r="AZ1022" s="380"/>
      <c r="BA1022" s="380"/>
      <c r="BB1022" s="380"/>
      <c r="BC1022" s="380"/>
      <c r="BD1022" s="380"/>
      <c r="BE1022" s="380"/>
    </row>
    <row r="1023" s="368" customFormat="true" ht="16.5" hidden="false" customHeight="false" outlineLevel="0" collapsed="false">
      <c r="A1023" s="377"/>
      <c r="B1023" s="381"/>
      <c r="C1023" s="382"/>
      <c r="D1023" s="364"/>
      <c r="E1023" s="5"/>
      <c r="F1023" s="5"/>
      <c r="G1023" s="5"/>
      <c r="H1023" s="5"/>
      <c r="I1023" s="5"/>
      <c r="J1023" s="5"/>
      <c r="K1023" s="6"/>
      <c r="L1023" s="367"/>
      <c r="M1023" s="380"/>
      <c r="N1023" s="380"/>
      <c r="O1023" s="380"/>
      <c r="P1023" s="380"/>
      <c r="Q1023" s="380"/>
      <c r="R1023" s="380"/>
      <c r="S1023" s="380"/>
      <c r="T1023" s="380"/>
      <c r="U1023" s="380"/>
      <c r="V1023" s="380"/>
      <c r="W1023" s="380"/>
      <c r="X1023" s="380"/>
      <c r="Y1023" s="380"/>
      <c r="Z1023" s="380"/>
      <c r="AA1023" s="380"/>
      <c r="AB1023" s="380"/>
      <c r="AC1023" s="380"/>
      <c r="AD1023" s="380"/>
      <c r="AE1023" s="380"/>
      <c r="AF1023" s="380"/>
      <c r="AG1023" s="380"/>
      <c r="AH1023" s="380"/>
      <c r="AI1023" s="380"/>
      <c r="AJ1023" s="380"/>
      <c r="AK1023" s="380"/>
      <c r="AL1023" s="380"/>
      <c r="AM1023" s="380"/>
      <c r="AN1023" s="380"/>
      <c r="AO1023" s="380"/>
      <c r="AP1023" s="380"/>
      <c r="AQ1023" s="380"/>
      <c r="AR1023" s="380"/>
      <c r="AS1023" s="380"/>
      <c r="AT1023" s="380"/>
      <c r="AU1023" s="380"/>
      <c r="AV1023" s="380"/>
      <c r="AW1023" s="380"/>
      <c r="AX1023" s="380"/>
      <c r="AY1023" s="380"/>
      <c r="AZ1023" s="380"/>
      <c r="BA1023" s="380"/>
      <c r="BB1023" s="380"/>
      <c r="BC1023" s="380"/>
      <c r="BD1023" s="380"/>
      <c r="BE1023" s="380"/>
    </row>
    <row r="1024" s="368" customFormat="true" ht="16.5" hidden="false" customHeight="false" outlineLevel="0" collapsed="false">
      <c r="A1024" s="377"/>
      <c r="B1024" s="381"/>
      <c r="C1024" s="382"/>
      <c r="D1024" s="364"/>
      <c r="E1024" s="5"/>
      <c r="F1024" s="5"/>
      <c r="G1024" s="5"/>
      <c r="H1024" s="5"/>
      <c r="I1024" s="5"/>
      <c r="J1024" s="5"/>
      <c r="K1024" s="6"/>
      <c r="L1024" s="367"/>
      <c r="M1024" s="380"/>
      <c r="N1024" s="380"/>
      <c r="O1024" s="380"/>
      <c r="P1024" s="380"/>
      <c r="Q1024" s="380"/>
      <c r="R1024" s="380"/>
      <c r="S1024" s="380"/>
      <c r="T1024" s="380"/>
      <c r="U1024" s="380"/>
      <c r="V1024" s="380"/>
      <c r="W1024" s="380"/>
      <c r="X1024" s="380"/>
      <c r="Y1024" s="380"/>
      <c r="Z1024" s="380"/>
      <c r="AA1024" s="380"/>
      <c r="AB1024" s="380"/>
      <c r="AC1024" s="380"/>
      <c r="AD1024" s="380"/>
      <c r="AE1024" s="380"/>
      <c r="AF1024" s="380"/>
      <c r="AG1024" s="380"/>
      <c r="AH1024" s="380"/>
      <c r="AI1024" s="380"/>
      <c r="AJ1024" s="380"/>
      <c r="AK1024" s="380"/>
      <c r="AL1024" s="380"/>
      <c r="AM1024" s="380"/>
      <c r="AN1024" s="380"/>
      <c r="AO1024" s="380"/>
      <c r="AP1024" s="380"/>
      <c r="AQ1024" s="380"/>
      <c r="AR1024" s="380"/>
      <c r="AS1024" s="380"/>
      <c r="AT1024" s="380"/>
      <c r="AU1024" s="380"/>
      <c r="AV1024" s="380"/>
      <c r="AW1024" s="380"/>
      <c r="AX1024" s="380"/>
      <c r="AY1024" s="380"/>
      <c r="AZ1024" s="380"/>
      <c r="BA1024" s="380"/>
      <c r="BB1024" s="380"/>
      <c r="BC1024" s="380"/>
      <c r="BD1024" s="380"/>
      <c r="BE1024" s="380"/>
    </row>
    <row r="1025" s="368" customFormat="true" ht="16.5" hidden="false" customHeight="false" outlineLevel="0" collapsed="false">
      <c r="A1025" s="377"/>
      <c r="B1025" s="381"/>
      <c r="C1025" s="382"/>
      <c r="D1025" s="364"/>
      <c r="E1025" s="5"/>
      <c r="F1025" s="5"/>
      <c r="G1025" s="5"/>
      <c r="H1025" s="5"/>
      <c r="I1025" s="5"/>
      <c r="J1025" s="5"/>
      <c r="K1025" s="6"/>
      <c r="L1025" s="367"/>
      <c r="M1025" s="380"/>
      <c r="N1025" s="380"/>
      <c r="O1025" s="380"/>
      <c r="P1025" s="380"/>
      <c r="Q1025" s="380"/>
      <c r="R1025" s="380"/>
      <c r="S1025" s="380"/>
      <c r="T1025" s="380"/>
      <c r="U1025" s="380"/>
      <c r="V1025" s="380"/>
      <c r="W1025" s="380"/>
      <c r="X1025" s="380"/>
      <c r="Y1025" s="380"/>
      <c r="Z1025" s="380"/>
      <c r="AA1025" s="380"/>
      <c r="AB1025" s="380"/>
      <c r="AC1025" s="380"/>
      <c r="AD1025" s="380"/>
      <c r="AE1025" s="380"/>
      <c r="AF1025" s="380"/>
      <c r="AG1025" s="380"/>
      <c r="AH1025" s="380"/>
      <c r="AI1025" s="380"/>
      <c r="AJ1025" s="380"/>
      <c r="AK1025" s="380"/>
      <c r="AL1025" s="380"/>
      <c r="AM1025" s="380"/>
      <c r="AN1025" s="380"/>
      <c r="AO1025" s="380"/>
      <c r="AP1025" s="380"/>
      <c r="AQ1025" s="380"/>
      <c r="AR1025" s="380"/>
      <c r="AS1025" s="380"/>
      <c r="AT1025" s="380"/>
      <c r="AU1025" s="380"/>
      <c r="AV1025" s="380"/>
      <c r="AW1025" s="380"/>
      <c r="AX1025" s="380"/>
      <c r="AY1025" s="380"/>
      <c r="AZ1025" s="380"/>
      <c r="BA1025" s="380"/>
      <c r="BB1025" s="380"/>
      <c r="BC1025" s="380"/>
      <c r="BD1025" s="380"/>
      <c r="BE1025" s="380"/>
    </row>
    <row r="1026" s="368" customFormat="true" ht="16.5" hidden="false" customHeight="false" outlineLevel="0" collapsed="false">
      <c r="A1026" s="377"/>
      <c r="B1026" s="381"/>
      <c r="C1026" s="382"/>
      <c r="D1026" s="364"/>
      <c r="E1026" s="5"/>
      <c r="F1026" s="5"/>
      <c r="G1026" s="5"/>
      <c r="H1026" s="5"/>
      <c r="I1026" s="5"/>
      <c r="J1026" s="5"/>
      <c r="K1026" s="6"/>
      <c r="L1026" s="367"/>
      <c r="M1026" s="380"/>
      <c r="N1026" s="380"/>
      <c r="O1026" s="380"/>
      <c r="P1026" s="380"/>
      <c r="Q1026" s="380"/>
      <c r="R1026" s="380"/>
      <c r="S1026" s="380"/>
      <c r="T1026" s="380"/>
      <c r="U1026" s="380"/>
      <c r="V1026" s="380"/>
      <c r="W1026" s="380"/>
      <c r="X1026" s="380"/>
      <c r="Y1026" s="380"/>
      <c r="Z1026" s="380"/>
      <c r="AA1026" s="380"/>
      <c r="AB1026" s="380"/>
      <c r="AC1026" s="380"/>
      <c r="AD1026" s="380"/>
      <c r="AE1026" s="380"/>
      <c r="AF1026" s="380"/>
      <c r="AG1026" s="380"/>
      <c r="AH1026" s="380"/>
      <c r="AI1026" s="380"/>
      <c r="AJ1026" s="380"/>
      <c r="AK1026" s="380"/>
      <c r="AL1026" s="380"/>
      <c r="AM1026" s="380"/>
      <c r="AN1026" s="380"/>
      <c r="AO1026" s="380"/>
      <c r="AP1026" s="380"/>
      <c r="AQ1026" s="380"/>
      <c r="AR1026" s="380"/>
      <c r="AS1026" s="380"/>
      <c r="AT1026" s="380"/>
      <c r="AU1026" s="380"/>
      <c r="AV1026" s="380"/>
      <c r="AW1026" s="380"/>
      <c r="AX1026" s="380"/>
      <c r="AY1026" s="380"/>
      <c r="AZ1026" s="380"/>
      <c r="BA1026" s="380"/>
      <c r="BB1026" s="380"/>
      <c r="BC1026" s="380"/>
      <c r="BD1026" s="380"/>
      <c r="BE1026" s="380"/>
    </row>
    <row r="1027" s="368" customFormat="true" ht="16.5" hidden="false" customHeight="false" outlineLevel="0" collapsed="false">
      <c r="A1027" s="377"/>
      <c r="B1027" s="381"/>
      <c r="C1027" s="382"/>
      <c r="D1027" s="364"/>
      <c r="E1027" s="5"/>
      <c r="F1027" s="5"/>
      <c r="G1027" s="5"/>
      <c r="H1027" s="5"/>
      <c r="I1027" s="5"/>
      <c r="J1027" s="5"/>
      <c r="K1027" s="6"/>
      <c r="L1027" s="367"/>
      <c r="M1027" s="380"/>
      <c r="N1027" s="380"/>
      <c r="O1027" s="380"/>
      <c r="P1027" s="380"/>
      <c r="Q1027" s="380"/>
      <c r="R1027" s="380"/>
      <c r="S1027" s="380"/>
      <c r="T1027" s="380"/>
      <c r="U1027" s="380"/>
      <c r="V1027" s="380"/>
      <c r="W1027" s="380"/>
      <c r="X1027" s="380"/>
      <c r="Y1027" s="380"/>
      <c r="Z1027" s="380"/>
      <c r="AA1027" s="380"/>
      <c r="AB1027" s="380"/>
      <c r="AC1027" s="380"/>
      <c r="AD1027" s="380"/>
      <c r="AE1027" s="380"/>
      <c r="AF1027" s="380"/>
      <c r="AG1027" s="380"/>
      <c r="AH1027" s="380"/>
      <c r="AI1027" s="380"/>
      <c r="AJ1027" s="380"/>
      <c r="AK1027" s="380"/>
      <c r="AL1027" s="380"/>
      <c r="AM1027" s="380"/>
      <c r="AN1027" s="380"/>
      <c r="AO1027" s="380"/>
      <c r="AP1027" s="380"/>
      <c r="AQ1027" s="380"/>
      <c r="AR1027" s="380"/>
      <c r="AS1027" s="380"/>
      <c r="AT1027" s="380"/>
      <c r="AU1027" s="380"/>
      <c r="AV1027" s="380"/>
      <c r="AW1027" s="380"/>
      <c r="AX1027" s="380"/>
      <c r="AY1027" s="380"/>
      <c r="AZ1027" s="380"/>
      <c r="BA1027" s="380"/>
      <c r="BB1027" s="380"/>
      <c r="BC1027" s="380"/>
      <c r="BD1027" s="380"/>
      <c r="BE1027" s="380"/>
    </row>
    <row r="1028" s="368" customFormat="true" ht="16.5" hidden="false" customHeight="false" outlineLevel="0" collapsed="false">
      <c r="A1028" s="377"/>
      <c r="B1028" s="381"/>
      <c r="C1028" s="382"/>
      <c r="D1028" s="364"/>
      <c r="E1028" s="5"/>
      <c r="F1028" s="5"/>
      <c r="G1028" s="5"/>
      <c r="H1028" s="5"/>
      <c r="I1028" s="5"/>
      <c r="J1028" s="5"/>
      <c r="K1028" s="6"/>
      <c r="L1028" s="367"/>
      <c r="M1028" s="380"/>
      <c r="N1028" s="380"/>
      <c r="O1028" s="380"/>
      <c r="P1028" s="380"/>
      <c r="Q1028" s="380"/>
      <c r="R1028" s="380"/>
      <c r="S1028" s="380"/>
      <c r="T1028" s="380"/>
      <c r="U1028" s="380"/>
      <c r="V1028" s="380"/>
      <c r="W1028" s="380"/>
      <c r="X1028" s="380"/>
      <c r="Y1028" s="380"/>
      <c r="Z1028" s="380"/>
      <c r="AA1028" s="380"/>
      <c r="AB1028" s="380"/>
      <c r="AC1028" s="380"/>
      <c r="AD1028" s="380"/>
      <c r="AE1028" s="380"/>
      <c r="AF1028" s="380"/>
      <c r="AG1028" s="380"/>
      <c r="AH1028" s="380"/>
      <c r="AI1028" s="380"/>
      <c r="AJ1028" s="380"/>
      <c r="AK1028" s="380"/>
      <c r="AL1028" s="380"/>
      <c r="AM1028" s="380"/>
      <c r="AN1028" s="380"/>
      <c r="AO1028" s="380"/>
      <c r="AP1028" s="380"/>
      <c r="AQ1028" s="380"/>
      <c r="AR1028" s="380"/>
      <c r="AS1028" s="380"/>
      <c r="AT1028" s="380"/>
      <c r="AU1028" s="380"/>
      <c r="AV1028" s="380"/>
      <c r="AW1028" s="380"/>
      <c r="AX1028" s="380"/>
      <c r="AY1028" s="380"/>
      <c r="AZ1028" s="380"/>
      <c r="BA1028" s="380"/>
      <c r="BB1028" s="380"/>
      <c r="BC1028" s="380"/>
      <c r="BD1028" s="380"/>
      <c r="BE1028" s="380"/>
    </row>
    <row r="1029" s="368" customFormat="true" ht="16.5" hidden="false" customHeight="false" outlineLevel="0" collapsed="false">
      <c r="A1029" s="377"/>
      <c r="B1029" s="381"/>
      <c r="C1029" s="382"/>
      <c r="D1029" s="364"/>
      <c r="E1029" s="5"/>
      <c r="F1029" s="5"/>
      <c r="G1029" s="5"/>
      <c r="H1029" s="5"/>
      <c r="I1029" s="5"/>
      <c r="J1029" s="5"/>
      <c r="K1029" s="6"/>
      <c r="L1029" s="367"/>
      <c r="M1029" s="380"/>
      <c r="N1029" s="380"/>
      <c r="O1029" s="380"/>
      <c r="P1029" s="380"/>
      <c r="Q1029" s="380"/>
      <c r="R1029" s="380"/>
      <c r="S1029" s="380"/>
      <c r="T1029" s="380"/>
      <c r="U1029" s="380"/>
      <c r="V1029" s="380"/>
      <c r="W1029" s="380"/>
      <c r="X1029" s="380"/>
      <c r="Y1029" s="380"/>
      <c r="Z1029" s="380"/>
      <c r="AA1029" s="380"/>
      <c r="AB1029" s="380"/>
      <c r="AC1029" s="380"/>
      <c r="AD1029" s="380"/>
      <c r="AE1029" s="380"/>
      <c r="AF1029" s="380"/>
      <c r="AG1029" s="380"/>
      <c r="AH1029" s="380"/>
      <c r="AI1029" s="380"/>
      <c r="AJ1029" s="380"/>
      <c r="AK1029" s="380"/>
      <c r="AL1029" s="380"/>
      <c r="AM1029" s="380"/>
      <c r="AN1029" s="380"/>
      <c r="AO1029" s="380"/>
      <c r="AP1029" s="380"/>
      <c r="AQ1029" s="380"/>
      <c r="AR1029" s="380"/>
      <c r="AS1029" s="380"/>
      <c r="AT1029" s="380"/>
      <c r="AU1029" s="380"/>
      <c r="AV1029" s="380"/>
      <c r="AW1029" s="380"/>
      <c r="AX1029" s="380"/>
      <c r="AY1029" s="380"/>
      <c r="AZ1029" s="380"/>
      <c r="BA1029" s="380"/>
      <c r="BB1029" s="380"/>
      <c r="BC1029" s="380"/>
      <c r="BD1029" s="380"/>
      <c r="BE1029" s="380"/>
    </row>
    <row r="1030" s="368" customFormat="true" ht="16.5" hidden="false" customHeight="false" outlineLevel="0" collapsed="false">
      <c r="A1030" s="377"/>
      <c r="B1030" s="381"/>
      <c r="C1030" s="382"/>
      <c r="D1030" s="364"/>
      <c r="E1030" s="5"/>
      <c r="F1030" s="5"/>
      <c r="G1030" s="5"/>
      <c r="H1030" s="5"/>
      <c r="I1030" s="5"/>
      <c r="J1030" s="5"/>
      <c r="K1030" s="6"/>
      <c r="L1030" s="367"/>
      <c r="M1030" s="380"/>
      <c r="N1030" s="380"/>
      <c r="O1030" s="380"/>
      <c r="P1030" s="380"/>
      <c r="Q1030" s="380"/>
      <c r="R1030" s="380"/>
      <c r="S1030" s="380"/>
      <c r="T1030" s="380"/>
      <c r="U1030" s="380"/>
      <c r="V1030" s="380"/>
      <c r="W1030" s="380"/>
      <c r="X1030" s="380"/>
      <c r="Y1030" s="380"/>
      <c r="Z1030" s="380"/>
      <c r="AA1030" s="380"/>
      <c r="AB1030" s="380"/>
      <c r="AC1030" s="380"/>
      <c r="AD1030" s="380"/>
      <c r="AE1030" s="380"/>
      <c r="AF1030" s="380"/>
      <c r="AG1030" s="380"/>
      <c r="AH1030" s="380"/>
      <c r="AI1030" s="380"/>
      <c r="AJ1030" s="380"/>
      <c r="AK1030" s="380"/>
      <c r="AL1030" s="380"/>
      <c r="AM1030" s="380"/>
      <c r="AN1030" s="380"/>
      <c r="AO1030" s="380"/>
      <c r="AP1030" s="380"/>
      <c r="AQ1030" s="380"/>
      <c r="AR1030" s="380"/>
      <c r="AS1030" s="380"/>
      <c r="AT1030" s="380"/>
      <c r="AU1030" s="380"/>
      <c r="AV1030" s="380"/>
      <c r="AW1030" s="380"/>
      <c r="AX1030" s="380"/>
      <c r="AY1030" s="380"/>
      <c r="AZ1030" s="380"/>
      <c r="BA1030" s="380"/>
      <c r="BB1030" s="380"/>
      <c r="BC1030" s="380"/>
      <c r="BD1030" s="380"/>
      <c r="BE1030" s="380"/>
    </row>
    <row r="1031" s="368" customFormat="true" ht="16.5" hidden="false" customHeight="false" outlineLevel="0" collapsed="false">
      <c r="A1031" s="377"/>
      <c r="B1031" s="381"/>
      <c r="C1031" s="382"/>
      <c r="D1031" s="364"/>
      <c r="E1031" s="5"/>
      <c r="F1031" s="5"/>
      <c r="G1031" s="5"/>
      <c r="H1031" s="5"/>
      <c r="I1031" s="5"/>
      <c r="J1031" s="5"/>
      <c r="K1031" s="6"/>
      <c r="L1031" s="367"/>
      <c r="M1031" s="380"/>
      <c r="N1031" s="380"/>
      <c r="O1031" s="380"/>
      <c r="P1031" s="380"/>
      <c r="Q1031" s="380"/>
      <c r="R1031" s="380"/>
      <c r="S1031" s="380"/>
      <c r="T1031" s="380"/>
      <c r="U1031" s="380"/>
      <c r="V1031" s="380"/>
      <c r="W1031" s="380"/>
      <c r="X1031" s="380"/>
      <c r="Y1031" s="380"/>
      <c r="Z1031" s="380"/>
      <c r="AA1031" s="380"/>
      <c r="AB1031" s="380"/>
      <c r="AC1031" s="380"/>
      <c r="AD1031" s="380"/>
      <c r="AE1031" s="380"/>
      <c r="AF1031" s="380"/>
      <c r="AG1031" s="380"/>
      <c r="AH1031" s="380"/>
      <c r="AI1031" s="380"/>
      <c r="AJ1031" s="380"/>
      <c r="AK1031" s="380"/>
      <c r="AL1031" s="380"/>
      <c r="AM1031" s="380"/>
      <c r="AN1031" s="380"/>
      <c r="AO1031" s="380"/>
      <c r="AP1031" s="380"/>
      <c r="AQ1031" s="380"/>
      <c r="AR1031" s="380"/>
      <c r="AS1031" s="380"/>
      <c r="AT1031" s="380"/>
      <c r="AU1031" s="380"/>
      <c r="AV1031" s="380"/>
      <c r="AW1031" s="380"/>
      <c r="AX1031" s="380"/>
      <c r="AY1031" s="380"/>
      <c r="AZ1031" s="380"/>
      <c r="BA1031" s="380"/>
      <c r="BB1031" s="380"/>
      <c r="BC1031" s="380"/>
      <c r="BD1031" s="380"/>
      <c r="BE1031" s="380"/>
    </row>
    <row r="1032" s="368" customFormat="true" ht="16.5" hidden="false" customHeight="false" outlineLevel="0" collapsed="false">
      <c r="A1032" s="377"/>
      <c r="B1032" s="381"/>
      <c r="C1032" s="382"/>
      <c r="D1032" s="364"/>
      <c r="E1032" s="5"/>
      <c r="F1032" s="5"/>
      <c r="G1032" s="5"/>
      <c r="H1032" s="5"/>
      <c r="I1032" s="5"/>
      <c r="J1032" s="5"/>
      <c r="K1032" s="6"/>
      <c r="L1032" s="367"/>
      <c r="M1032" s="380"/>
      <c r="N1032" s="380"/>
      <c r="O1032" s="380"/>
      <c r="P1032" s="380"/>
      <c r="Q1032" s="380"/>
      <c r="R1032" s="380"/>
      <c r="S1032" s="380"/>
      <c r="T1032" s="380"/>
      <c r="U1032" s="380"/>
      <c r="V1032" s="380"/>
      <c r="W1032" s="380"/>
      <c r="X1032" s="380"/>
      <c r="Y1032" s="380"/>
      <c r="Z1032" s="380"/>
      <c r="AA1032" s="380"/>
      <c r="AB1032" s="380"/>
      <c r="AC1032" s="380"/>
      <c r="AD1032" s="380"/>
      <c r="AE1032" s="380"/>
      <c r="AF1032" s="380"/>
      <c r="AG1032" s="380"/>
      <c r="AH1032" s="380"/>
      <c r="AI1032" s="380"/>
      <c r="AJ1032" s="380"/>
      <c r="AK1032" s="380"/>
      <c r="AL1032" s="380"/>
      <c r="AM1032" s="380"/>
      <c r="AN1032" s="380"/>
      <c r="AO1032" s="380"/>
      <c r="AP1032" s="380"/>
      <c r="AQ1032" s="380"/>
      <c r="AR1032" s="380"/>
      <c r="AS1032" s="380"/>
      <c r="AT1032" s="380"/>
      <c r="AU1032" s="380"/>
      <c r="AV1032" s="380"/>
      <c r="AW1032" s="380"/>
      <c r="AX1032" s="380"/>
      <c r="AY1032" s="380"/>
      <c r="AZ1032" s="380"/>
      <c r="BA1032" s="380"/>
      <c r="BB1032" s="380"/>
      <c r="BC1032" s="380"/>
      <c r="BD1032" s="380"/>
      <c r="BE1032" s="380"/>
    </row>
    <row r="1033" s="368" customFormat="true" ht="16.5" hidden="false" customHeight="false" outlineLevel="0" collapsed="false">
      <c r="A1033" s="377"/>
      <c r="B1033" s="381"/>
      <c r="C1033" s="382"/>
      <c r="D1033" s="364"/>
      <c r="E1033" s="5"/>
      <c r="F1033" s="5"/>
      <c r="G1033" s="5"/>
      <c r="H1033" s="5"/>
      <c r="I1033" s="5"/>
      <c r="J1033" s="5"/>
      <c r="K1033" s="6"/>
      <c r="L1033" s="367"/>
      <c r="M1033" s="380"/>
      <c r="N1033" s="380"/>
      <c r="O1033" s="380"/>
      <c r="P1033" s="380"/>
      <c r="Q1033" s="380"/>
      <c r="R1033" s="380"/>
      <c r="S1033" s="380"/>
      <c r="T1033" s="380"/>
      <c r="U1033" s="380"/>
      <c r="V1033" s="380"/>
      <c r="W1033" s="380"/>
      <c r="X1033" s="380"/>
      <c r="Y1033" s="380"/>
      <c r="Z1033" s="380"/>
      <c r="AA1033" s="380"/>
      <c r="AB1033" s="380"/>
      <c r="AC1033" s="380"/>
      <c r="AD1033" s="380"/>
      <c r="AE1033" s="380"/>
      <c r="AF1033" s="380"/>
      <c r="AG1033" s="380"/>
      <c r="AH1033" s="380"/>
      <c r="AI1033" s="380"/>
      <c r="AJ1033" s="380"/>
      <c r="AK1033" s="380"/>
      <c r="AL1033" s="380"/>
      <c r="AM1033" s="380"/>
      <c r="AN1033" s="380"/>
      <c r="AO1033" s="380"/>
      <c r="AP1033" s="380"/>
      <c r="AQ1033" s="380"/>
      <c r="AR1033" s="380"/>
      <c r="AS1033" s="380"/>
      <c r="AT1033" s="380"/>
      <c r="AU1033" s="380"/>
      <c r="AV1033" s="380"/>
      <c r="AW1033" s="380"/>
      <c r="AX1033" s="380"/>
      <c r="AY1033" s="380"/>
      <c r="AZ1033" s="380"/>
      <c r="BA1033" s="380"/>
      <c r="BB1033" s="380"/>
      <c r="BC1033" s="380"/>
      <c r="BD1033" s="380"/>
      <c r="BE1033" s="380"/>
    </row>
    <row r="1034" s="368" customFormat="true" ht="16.5" hidden="false" customHeight="false" outlineLevel="0" collapsed="false">
      <c r="A1034" s="377"/>
      <c r="B1034" s="381"/>
      <c r="C1034" s="382"/>
      <c r="D1034" s="364"/>
      <c r="E1034" s="5"/>
      <c r="F1034" s="5"/>
      <c r="G1034" s="5"/>
      <c r="H1034" s="5"/>
      <c r="I1034" s="5"/>
      <c r="J1034" s="5"/>
      <c r="K1034" s="6"/>
      <c r="L1034" s="367"/>
      <c r="M1034" s="380"/>
      <c r="N1034" s="380"/>
      <c r="O1034" s="380"/>
      <c r="P1034" s="380"/>
      <c r="Q1034" s="380"/>
      <c r="R1034" s="380"/>
      <c r="S1034" s="380"/>
      <c r="T1034" s="380"/>
      <c r="U1034" s="380"/>
      <c r="V1034" s="380"/>
      <c r="W1034" s="380"/>
      <c r="X1034" s="380"/>
      <c r="Y1034" s="380"/>
      <c r="Z1034" s="380"/>
      <c r="AA1034" s="380"/>
      <c r="AB1034" s="380"/>
      <c r="AC1034" s="380"/>
      <c r="AD1034" s="380"/>
      <c r="AE1034" s="380"/>
      <c r="AF1034" s="380"/>
      <c r="AG1034" s="380"/>
      <c r="AH1034" s="380"/>
      <c r="AI1034" s="380"/>
      <c r="AJ1034" s="380"/>
      <c r="AK1034" s="380"/>
      <c r="AL1034" s="380"/>
      <c r="AM1034" s="380"/>
      <c r="AN1034" s="380"/>
      <c r="AO1034" s="380"/>
      <c r="AP1034" s="380"/>
      <c r="AQ1034" s="380"/>
      <c r="AR1034" s="380"/>
      <c r="AS1034" s="380"/>
      <c r="AT1034" s="380"/>
      <c r="AU1034" s="380"/>
      <c r="AV1034" s="380"/>
      <c r="AW1034" s="380"/>
      <c r="AX1034" s="380"/>
      <c r="AY1034" s="380"/>
      <c r="AZ1034" s="380"/>
      <c r="BA1034" s="380"/>
      <c r="BB1034" s="380"/>
      <c r="BC1034" s="380"/>
      <c r="BD1034" s="380"/>
      <c r="BE1034" s="380"/>
    </row>
    <row r="1035" s="368" customFormat="true" ht="16.5" hidden="false" customHeight="false" outlineLevel="0" collapsed="false">
      <c r="A1035" s="377"/>
      <c r="B1035" s="381"/>
      <c r="C1035" s="382"/>
      <c r="D1035" s="364"/>
      <c r="E1035" s="5"/>
      <c r="F1035" s="5"/>
      <c r="G1035" s="5"/>
      <c r="H1035" s="5"/>
      <c r="I1035" s="5"/>
      <c r="J1035" s="5"/>
      <c r="K1035" s="6"/>
      <c r="L1035" s="367"/>
      <c r="M1035" s="380"/>
      <c r="N1035" s="380"/>
      <c r="O1035" s="380"/>
      <c r="P1035" s="380"/>
      <c r="Q1035" s="380"/>
      <c r="R1035" s="380"/>
      <c r="S1035" s="380"/>
      <c r="T1035" s="380"/>
      <c r="U1035" s="380"/>
      <c r="V1035" s="380"/>
      <c r="W1035" s="380"/>
      <c r="X1035" s="380"/>
      <c r="Y1035" s="380"/>
      <c r="Z1035" s="380"/>
      <c r="AA1035" s="380"/>
      <c r="AB1035" s="380"/>
      <c r="AC1035" s="380"/>
      <c r="AD1035" s="380"/>
      <c r="AE1035" s="380"/>
      <c r="AF1035" s="380"/>
      <c r="AG1035" s="380"/>
      <c r="AH1035" s="380"/>
      <c r="AI1035" s="380"/>
      <c r="AJ1035" s="380"/>
      <c r="AK1035" s="380"/>
      <c r="AL1035" s="380"/>
      <c r="AM1035" s="380"/>
      <c r="AN1035" s="380"/>
      <c r="AO1035" s="380"/>
      <c r="AP1035" s="380"/>
      <c r="AQ1035" s="380"/>
      <c r="AR1035" s="380"/>
      <c r="AS1035" s="380"/>
      <c r="AT1035" s="380"/>
      <c r="AU1035" s="380"/>
      <c r="AV1035" s="380"/>
      <c r="AW1035" s="380"/>
      <c r="AX1035" s="380"/>
      <c r="AY1035" s="380"/>
      <c r="AZ1035" s="380"/>
      <c r="BA1035" s="380"/>
      <c r="BB1035" s="380"/>
      <c r="BC1035" s="380"/>
      <c r="BD1035" s="380"/>
      <c r="BE1035" s="380"/>
    </row>
    <row r="1036" s="368" customFormat="true" ht="16.5" hidden="false" customHeight="false" outlineLevel="0" collapsed="false">
      <c r="A1036" s="377"/>
      <c r="B1036" s="381"/>
      <c r="C1036" s="382"/>
      <c r="D1036" s="364"/>
      <c r="E1036" s="5"/>
      <c r="F1036" s="5"/>
      <c r="G1036" s="5"/>
      <c r="H1036" s="5"/>
      <c r="I1036" s="5"/>
      <c r="J1036" s="5"/>
      <c r="K1036" s="6"/>
      <c r="L1036" s="367"/>
      <c r="M1036" s="380"/>
      <c r="N1036" s="380"/>
      <c r="O1036" s="380"/>
      <c r="P1036" s="380"/>
      <c r="Q1036" s="380"/>
      <c r="R1036" s="380"/>
      <c r="S1036" s="380"/>
      <c r="T1036" s="380"/>
      <c r="U1036" s="380"/>
      <c r="V1036" s="380"/>
      <c r="W1036" s="380"/>
      <c r="X1036" s="380"/>
      <c r="Y1036" s="380"/>
      <c r="Z1036" s="380"/>
      <c r="AA1036" s="380"/>
      <c r="AB1036" s="380"/>
      <c r="AC1036" s="380"/>
      <c r="AD1036" s="380"/>
      <c r="AE1036" s="380"/>
      <c r="AF1036" s="380"/>
      <c r="AG1036" s="380"/>
      <c r="AH1036" s="380"/>
      <c r="AI1036" s="380"/>
      <c r="AJ1036" s="380"/>
      <c r="AK1036" s="380"/>
      <c r="AL1036" s="380"/>
      <c r="AM1036" s="380"/>
      <c r="AN1036" s="380"/>
      <c r="AO1036" s="380"/>
      <c r="AP1036" s="380"/>
      <c r="AQ1036" s="380"/>
      <c r="AR1036" s="380"/>
      <c r="AS1036" s="380"/>
      <c r="AT1036" s="380"/>
      <c r="AU1036" s="380"/>
      <c r="AV1036" s="380"/>
      <c r="AW1036" s="380"/>
      <c r="AX1036" s="380"/>
      <c r="AY1036" s="380"/>
      <c r="AZ1036" s="380"/>
      <c r="BA1036" s="380"/>
      <c r="BB1036" s="380"/>
      <c r="BC1036" s="380"/>
      <c r="BD1036" s="380"/>
      <c r="BE1036" s="380"/>
    </row>
    <row r="1037" s="368" customFormat="true" ht="16.5" hidden="false" customHeight="false" outlineLevel="0" collapsed="false">
      <c r="A1037" s="377"/>
      <c r="B1037" s="381"/>
      <c r="C1037" s="382"/>
      <c r="D1037" s="364"/>
      <c r="E1037" s="5"/>
      <c r="F1037" s="5"/>
      <c r="G1037" s="5"/>
      <c r="H1037" s="5"/>
      <c r="I1037" s="5"/>
      <c r="J1037" s="5"/>
      <c r="K1037" s="6"/>
      <c r="L1037" s="367"/>
      <c r="M1037" s="380"/>
      <c r="N1037" s="380"/>
      <c r="O1037" s="380"/>
      <c r="P1037" s="380"/>
      <c r="Q1037" s="380"/>
      <c r="R1037" s="380"/>
      <c r="S1037" s="380"/>
      <c r="T1037" s="380"/>
      <c r="U1037" s="380"/>
      <c r="V1037" s="380"/>
      <c r="W1037" s="380"/>
      <c r="X1037" s="380"/>
      <c r="Y1037" s="380"/>
      <c r="Z1037" s="380"/>
      <c r="AA1037" s="380"/>
      <c r="AB1037" s="380"/>
      <c r="AC1037" s="380"/>
      <c r="AD1037" s="380"/>
      <c r="AE1037" s="380"/>
      <c r="AF1037" s="380"/>
      <c r="AG1037" s="380"/>
      <c r="AH1037" s="380"/>
      <c r="AI1037" s="380"/>
      <c r="AJ1037" s="380"/>
      <c r="AK1037" s="380"/>
      <c r="AL1037" s="380"/>
      <c r="AM1037" s="380"/>
      <c r="AN1037" s="380"/>
      <c r="AO1037" s="380"/>
      <c r="AP1037" s="380"/>
      <c r="AQ1037" s="380"/>
      <c r="AR1037" s="380"/>
      <c r="AS1037" s="380"/>
      <c r="AT1037" s="380"/>
      <c r="AU1037" s="380"/>
      <c r="AV1037" s="380"/>
      <c r="AW1037" s="380"/>
      <c r="AX1037" s="380"/>
      <c r="AY1037" s="380"/>
      <c r="AZ1037" s="380"/>
      <c r="BA1037" s="380"/>
      <c r="BB1037" s="380"/>
      <c r="BC1037" s="380"/>
      <c r="BD1037" s="380"/>
      <c r="BE1037" s="380"/>
    </row>
    <row r="1038" s="368" customFormat="true" ht="16.5" hidden="false" customHeight="false" outlineLevel="0" collapsed="false">
      <c r="A1038" s="377"/>
      <c r="B1038" s="381"/>
      <c r="C1038" s="382"/>
      <c r="D1038" s="364"/>
      <c r="E1038" s="5"/>
      <c r="F1038" s="5"/>
      <c r="G1038" s="5"/>
      <c r="H1038" s="5"/>
      <c r="I1038" s="5"/>
      <c r="J1038" s="5"/>
      <c r="K1038" s="6"/>
      <c r="L1038" s="367"/>
      <c r="M1038" s="380"/>
      <c r="N1038" s="380"/>
      <c r="O1038" s="380"/>
      <c r="P1038" s="380"/>
      <c r="Q1038" s="380"/>
      <c r="R1038" s="380"/>
      <c r="S1038" s="380"/>
      <c r="T1038" s="380"/>
      <c r="U1038" s="380"/>
      <c r="V1038" s="380"/>
      <c r="W1038" s="380"/>
      <c r="X1038" s="380"/>
      <c r="Y1038" s="380"/>
      <c r="Z1038" s="380"/>
      <c r="AA1038" s="380"/>
      <c r="AB1038" s="380"/>
      <c r="AC1038" s="380"/>
      <c r="AD1038" s="380"/>
      <c r="AE1038" s="380"/>
      <c r="AF1038" s="380"/>
      <c r="AG1038" s="380"/>
      <c r="AH1038" s="380"/>
      <c r="AI1038" s="380"/>
      <c r="AJ1038" s="380"/>
      <c r="AK1038" s="380"/>
      <c r="AL1038" s="380"/>
      <c r="AM1038" s="380"/>
      <c r="AN1038" s="380"/>
      <c r="AO1038" s="380"/>
      <c r="AP1038" s="380"/>
      <c r="AQ1038" s="380"/>
      <c r="AR1038" s="380"/>
      <c r="AS1038" s="380"/>
      <c r="AT1038" s="380"/>
      <c r="AU1038" s="380"/>
      <c r="AV1038" s="380"/>
      <c r="AW1038" s="380"/>
      <c r="AX1038" s="380"/>
      <c r="AY1038" s="380"/>
      <c r="AZ1038" s="380"/>
      <c r="BA1038" s="380"/>
      <c r="BB1038" s="380"/>
      <c r="BC1038" s="380"/>
      <c r="BD1038" s="380"/>
      <c r="BE1038" s="380"/>
    </row>
    <row r="1039" s="368" customFormat="true" ht="16.5" hidden="false" customHeight="false" outlineLevel="0" collapsed="false">
      <c r="A1039" s="377"/>
      <c r="B1039" s="381"/>
      <c r="C1039" s="382"/>
      <c r="D1039" s="364"/>
      <c r="E1039" s="5"/>
      <c r="F1039" s="5"/>
      <c r="G1039" s="5"/>
      <c r="H1039" s="5"/>
      <c r="I1039" s="5"/>
      <c r="J1039" s="5"/>
      <c r="K1039" s="6"/>
      <c r="L1039" s="367"/>
      <c r="M1039" s="380"/>
      <c r="N1039" s="380"/>
      <c r="O1039" s="380"/>
      <c r="P1039" s="380"/>
      <c r="Q1039" s="380"/>
      <c r="R1039" s="380"/>
      <c r="S1039" s="380"/>
      <c r="T1039" s="380"/>
      <c r="U1039" s="380"/>
      <c r="V1039" s="380"/>
      <c r="W1039" s="380"/>
      <c r="X1039" s="380"/>
      <c r="Y1039" s="380"/>
      <c r="Z1039" s="380"/>
      <c r="AA1039" s="380"/>
      <c r="AB1039" s="380"/>
      <c r="AC1039" s="380"/>
      <c r="AD1039" s="380"/>
      <c r="AE1039" s="380"/>
      <c r="AF1039" s="380"/>
      <c r="AG1039" s="380"/>
      <c r="AH1039" s="380"/>
      <c r="AI1039" s="380"/>
      <c r="AJ1039" s="380"/>
      <c r="AK1039" s="380"/>
      <c r="AL1039" s="380"/>
      <c r="AM1039" s="380"/>
      <c r="AN1039" s="380"/>
      <c r="AO1039" s="380"/>
      <c r="AP1039" s="380"/>
      <c r="AQ1039" s="380"/>
      <c r="AR1039" s="380"/>
      <c r="AS1039" s="380"/>
      <c r="AT1039" s="380"/>
      <c r="AU1039" s="380"/>
      <c r="AV1039" s="380"/>
      <c r="AW1039" s="380"/>
      <c r="AX1039" s="380"/>
      <c r="AY1039" s="380"/>
      <c r="AZ1039" s="380"/>
      <c r="BA1039" s="380"/>
      <c r="BB1039" s="380"/>
      <c r="BC1039" s="380"/>
      <c r="BD1039" s="380"/>
      <c r="BE1039" s="380"/>
    </row>
    <row r="1040" s="368" customFormat="true" ht="16.5" hidden="false" customHeight="false" outlineLevel="0" collapsed="false">
      <c r="A1040" s="377"/>
      <c r="B1040" s="381"/>
      <c r="C1040" s="382"/>
      <c r="D1040" s="364"/>
      <c r="E1040" s="5"/>
      <c r="F1040" s="5"/>
      <c r="G1040" s="5"/>
      <c r="H1040" s="5"/>
      <c r="I1040" s="5"/>
      <c r="J1040" s="5"/>
      <c r="K1040" s="6"/>
      <c r="L1040" s="367"/>
      <c r="M1040" s="380"/>
      <c r="N1040" s="380"/>
      <c r="O1040" s="380"/>
      <c r="P1040" s="380"/>
      <c r="Q1040" s="380"/>
      <c r="R1040" s="380"/>
      <c r="S1040" s="380"/>
      <c r="T1040" s="380"/>
      <c r="U1040" s="380"/>
      <c r="V1040" s="380"/>
      <c r="W1040" s="380"/>
      <c r="X1040" s="380"/>
      <c r="Y1040" s="380"/>
      <c r="Z1040" s="380"/>
      <c r="AA1040" s="380"/>
      <c r="AB1040" s="380"/>
      <c r="AC1040" s="380"/>
      <c r="AD1040" s="380"/>
      <c r="AE1040" s="380"/>
      <c r="AF1040" s="380"/>
      <c r="AG1040" s="380"/>
      <c r="AH1040" s="380"/>
      <c r="AI1040" s="380"/>
      <c r="AJ1040" s="380"/>
      <c r="AK1040" s="380"/>
      <c r="AL1040" s="380"/>
      <c r="AM1040" s="380"/>
      <c r="AN1040" s="380"/>
      <c r="AO1040" s="380"/>
      <c r="AP1040" s="380"/>
      <c r="AQ1040" s="380"/>
      <c r="AR1040" s="380"/>
      <c r="AS1040" s="380"/>
      <c r="AT1040" s="380"/>
      <c r="AU1040" s="380"/>
      <c r="AV1040" s="380"/>
      <c r="AW1040" s="380"/>
      <c r="AX1040" s="380"/>
      <c r="AY1040" s="380"/>
      <c r="AZ1040" s="380"/>
      <c r="BA1040" s="380"/>
      <c r="BB1040" s="380"/>
      <c r="BC1040" s="380"/>
      <c r="BD1040" s="380"/>
      <c r="BE1040" s="380"/>
    </row>
    <row r="1041" s="368" customFormat="true" ht="16.5" hidden="false" customHeight="false" outlineLevel="0" collapsed="false">
      <c r="A1041" s="377"/>
      <c r="B1041" s="381"/>
      <c r="C1041" s="382"/>
      <c r="D1041" s="364"/>
      <c r="E1041" s="5"/>
      <c r="F1041" s="5"/>
      <c r="G1041" s="5"/>
      <c r="H1041" s="5"/>
      <c r="I1041" s="5"/>
      <c r="J1041" s="5"/>
      <c r="K1041" s="6"/>
      <c r="L1041" s="367"/>
      <c r="M1041" s="380"/>
      <c r="N1041" s="380"/>
      <c r="O1041" s="380"/>
      <c r="P1041" s="380"/>
      <c r="Q1041" s="380"/>
      <c r="R1041" s="380"/>
      <c r="S1041" s="380"/>
      <c r="T1041" s="380"/>
      <c r="U1041" s="380"/>
      <c r="V1041" s="380"/>
      <c r="W1041" s="380"/>
      <c r="X1041" s="380"/>
      <c r="Y1041" s="380"/>
      <c r="Z1041" s="380"/>
      <c r="AA1041" s="380"/>
      <c r="AB1041" s="380"/>
      <c r="AC1041" s="380"/>
      <c r="AD1041" s="380"/>
      <c r="AE1041" s="380"/>
      <c r="AF1041" s="380"/>
      <c r="AG1041" s="380"/>
      <c r="AH1041" s="380"/>
      <c r="AI1041" s="380"/>
      <c r="AJ1041" s="380"/>
      <c r="AK1041" s="380"/>
      <c r="AL1041" s="380"/>
      <c r="AM1041" s="380"/>
      <c r="AN1041" s="380"/>
      <c r="AO1041" s="380"/>
      <c r="AP1041" s="380"/>
      <c r="AQ1041" s="380"/>
      <c r="AR1041" s="380"/>
      <c r="AS1041" s="380"/>
      <c r="AT1041" s="380"/>
      <c r="AU1041" s="380"/>
      <c r="AV1041" s="380"/>
      <c r="AW1041" s="380"/>
      <c r="AX1041" s="380"/>
      <c r="AY1041" s="380"/>
      <c r="AZ1041" s="380"/>
      <c r="BA1041" s="380"/>
      <c r="BB1041" s="380"/>
      <c r="BC1041" s="380"/>
      <c r="BD1041" s="380"/>
      <c r="BE1041" s="380"/>
    </row>
    <row r="1042" s="368" customFormat="true" ht="16.5" hidden="false" customHeight="false" outlineLevel="0" collapsed="false">
      <c r="A1042" s="377"/>
      <c r="B1042" s="381"/>
      <c r="C1042" s="382"/>
      <c r="D1042" s="364"/>
      <c r="E1042" s="5"/>
      <c r="F1042" s="5"/>
      <c r="G1042" s="5"/>
      <c r="H1042" s="5"/>
      <c r="I1042" s="5"/>
      <c r="J1042" s="5"/>
      <c r="K1042" s="6"/>
      <c r="L1042" s="367"/>
      <c r="M1042" s="380"/>
      <c r="N1042" s="380"/>
      <c r="O1042" s="380"/>
      <c r="P1042" s="380"/>
      <c r="Q1042" s="380"/>
      <c r="R1042" s="380"/>
      <c r="S1042" s="380"/>
      <c r="T1042" s="380"/>
      <c r="U1042" s="380"/>
      <c r="V1042" s="380"/>
      <c r="W1042" s="380"/>
      <c r="X1042" s="380"/>
      <c r="Y1042" s="380"/>
      <c r="Z1042" s="380"/>
      <c r="AA1042" s="380"/>
      <c r="AB1042" s="380"/>
      <c r="AC1042" s="380"/>
      <c r="AD1042" s="380"/>
      <c r="AE1042" s="380"/>
      <c r="AF1042" s="380"/>
      <c r="AG1042" s="380"/>
      <c r="AH1042" s="380"/>
      <c r="AI1042" s="380"/>
      <c r="AJ1042" s="380"/>
      <c r="AK1042" s="380"/>
      <c r="AL1042" s="380"/>
      <c r="AM1042" s="380"/>
      <c r="AN1042" s="380"/>
      <c r="AO1042" s="380"/>
      <c r="AP1042" s="380"/>
      <c r="AQ1042" s="380"/>
      <c r="AR1042" s="380"/>
      <c r="AS1042" s="380"/>
      <c r="AT1042" s="380"/>
      <c r="AU1042" s="380"/>
      <c r="AV1042" s="380"/>
      <c r="AW1042" s="380"/>
      <c r="AX1042" s="380"/>
      <c r="AY1042" s="380"/>
      <c r="AZ1042" s="380"/>
      <c r="BA1042" s="380"/>
      <c r="BB1042" s="380"/>
      <c r="BC1042" s="380"/>
      <c r="BD1042" s="380"/>
      <c r="BE1042" s="380"/>
    </row>
    <row r="1043" s="368" customFormat="true" ht="16.5" hidden="false" customHeight="false" outlineLevel="0" collapsed="false">
      <c r="A1043" s="377"/>
      <c r="B1043" s="381"/>
      <c r="C1043" s="382"/>
      <c r="D1043" s="364"/>
      <c r="E1043" s="5"/>
      <c r="F1043" s="5"/>
      <c r="G1043" s="5"/>
      <c r="H1043" s="5"/>
      <c r="I1043" s="5"/>
      <c r="J1043" s="5"/>
      <c r="K1043" s="6"/>
      <c r="L1043" s="367"/>
      <c r="M1043" s="380"/>
      <c r="N1043" s="380"/>
      <c r="O1043" s="380"/>
      <c r="P1043" s="380"/>
      <c r="Q1043" s="380"/>
      <c r="R1043" s="380"/>
      <c r="S1043" s="380"/>
      <c r="T1043" s="380"/>
      <c r="U1043" s="380"/>
      <c r="V1043" s="380"/>
      <c r="W1043" s="380"/>
      <c r="X1043" s="380"/>
      <c r="Y1043" s="380"/>
      <c r="Z1043" s="380"/>
      <c r="AA1043" s="380"/>
      <c r="AB1043" s="380"/>
      <c r="AC1043" s="380"/>
      <c r="AD1043" s="380"/>
      <c r="AE1043" s="380"/>
      <c r="AF1043" s="380"/>
      <c r="AG1043" s="380"/>
      <c r="AH1043" s="380"/>
      <c r="AI1043" s="380"/>
      <c r="AJ1043" s="380"/>
      <c r="AK1043" s="380"/>
      <c r="AL1043" s="380"/>
      <c r="AM1043" s="380"/>
      <c r="AN1043" s="380"/>
      <c r="AO1043" s="380"/>
      <c r="AP1043" s="380"/>
      <c r="AQ1043" s="380"/>
      <c r="AR1043" s="380"/>
      <c r="AS1043" s="380"/>
      <c r="AT1043" s="380"/>
      <c r="AU1043" s="380"/>
      <c r="AV1043" s="380"/>
      <c r="AW1043" s="380"/>
      <c r="AX1043" s="380"/>
      <c r="AY1043" s="380"/>
      <c r="AZ1043" s="380"/>
      <c r="BA1043" s="380"/>
      <c r="BB1043" s="380"/>
      <c r="BC1043" s="380"/>
      <c r="BD1043" s="380"/>
      <c r="BE1043" s="380"/>
    </row>
    <row r="1044" s="368" customFormat="true" ht="16.5" hidden="false" customHeight="false" outlineLevel="0" collapsed="false">
      <c r="A1044" s="377"/>
      <c r="B1044" s="381"/>
      <c r="C1044" s="382"/>
      <c r="D1044" s="364"/>
      <c r="E1044" s="5"/>
      <c r="F1044" s="5"/>
      <c r="G1044" s="5"/>
      <c r="H1044" s="5"/>
      <c r="I1044" s="5"/>
      <c r="J1044" s="5"/>
      <c r="K1044" s="6"/>
      <c r="L1044" s="367"/>
      <c r="M1044" s="380"/>
      <c r="N1044" s="380"/>
      <c r="O1044" s="380"/>
      <c r="P1044" s="380"/>
      <c r="Q1044" s="380"/>
      <c r="R1044" s="380"/>
      <c r="S1044" s="380"/>
      <c r="T1044" s="380"/>
      <c r="U1044" s="380"/>
      <c r="V1044" s="380"/>
      <c r="W1044" s="380"/>
      <c r="X1044" s="380"/>
      <c r="Y1044" s="380"/>
      <c r="Z1044" s="380"/>
      <c r="AA1044" s="380"/>
      <c r="AB1044" s="380"/>
      <c r="AC1044" s="380"/>
      <c r="AD1044" s="380"/>
      <c r="AE1044" s="380"/>
      <c r="AF1044" s="380"/>
      <c r="AG1044" s="380"/>
      <c r="AH1044" s="380"/>
      <c r="AI1044" s="380"/>
      <c r="AJ1044" s="380"/>
      <c r="AK1044" s="380"/>
      <c r="AL1044" s="380"/>
      <c r="AM1044" s="380"/>
      <c r="AN1044" s="380"/>
      <c r="AO1044" s="380"/>
      <c r="AP1044" s="380"/>
      <c r="AQ1044" s="380"/>
      <c r="AR1044" s="380"/>
      <c r="AS1044" s="380"/>
      <c r="AT1044" s="380"/>
      <c r="AU1044" s="380"/>
      <c r="AV1044" s="380"/>
      <c r="AW1044" s="380"/>
      <c r="AX1044" s="380"/>
      <c r="AY1044" s="380"/>
      <c r="AZ1044" s="380"/>
      <c r="BA1044" s="380"/>
      <c r="BB1044" s="380"/>
      <c r="BC1044" s="380"/>
      <c r="BD1044" s="380"/>
      <c r="BE1044" s="380"/>
    </row>
    <row r="1045" s="368" customFormat="true" ht="16.5" hidden="false" customHeight="false" outlineLevel="0" collapsed="false">
      <c r="A1045" s="377"/>
      <c r="B1045" s="381"/>
      <c r="C1045" s="382"/>
      <c r="D1045" s="364"/>
      <c r="E1045" s="5"/>
      <c r="F1045" s="5"/>
      <c r="G1045" s="5"/>
      <c r="H1045" s="5"/>
      <c r="I1045" s="5"/>
      <c r="J1045" s="5"/>
      <c r="K1045" s="6"/>
      <c r="L1045" s="367"/>
      <c r="M1045" s="380"/>
      <c r="N1045" s="380"/>
      <c r="O1045" s="380"/>
      <c r="P1045" s="380"/>
      <c r="Q1045" s="380"/>
      <c r="R1045" s="380"/>
      <c r="S1045" s="380"/>
      <c r="T1045" s="380"/>
      <c r="U1045" s="380"/>
      <c r="V1045" s="380"/>
      <c r="W1045" s="380"/>
      <c r="X1045" s="380"/>
      <c r="Y1045" s="380"/>
      <c r="Z1045" s="380"/>
      <c r="AA1045" s="380"/>
      <c r="AB1045" s="380"/>
      <c r="AC1045" s="380"/>
      <c r="AD1045" s="380"/>
      <c r="AE1045" s="380"/>
      <c r="AF1045" s="380"/>
      <c r="AG1045" s="380"/>
      <c r="AH1045" s="380"/>
      <c r="AI1045" s="380"/>
      <c r="AJ1045" s="380"/>
      <c r="AK1045" s="380"/>
      <c r="AL1045" s="380"/>
      <c r="AM1045" s="380"/>
      <c r="AN1045" s="380"/>
      <c r="AO1045" s="380"/>
      <c r="AP1045" s="380"/>
      <c r="AQ1045" s="380"/>
      <c r="AR1045" s="380"/>
      <c r="AS1045" s="380"/>
      <c r="AT1045" s="380"/>
      <c r="AU1045" s="380"/>
      <c r="AV1045" s="380"/>
      <c r="AW1045" s="380"/>
      <c r="AX1045" s="380"/>
      <c r="AY1045" s="380"/>
      <c r="AZ1045" s="380"/>
      <c r="BA1045" s="380"/>
      <c r="BB1045" s="380"/>
      <c r="BC1045" s="380"/>
      <c r="BD1045" s="380"/>
      <c r="BE1045" s="380"/>
    </row>
    <row r="1046" s="368" customFormat="true" ht="16.5" hidden="false" customHeight="false" outlineLevel="0" collapsed="false">
      <c r="A1046" s="377"/>
      <c r="B1046" s="381"/>
      <c r="C1046" s="382"/>
      <c r="D1046" s="364"/>
      <c r="E1046" s="5"/>
      <c r="F1046" s="5"/>
      <c r="G1046" s="5"/>
      <c r="H1046" s="5"/>
      <c r="I1046" s="5"/>
      <c r="J1046" s="5"/>
      <c r="K1046" s="6"/>
      <c r="L1046" s="367"/>
      <c r="M1046" s="380"/>
      <c r="N1046" s="380"/>
      <c r="O1046" s="380"/>
      <c r="P1046" s="380"/>
      <c r="Q1046" s="380"/>
      <c r="R1046" s="380"/>
      <c r="S1046" s="380"/>
      <c r="T1046" s="380"/>
      <c r="U1046" s="380"/>
      <c r="V1046" s="380"/>
      <c r="W1046" s="380"/>
      <c r="X1046" s="380"/>
      <c r="Y1046" s="380"/>
      <c r="Z1046" s="380"/>
      <c r="AA1046" s="380"/>
      <c r="AB1046" s="380"/>
      <c r="AC1046" s="380"/>
      <c r="AD1046" s="380"/>
      <c r="AE1046" s="380"/>
      <c r="AF1046" s="380"/>
      <c r="AG1046" s="380"/>
      <c r="AH1046" s="380"/>
      <c r="AI1046" s="380"/>
      <c r="AJ1046" s="380"/>
      <c r="AK1046" s="380"/>
      <c r="AL1046" s="380"/>
      <c r="AM1046" s="380"/>
      <c r="AN1046" s="380"/>
      <c r="AO1046" s="380"/>
      <c r="AP1046" s="380"/>
      <c r="AQ1046" s="380"/>
      <c r="AR1046" s="380"/>
      <c r="AS1046" s="380"/>
      <c r="AT1046" s="380"/>
      <c r="AU1046" s="380"/>
      <c r="AV1046" s="380"/>
      <c r="AW1046" s="380"/>
      <c r="AX1046" s="380"/>
      <c r="AY1046" s="380"/>
      <c r="AZ1046" s="380"/>
      <c r="BA1046" s="380"/>
      <c r="BB1046" s="380"/>
      <c r="BC1046" s="380"/>
      <c r="BD1046" s="380"/>
      <c r="BE1046" s="380"/>
    </row>
    <row r="1047" s="368" customFormat="true" ht="16.5" hidden="false" customHeight="false" outlineLevel="0" collapsed="false">
      <c r="A1047" s="377"/>
      <c r="B1047" s="381"/>
      <c r="C1047" s="382"/>
      <c r="D1047" s="364"/>
      <c r="E1047" s="5"/>
      <c r="F1047" s="5"/>
      <c r="G1047" s="5"/>
      <c r="H1047" s="5"/>
      <c r="I1047" s="5"/>
      <c r="J1047" s="5"/>
      <c r="K1047" s="6"/>
      <c r="L1047" s="367"/>
      <c r="M1047" s="380"/>
      <c r="N1047" s="380"/>
      <c r="O1047" s="380"/>
      <c r="P1047" s="380"/>
      <c r="Q1047" s="380"/>
      <c r="R1047" s="380"/>
      <c r="S1047" s="380"/>
      <c r="T1047" s="380"/>
      <c r="U1047" s="380"/>
      <c r="V1047" s="380"/>
      <c r="W1047" s="380"/>
      <c r="X1047" s="380"/>
      <c r="Y1047" s="380"/>
      <c r="Z1047" s="380"/>
      <c r="AA1047" s="380"/>
      <c r="AB1047" s="380"/>
      <c r="AC1047" s="380"/>
      <c r="AD1047" s="380"/>
      <c r="AE1047" s="380"/>
      <c r="AF1047" s="380"/>
      <c r="AG1047" s="380"/>
      <c r="AH1047" s="380"/>
      <c r="AI1047" s="380"/>
      <c r="AJ1047" s="380"/>
      <c r="AK1047" s="380"/>
      <c r="AL1047" s="380"/>
      <c r="AM1047" s="380"/>
      <c r="AN1047" s="380"/>
      <c r="AO1047" s="380"/>
      <c r="AP1047" s="380"/>
      <c r="AQ1047" s="380"/>
      <c r="AR1047" s="380"/>
      <c r="AS1047" s="380"/>
      <c r="AT1047" s="380"/>
      <c r="AU1047" s="380"/>
      <c r="AV1047" s="380"/>
      <c r="AW1047" s="380"/>
      <c r="AX1047" s="380"/>
      <c r="AY1047" s="380"/>
      <c r="AZ1047" s="380"/>
      <c r="BA1047" s="380"/>
      <c r="BB1047" s="380"/>
      <c r="BC1047" s="380"/>
      <c r="BD1047" s="380"/>
      <c r="BE1047" s="380"/>
    </row>
    <row r="1048" s="368" customFormat="true" ht="16.5" hidden="false" customHeight="false" outlineLevel="0" collapsed="false">
      <c r="A1048" s="377"/>
      <c r="B1048" s="381"/>
      <c r="C1048" s="382"/>
      <c r="D1048" s="364"/>
      <c r="E1048" s="5"/>
      <c r="F1048" s="5"/>
      <c r="G1048" s="5"/>
      <c r="H1048" s="5"/>
      <c r="I1048" s="5"/>
      <c r="J1048" s="5"/>
      <c r="K1048" s="6"/>
      <c r="L1048" s="367"/>
      <c r="M1048" s="380"/>
      <c r="N1048" s="380"/>
      <c r="O1048" s="380"/>
      <c r="P1048" s="380"/>
      <c r="Q1048" s="380"/>
      <c r="R1048" s="380"/>
      <c r="S1048" s="380"/>
      <c r="T1048" s="380"/>
      <c r="U1048" s="380"/>
      <c r="V1048" s="380"/>
      <c r="W1048" s="380"/>
      <c r="X1048" s="380"/>
      <c r="Y1048" s="380"/>
      <c r="Z1048" s="380"/>
      <c r="AA1048" s="380"/>
      <c r="AB1048" s="380"/>
      <c r="AC1048" s="380"/>
      <c r="AD1048" s="380"/>
      <c r="AE1048" s="380"/>
      <c r="AF1048" s="380"/>
      <c r="AG1048" s="380"/>
      <c r="AH1048" s="380"/>
      <c r="AI1048" s="380"/>
      <c r="AJ1048" s="380"/>
      <c r="AK1048" s="380"/>
      <c r="AL1048" s="380"/>
      <c r="AM1048" s="380"/>
      <c r="AN1048" s="380"/>
      <c r="AO1048" s="380"/>
      <c r="AP1048" s="380"/>
      <c r="AQ1048" s="380"/>
      <c r="AR1048" s="380"/>
      <c r="AS1048" s="380"/>
      <c r="AT1048" s="380"/>
      <c r="AU1048" s="380"/>
      <c r="AV1048" s="380"/>
      <c r="AW1048" s="380"/>
      <c r="AX1048" s="380"/>
      <c r="AY1048" s="380"/>
      <c r="AZ1048" s="380"/>
      <c r="BA1048" s="380"/>
      <c r="BB1048" s="380"/>
      <c r="BC1048" s="380"/>
      <c r="BD1048" s="380"/>
      <c r="BE1048" s="380"/>
    </row>
    <row r="1049" s="368" customFormat="true" ht="16.5" hidden="false" customHeight="false" outlineLevel="0" collapsed="false">
      <c r="A1049" s="377"/>
      <c r="B1049" s="381"/>
      <c r="C1049" s="382"/>
      <c r="D1049" s="364"/>
      <c r="E1049" s="5"/>
      <c r="F1049" s="5"/>
      <c r="G1049" s="5"/>
      <c r="H1049" s="5"/>
      <c r="I1049" s="5"/>
      <c r="J1049" s="5"/>
      <c r="K1049" s="6"/>
      <c r="L1049" s="367"/>
      <c r="M1049" s="380"/>
      <c r="N1049" s="380"/>
      <c r="O1049" s="380"/>
      <c r="P1049" s="380"/>
      <c r="Q1049" s="380"/>
      <c r="R1049" s="380"/>
      <c r="S1049" s="380"/>
      <c r="T1049" s="380"/>
      <c r="U1049" s="380"/>
      <c r="V1049" s="380"/>
      <c r="W1049" s="380"/>
      <c r="X1049" s="380"/>
      <c r="Y1049" s="380"/>
      <c r="Z1049" s="380"/>
      <c r="AA1049" s="380"/>
      <c r="AB1049" s="380"/>
      <c r="AC1049" s="380"/>
      <c r="AD1049" s="380"/>
      <c r="AE1049" s="380"/>
      <c r="AF1049" s="380"/>
      <c r="AG1049" s="380"/>
      <c r="AH1049" s="380"/>
      <c r="AI1049" s="380"/>
      <c r="AJ1049" s="380"/>
      <c r="AK1049" s="380"/>
      <c r="AL1049" s="380"/>
      <c r="AM1049" s="380"/>
      <c r="AN1049" s="380"/>
      <c r="AO1049" s="380"/>
      <c r="AP1049" s="380"/>
      <c r="AQ1049" s="380"/>
      <c r="AR1049" s="380"/>
      <c r="AS1049" s="380"/>
      <c r="AT1049" s="380"/>
      <c r="AU1049" s="380"/>
      <c r="AV1049" s="380"/>
      <c r="AW1049" s="380"/>
      <c r="AX1049" s="380"/>
      <c r="AY1049" s="380"/>
      <c r="AZ1049" s="380"/>
      <c r="BA1049" s="380"/>
      <c r="BB1049" s="380"/>
      <c r="BC1049" s="380"/>
      <c r="BD1049" s="380"/>
      <c r="BE1049" s="380"/>
    </row>
    <row r="1050" s="368" customFormat="true" ht="16.5" hidden="false" customHeight="false" outlineLevel="0" collapsed="false">
      <c r="A1050" s="377"/>
      <c r="B1050" s="381"/>
      <c r="C1050" s="382"/>
      <c r="D1050" s="364"/>
      <c r="E1050" s="5"/>
      <c r="F1050" s="5"/>
      <c r="G1050" s="5"/>
      <c r="H1050" s="5"/>
      <c r="I1050" s="5"/>
      <c r="J1050" s="5"/>
      <c r="K1050" s="6"/>
      <c r="L1050" s="367"/>
      <c r="M1050" s="380"/>
      <c r="N1050" s="380"/>
      <c r="O1050" s="380"/>
      <c r="P1050" s="380"/>
      <c r="Q1050" s="380"/>
      <c r="R1050" s="380"/>
      <c r="S1050" s="380"/>
      <c r="T1050" s="380"/>
      <c r="U1050" s="380"/>
      <c r="V1050" s="380"/>
      <c r="W1050" s="380"/>
      <c r="X1050" s="380"/>
      <c r="Y1050" s="380"/>
      <c r="Z1050" s="380"/>
      <c r="AA1050" s="380"/>
      <c r="AB1050" s="380"/>
      <c r="AC1050" s="380"/>
      <c r="AD1050" s="380"/>
      <c r="AE1050" s="380"/>
      <c r="AF1050" s="380"/>
      <c r="AG1050" s="380"/>
      <c r="AH1050" s="380"/>
      <c r="AI1050" s="380"/>
      <c r="AJ1050" s="380"/>
      <c r="AK1050" s="380"/>
      <c r="AL1050" s="380"/>
      <c r="AM1050" s="380"/>
      <c r="AN1050" s="380"/>
      <c r="AO1050" s="380"/>
      <c r="AP1050" s="380"/>
      <c r="AQ1050" s="380"/>
      <c r="AR1050" s="380"/>
      <c r="AS1050" s="380"/>
      <c r="AT1050" s="380"/>
      <c r="AU1050" s="380"/>
      <c r="AV1050" s="380"/>
      <c r="AW1050" s="380"/>
      <c r="AX1050" s="380"/>
      <c r="AY1050" s="380"/>
      <c r="AZ1050" s="380"/>
      <c r="BA1050" s="380"/>
      <c r="BB1050" s="380"/>
      <c r="BC1050" s="380"/>
      <c r="BD1050" s="380"/>
      <c r="BE1050" s="380"/>
    </row>
    <row r="1051" s="368" customFormat="true" ht="16.5" hidden="false" customHeight="false" outlineLevel="0" collapsed="false">
      <c r="A1051" s="377"/>
      <c r="B1051" s="381"/>
      <c r="C1051" s="382"/>
      <c r="D1051" s="364"/>
      <c r="E1051" s="5"/>
      <c r="F1051" s="5"/>
      <c r="G1051" s="5"/>
      <c r="H1051" s="5"/>
      <c r="I1051" s="5"/>
      <c r="J1051" s="5"/>
      <c r="K1051" s="6"/>
      <c r="L1051" s="367"/>
      <c r="M1051" s="380"/>
      <c r="N1051" s="380"/>
      <c r="O1051" s="380"/>
      <c r="P1051" s="380"/>
      <c r="Q1051" s="380"/>
      <c r="R1051" s="380"/>
      <c r="S1051" s="380"/>
      <c r="T1051" s="380"/>
      <c r="U1051" s="380"/>
      <c r="V1051" s="380"/>
      <c r="W1051" s="380"/>
      <c r="X1051" s="380"/>
      <c r="Y1051" s="380"/>
      <c r="Z1051" s="380"/>
      <c r="AA1051" s="380"/>
      <c r="AB1051" s="380"/>
      <c r="AC1051" s="380"/>
      <c r="AD1051" s="380"/>
      <c r="AE1051" s="380"/>
      <c r="AF1051" s="380"/>
      <c r="AG1051" s="380"/>
      <c r="AH1051" s="380"/>
      <c r="AI1051" s="380"/>
      <c r="AJ1051" s="380"/>
      <c r="AK1051" s="380"/>
      <c r="AL1051" s="380"/>
      <c r="AM1051" s="380"/>
      <c r="AN1051" s="380"/>
      <c r="AO1051" s="380"/>
      <c r="AP1051" s="380"/>
      <c r="AQ1051" s="380"/>
      <c r="AR1051" s="380"/>
      <c r="AS1051" s="380"/>
      <c r="AT1051" s="380"/>
      <c r="AU1051" s="380"/>
      <c r="AV1051" s="380"/>
      <c r="AW1051" s="380"/>
      <c r="AX1051" s="380"/>
      <c r="AY1051" s="380"/>
      <c r="AZ1051" s="380"/>
      <c r="BA1051" s="380"/>
      <c r="BB1051" s="380"/>
      <c r="BC1051" s="380"/>
      <c r="BD1051" s="380"/>
      <c r="BE1051" s="380"/>
    </row>
    <row r="1052" s="368" customFormat="true" ht="16.5" hidden="false" customHeight="false" outlineLevel="0" collapsed="false">
      <c r="A1052" s="377"/>
      <c r="B1052" s="381"/>
      <c r="C1052" s="382"/>
      <c r="D1052" s="364"/>
      <c r="E1052" s="5"/>
      <c r="F1052" s="5"/>
      <c r="G1052" s="5"/>
      <c r="H1052" s="5"/>
      <c r="I1052" s="5"/>
      <c r="J1052" s="5"/>
      <c r="K1052" s="6"/>
      <c r="L1052" s="367"/>
      <c r="M1052" s="380"/>
      <c r="N1052" s="380"/>
      <c r="O1052" s="380"/>
      <c r="P1052" s="380"/>
      <c r="Q1052" s="380"/>
      <c r="R1052" s="380"/>
      <c r="S1052" s="380"/>
      <c r="T1052" s="380"/>
      <c r="U1052" s="380"/>
      <c r="V1052" s="380"/>
      <c r="W1052" s="380"/>
      <c r="X1052" s="380"/>
      <c r="Y1052" s="380"/>
      <c r="Z1052" s="380"/>
      <c r="AA1052" s="380"/>
      <c r="AB1052" s="380"/>
      <c r="AC1052" s="380"/>
      <c r="AD1052" s="380"/>
      <c r="AE1052" s="380"/>
      <c r="AF1052" s="380"/>
      <c r="AG1052" s="380"/>
      <c r="AH1052" s="380"/>
      <c r="AI1052" s="380"/>
      <c r="AJ1052" s="380"/>
      <c r="AK1052" s="380"/>
      <c r="AL1052" s="380"/>
      <c r="AM1052" s="380"/>
      <c r="AN1052" s="380"/>
      <c r="AO1052" s="380"/>
      <c r="AP1052" s="380"/>
      <c r="AQ1052" s="380"/>
      <c r="AR1052" s="380"/>
      <c r="AS1052" s="380"/>
      <c r="AT1052" s="380"/>
      <c r="AU1052" s="380"/>
      <c r="AV1052" s="380"/>
      <c r="AW1052" s="380"/>
      <c r="AX1052" s="380"/>
      <c r="AY1052" s="380"/>
      <c r="AZ1052" s="380"/>
      <c r="BA1052" s="380"/>
      <c r="BB1052" s="380"/>
      <c r="BC1052" s="380"/>
      <c r="BD1052" s="380"/>
      <c r="BE1052" s="380"/>
    </row>
    <row r="1053" s="368" customFormat="true" ht="16.5" hidden="false" customHeight="false" outlineLevel="0" collapsed="false">
      <c r="A1053" s="377"/>
      <c r="B1053" s="381"/>
      <c r="C1053" s="382"/>
      <c r="D1053" s="364"/>
      <c r="E1053" s="5"/>
      <c r="F1053" s="5"/>
      <c r="G1053" s="5"/>
      <c r="H1053" s="5"/>
      <c r="I1053" s="5"/>
      <c r="J1053" s="5"/>
      <c r="K1053" s="6"/>
      <c r="L1053" s="367"/>
      <c r="M1053" s="380"/>
      <c r="N1053" s="380"/>
      <c r="O1053" s="380"/>
      <c r="P1053" s="380"/>
      <c r="Q1053" s="380"/>
      <c r="R1053" s="380"/>
      <c r="S1053" s="380"/>
      <c r="T1053" s="380"/>
      <c r="U1053" s="380"/>
      <c r="V1053" s="380"/>
      <c r="W1053" s="380"/>
      <c r="X1053" s="380"/>
      <c r="Y1053" s="380"/>
      <c r="Z1053" s="380"/>
      <c r="AA1053" s="380"/>
      <c r="AB1053" s="380"/>
      <c r="AC1053" s="380"/>
      <c r="AD1053" s="380"/>
      <c r="AE1053" s="380"/>
      <c r="AF1053" s="380"/>
      <c r="AG1053" s="380"/>
      <c r="AH1053" s="380"/>
      <c r="AI1053" s="380"/>
      <c r="AJ1053" s="380"/>
      <c r="AK1053" s="380"/>
      <c r="AL1053" s="380"/>
      <c r="AM1053" s="380"/>
      <c r="AN1053" s="380"/>
      <c r="AO1053" s="380"/>
      <c r="AP1053" s="380"/>
      <c r="AQ1053" s="380"/>
      <c r="AR1053" s="380"/>
      <c r="AS1053" s="380"/>
      <c r="AT1053" s="380"/>
      <c r="AU1053" s="380"/>
      <c r="AV1053" s="380"/>
      <c r="AW1053" s="380"/>
      <c r="AX1053" s="380"/>
      <c r="AY1053" s="380"/>
      <c r="AZ1053" s="380"/>
      <c r="BA1053" s="380"/>
      <c r="BB1053" s="380"/>
      <c r="BC1053" s="380"/>
      <c r="BD1053" s="380"/>
      <c r="BE1053" s="380"/>
    </row>
    <row r="1054" s="368" customFormat="true" ht="16.5" hidden="false" customHeight="false" outlineLevel="0" collapsed="false">
      <c r="A1054" s="377"/>
      <c r="B1054" s="381"/>
      <c r="C1054" s="382"/>
      <c r="D1054" s="364"/>
      <c r="E1054" s="5"/>
      <c r="F1054" s="5"/>
      <c r="G1054" s="5"/>
      <c r="H1054" s="5"/>
      <c r="I1054" s="5"/>
      <c r="J1054" s="5"/>
      <c r="K1054" s="6"/>
      <c r="L1054" s="367"/>
      <c r="M1054" s="380"/>
      <c r="N1054" s="380"/>
      <c r="O1054" s="380"/>
      <c r="P1054" s="380"/>
      <c r="Q1054" s="380"/>
      <c r="R1054" s="380"/>
      <c r="S1054" s="380"/>
      <c r="T1054" s="380"/>
      <c r="U1054" s="380"/>
      <c r="V1054" s="380"/>
      <c r="W1054" s="380"/>
      <c r="X1054" s="380"/>
      <c r="Y1054" s="380"/>
      <c r="Z1054" s="380"/>
      <c r="AA1054" s="380"/>
      <c r="AB1054" s="380"/>
      <c r="AC1054" s="380"/>
      <c r="AD1054" s="380"/>
      <c r="AE1054" s="380"/>
      <c r="AF1054" s="380"/>
      <c r="AG1054" s="380"/>
      <c r="AH1054" s="380"/>
      <c r="AI1054" s="380"/>
      <c r="AJ1054" s="380"/>
      <c r="AK1054" s="380"/>
      <c r="AL1054" s="380"/>
      <c r="AM1054" s="380"/>
      <c r="AN1054" s="380"/>
      <c r="AO1054" s="380"/>
      <c r="AP1054" s="380"/>
      <c r="AQ1054" s="380"/>
      <c r="AR1054" s="380"/>
      <c r="AS1054" s="380"/>
      <c r="AT1054" s="380"/>
      <c r="AU1054" s="380"/>
      <c r="AV1054" s="380"/>
      <c r="AW1054" s="380"/>
      <c r="AX1054" s="380"/>
      <c r="AY1054" s="380"/>
      <c r="AZ1054" s="380"/>
      <c r="BA1054" s="380"/>
      <c r="BB1054" s="380"/>
      <c r="BC1054" s="380"/>
      <c r="BD1054" s="380"/>
      <c r="BE1054" s="380"/>
    </row>
    <row r="1055" s="368" customFormat="true" ht="16.5" hidden="false" customHeight="false" outlineLevel="0" collapsed="false">
      <c r="A1055" s="377"/>
      <c r="B1055" s="381"/>
      <c r="C1055" s="382"/>
      <c r="D1055" s="364"/>
      <c r="E1055" s="5"/>
      <c r="F1055" s="5"/>
      <c r="G1055" s="5"/>
      <c r="H1055" s="5"/>
      <c r="I1055" s="5"/>
      <c r="J1055" s="5"/>
      <c r="K1055" s="6"/>
      <c r="L1055" s="367"/>
      <c r="M1055" s="380"/>
      <c r="N1055" s="380"/>
      <c r="O1055" s="380"/>
      <c r="P1055" s="380"/>
      <c r="Q1055" s="380"/>
      <c r="R1055" s="380"/>
      <c r="S1055" s="380"/>
      <c r="T1055" s="380"/>
      <c r="U1055" s="380"/>
      <c r="V1055" s="380"/>
      <c r="W1055" s="380"/>
      <c r="X1055" s="380"/>
      <c r="Y1055" s="380"/>
      <c r="Z1055" s="380"/>
      <c r="AA1055" s="380"/>
      <c r="AB1055" s="380"/>
      <c r="AC1055" s="380"/>
      <c r="AD1055" s="380"/>
      <c r="AE1055" s="380"/>
      <c r="AF1055" s="380"/>
      <c r="AG1055" s="380"/>
      <c r="AH1055" s="380"/>
      <c r="AI1055" s="380"/>
      <c r="AJ1055" s="380"/>
      <c r="AK1055" s="380"/>
      <c r="AL1055" s="380"/>
      <c r="AM1055" s="380"/>
      <c r="AN1055" s="380"/>
      <c r="AO1055" s="380"/>
      <c r="AP1055" s="380"/>
      <c r="AQ1055" s="380"/>
      <c r="AR1055" s="380"/>
      <c r="AS1055" s="380"/>
      <c r="AT1055" s="380"/>
      <c r="AU1055" s="380"/>
      <c r="AV1055" s="380"/>
      <c r="AW1055" s="380"/>
      <c r="AX1055" s="380"/>
      <c r="AY1055" s="380"/>
      <c r="AZ1055" s="380"/>
      <c r="BA1055" s="380"/>
      <c r="BB1055" s="380"/>
      <c r="BC1055" s="380"/>
      <c r="BD1055" s="380"/>
      <c r="BE1055" s="380"/>
    </row>
    <row r="1056" s="368" customFormat="true" ht="16.5" hidden="false" customHeight="false" outlineLevel="0" collapsed="false">
      <c r="A1056" s="377"/>
      <c r="B1056" s="381"/>
      <c r="C1056" s="382"/>
      <c r="D1056" s="364"/>
      <c r="E1056" s="5"/>
      <c r="F1056" s="5"/>
      <c r="G1056" s="5"/>
      <c r="H1056" s="5"/>
      <c r="I1056" s="5"/>
      <c r="J1056" s="5"/>
      <c r="K1056" s="6"/>
      <c r="L1056" s="367"/>
      <c r="M1056" s="380"/>
      <c r="N1056" s="380"/>
      <c r="O1056" s="380"/>
      <c r="P1056" s="380"/>
      <c r="Q1056" s="380"/>
      <c r="R1056" s="380"/>
      <c r="S1056" s="380"/>
      <c r="T1056" s="380"/>
      <c r="U1056" s="380"/>
      <c r="V1056" s="380"/>
      <c r="W1056" s="380"/>
      <c r="X1056" s="380"/>
      <c r="Y1056" s="380"/>
      <c r="Z1056" s="380"/>
      <c r="AA1056" s="380"/>
      <c r="AB1056" s="380"/>
      <c r="AC1056" s="380"/>
      <c r="AD1056" s="380"/>
      <c r="AE1056" s="380"/>
      <c r="AF1056" s="380"/>
      <c r="AG1056" s="380"/>
      <c r="AH1056" s="380"/>
      <c r="AI1056" s="380"/>
      <c r="AJ1056" s="380"/>
      <c r="AK1056" s="380"/>
      <c r="AL1056" s="380"/>
      <c r="AM1056" s="380"/>
      <c r="AN1056" s="380"/>
      <c r="AO1056" s="380"/>
      <c r="AP1056" s="380"/>
      <c r="AQ1056" s="380"/>
      <c r="AR1056" s="380"/>
      <c r="AS1056" s="380"/>
      <c r="AT1056" s="380"/>
      <c r="AU1056" s="380"/>
      <c r="AV1056" s="380"/>
      <c r="AW1056" s="380"/>
      <c r="AX1056" s="380"/>
      <c r="AY1056" s="380"/>
      <c r="AZ1056" s="380"/>
      <c r="BA1056" s="380"/>
      <c r="BB1056" s="380"/>
      <c r="BC1056" s="380"/>
      <c r="BD1056" s="380"/>
      <c r="BE1056" s="380"/>
    </row>
    <row r="1057" s="368" customFormat="true" ht="16.5" hidden="false" customHeight="false" outlineLevel="0" collapsed="false">
      <c r="A1057" s="377"/>
      <c r="B1057" s="381"/>
      <c r="C1057" s="382"/>
      <c r="D1057" s="364"/>
      <c r="E1057" s="5"/>
      <c r="F1057" s="5"/>
      <c r="G1057" s="5"/>
      <c r="H1057" s="5"/>
      <c r="I1057" s="5"/>
      <c r="J1057" s="5"/>
      <c r="K1057" s="6"/>
      <c r="L1057" s="367"/>
      <c r="M1057" s="380"/>
      <c r="N1057" s="380"/>
      <c r="O1057" s="380"/>
      <c r="P1057" s="380"/>
      <c r="Q1057" s="380"/>
      <c r="R1057" s="380"/>
      <c r="S1057" s="380"/>
      <c r="T1057" s="380"/>
      <c r="U1057" s="380"/>
      <c r="V1057" s="380"/>
      <c r="W1057" s="380"/>
      <c r="X1057" s="380"/>
      <c r="Y1057" s="380"/>
      <c r="Z1057" s="380"/>
      <c r="AA1057" s="380"/>
      <c r="AB1057" s="380"/>
      <c r="AC1057" s="380"/>
      <c r="AD1057" s="380"/>
      <c r="AE1057" s="380"/>
      <c r="AF1057" s="380"/>
      <c r="AG1057" s="380"/>
      <c r="AH1057" s="380"/>
      <c r="AI1057" s="380"/>
      <c r="AJ1057" s="380"/>
      <c r="AK1057" s="380"/>
      <c r="AL1057" s="380"/>
      <c r="AM1057" s="380"/>
      <c r="AN1057" s="380"/>
      <c r="AO1057" s="380"/>
      <c r="AP1057" s="380"/>
      <c r="AQ1057" s="380"/>
      <c r="AR1057" s="380"/>
      <c r="AS1057" s="380"/>
      <c r="AT1057" s="380"/>
      <c r="AU1057" s="380"/>
      <c r="AV1057" s="380"/>
      <c r="AW1057" s="380"/>
      <c r="AX1057" s="380"/>
      <c r="AY1057" s="380"/>
      <c r="AZ1057" s="380"/>
      <c r="BA1057" s="380"/>
      <c r="BB1057" s="380"/>
      <c r="BC1057" s="380"/>
      <c r="BD1057" s="380"/>
      <c r="BE1057" s="380"/>
    </row>
    <row r="1058" s="368" customFormat="true" ht="16.5" hidden="false" customHeight="false" outlineLevel="0" collapsed="false">
      <c r="A1058" s="377"/>
      <c r="B1058" s="381"/>
      <c r="C1058" s="382"/>
      <c r="D1058" s="364"/>
      <c r="E1058" s="5"/>
      <c r="F1058" s="5"/>
      <c r="G1058" s="5"/>
      <c r="H1058" s="5"/>
      <c r="I1058" s="5"/>
      <c r="J1058" s="5"/>
      <c r="K1058" s="6"/>
      <c r="L1058" s="367"/>
      <c r="M1058" s="380"/>
      <c r="N1058" s="380"/>
      <c r="O1058" s="380"/>
      <c r="P1058" s="380"/>
      <c r="Q1058" s="380"/>
      <c r="R1058" s="380"/>
      <c r="S1058" s="380"/>
      <c r="T1058" s="380"/>
      <c r="U1058" s="380"/>
      <c r="V1058" s="380"/>
      <c r="W1058" s="380"/>
      <c r="X1058" s="380"/>
      <c r="Y1058" s="380"/>
      <c r="Z1058" s="380"/>
      <c r="AA1058" s="380"/>
      <c r="AB1058" s="380"/>
      <c r="AC1058" s="380"/>
      <c r="AD1058" s="380"/>
      <c r="AE1058" s="380"/>
      <c r="AF1058" s="380"/>
      <c r="AG1058" s="380"/>
      <c r="AH1058" s="380"/>
      <c r="AI1058" s="380"/>
      <c r="AJ1058" s="380"/>
      <c r="AK1058" s="380"/>
      <c r="AL1058" s="380"/>
      <c r="AM1058" s="380"/>
      <c r="AN1058" s="380"/>
      <c r="AO1058" s="380"/>
      <c r="AP1058" s="380"/>
      <c r="AQ1058" s="380"/>
      <c r="AR1058" s="380"/>
      <c r="AS1058" s="380"/>
      <c r="AT1058" s="380"/>
      <c r="AU1058" s="380"/>
      <c r="AV1058" s="380"/>
      <c r="AW1058" s="380"/>
      <c r="AX1058" s="380"/>
      <c r="AY1058" s="380"/>
      <c r="AZ1058" s="380"/>
      <c r="BA1058" s="380"/>
      <c r="BB1058" s="380"/>
      <c r="BC1058" s="380"/>
      <c r="BD1058" s="380"/>
      <c r="BE1058" s="380"/>
    </row>
    <row r="1059" s="368" customFormat="true" ht="16.5" hidden="false" customHeight="false" outlineLevel="0" collapsed="false">
      <c r="A1059" s="377"/>
      <c r="B1059" s="381"/>
      <c r="C1059" s="382"/>
      <c r="D1059" s="364"/>
      <c r="E1059" s="5"/>
      <c r="F1059" s="5"/>
      <c r="G1059" s="5"/>
      <c r="H1059" s="5"/>
      <c r="I1059" s="5"/>
      <c r="J1059" s="5"/>
      <c r="K1059" s="6"/>
      <c r="L1059" s="367"/>
      <c r="M1059" s="380"/>
      <c r="N1059" s="380"/>
      <c r="O1059" s="380"/>
      <c r="P1059" s="380"/>
      <c r="Q1059" s="380"/>
      <c r="R1059" s="380"/>
      <c r="S1059" s="380"/>
      <c r="T1059" s="380"/>
      <c r="U1059" s="380"/>
      <c r="V1059" s="380"/>
      <c r="W1059" s="380"/>
      <c r="X1059" s="380"/>
      <c r="Y1059" s="380"/>
      <c r="Z1059" s="380"/>
      <c r="AA1059" s="380"/>
      <c r="AB1059" s="380"/>
      <c r="AC1059" s="380"/>
      <c r="AD1059" s="380"/>
      <c r="AE1059" s="380"/>
      <c r="AF1059" s="380"/>
      <c r="AG1059" s="380"/>
      <c r="AH1059" s="380"/>
      <c r="AI1059" s="380"/>
      <c r="AJ1059" s="380"/>
      <c r="AK1059" s="380"/>
      <c r="AL1059" s="380"/>
      <c r="AM1059" s="380"/>
      <c r="AN1059" s="380"/>
      <c r="AO1059" s="380"/>
      <c r="AP1059" s="380"/>
      <c r="AQ1059" s="380"/>
      <c r="AR1059" s="380"/>
      <c r="AS1059" s="380"/>
      <c r="AT1059" s="380"/>
      <c r="AU1059" s="380"/>
      <c r="AV1059" s="380"/>
      <c r="AW1059" s="380"/>
      <c r="AX1059" s="380"/>
      <c r="AY1059" s="380"/>
      <c r="AZ1059" s="380"/>
      <c r="BA1059" s="380"/>
      <c r="BB1059" s="380"/>
      <c r="BC1059" s="380"/>
      <c r="BD1059" s="380"/>
      <c r="BE1059" s="380"/>
    </row>
    <row r="1060" s="368" customFormat="true" ht="16.5" hidden="false" customHeight="false" outlineLevel="0" collapsed="false">
      <c r="A1060" s="377"/>
      <c r="B1060" s="381"/>
      <c r="C1060" s="382"/>
      <c r="D1060" s="364"/>
      <c r="E1060" s="5"/>
      <c r="F1060" s="5"/>
      <c r="G1060" s="5"/>
      <c r="H1060" s="5"/>
      <c r="I1060" s="5"/>
      <c r="J1060" s="5"/>
      <c r="K1060" s="6"/>
      <c r="L1060" s="367"/>
      <c r="M1060" s="380"/>
      <c r="N1060" s="380"/>
      <c r="O1060" s="380"/>
      <c r="P1060" s="380"/>
      <c r="Q1060" s="380"/>
      <c r="R1060" s="380"/>
      <c r="S1060" s="380"/>
      <c r="T1060" s="380"/>
      <c r="U1060" s="380"/>
      <c r="V1060" s="380"/>
      <c r="W1060" s="380"/>
      <c r="X1060" s="380"/>
      <c r="Y1060" s="380"/>
      <c r="Z1060" s="380"/>
      <c r="AA1060" s="380"/>
      <c r="AB1060" s="380"/>
      <c r="AC1060" s="380"/>
      <c r="AD1060" s="380"/>
      <c r="AE1060" s="380"/>
      <c r="AF1060" s="380"/>
      <c r="AG1060" s="380"/>
      <c r="AH1060" s="380"/>
      <c r="AI1060" s="380"/>
      <c r="AJ1060" s="380"/>
      <c r="AK1060" s="380"/>
      <c r="AL1060" s="380"/>
      <c r="AM1060" s="380"/>
      <c r="AN1060" s="380"/>
      <c r="AO1060" s="380"/>
      <c r="AP1060" s="380"/>
      <c r="AQ1060" s="380"/>
      <c r="AR1060" s="380"/>
      <c r="AS1060" s="380"/>
      <c r="AT1060" s="380"/>
      <c r="AU1060" s="380"/>
      <c r="AV1060" s="380"/>
      <c r="AW1060" s="380"/>
      <c r="AX1060" s="380"/>
      <c r="AY1060" s="380"/>
      <c r="AZ1060" s="380"/>
      <c r="BA1060" s="380"/>
      <c r="BB1060" s="380"/>
      <c r="BC1060" s="380"/>
      <c r="BD1060" s="380"/>
      <c r="BE1060" s="380"/>
    </row>
    <row r="1061" s="368" customFormat="true" ht="16.5" hidden="false" customHeight="false" outlineLevel="0" collapsed="false">
      <c r="A1061" s="377"/>
      <c r="B1061" s="381"/>
      <c r="C1061" s="382"/>
      <c r="D1061" s="364"/>
      <c r="E1061" s="5"/>
      <c r="F1061" s="5"/>
      <c r="G1061" s="5"/>
      <c r="H1061" s="5"/>
      <c r="I1061" s="5"/>
      <c r="J1061" s="5"/>
      <c r="K1061" s="6"/>
      <c r="L1061" s="367"/>
      <c r="M1061" s="380"/>
      <c r="N1061" s="380"/>
      <c r="O1061" s="380"/>
      <c r="P1061" s="380"/>
      <c r="Q1061" s="380"/>
      <c r="R1061" s="380"/>
      <c r="S1061" s="380"/>
      <c r="T1061" s="380"/>
      <c r="U1061" s="380"/>
      <c r="V1061" s="380"/>
      <c r="W1061" s="380"/>
      <c r="X1061" s="380"/>
      <c r="Y1061" s="380"/>
      <c r="Z1061" s="380"/>
      <c r="AA1061" s="380"/>
      <c r="AB1061" s="380"/>
      <c r="AC1061" s="380"/>
      <c r="AD1061" s="380"/>
      <c r="AE1061" s="380"/>
      <c r="AF1061" s="380"/>
      <c r="AG1061" s="380"/>
      <c r="AH1061" s="380"/>
      <c r="AI1061" s="380"/>
      <c r="AJ1061" s="380"/>
      <c r="AK1061" s="380"/>
      <c r="AL1061" s="380"/>
      <c r="AM1061" s="380"/>
      <c r="AN1061" s="380"/>
      <c r="AO1061" s="380"/>
      <c r="AP1061" s="380"/>
      <c r="AQ1061" s="380"/>
      <c r="AR1061" s="380"/>
      <c r="AS1061" s="380"/>
      <c r="AT1061" s="380"/>
      <c r="AU1061" s="380"/>
      <c r="AV1061" s="380"/>
      <c r="AW1061" s="380"/>
      <c r="AX1061" s="380"/>
      <c r="AY1061" s="380"/>
      <c r="AZ1061" s="380"/>
      <c r="BA1061" s="380"/>
      <c r="BB1061" s="380"/>
      <c r="BC1061" s="380"/>
      <c r="BD1061" s="380"/>
      <c r="BE1061" s="380"/>
    </row>
    <row r="1062" s="368" customFormat="true" ht="16.5" hidden="false" customHeight="false" outlineLevel="0" collapsed="false">
      <c r="A1062" s="377"/>
      <c r="B1062" s="381"/>
      <c r="C1062" s="382"/>
      <c r="D1062" s="364"/>
      <c r="E1062" s="5"/>
      <c r="F1062" s="5"/>
      <c r="G1062" s="5"/>
      <c r="H1062" s="5"/>
      <c r="I1062" s="5"/>
      <c r="J1062" s="5"/>
      <c r="K1062" s="6"/>
      <c r="L1062" s="367"/>
      <c r="M1062" s="380"/>
      <c r="N1062" s="380"/>
      <c r="O1062" s="380"/>
      <c r="P1062" s="380"/>
      <c r="Q1062" s="380"/>
      <c r="R1062" s="380"/>
      <c r="S1062" s="380"/>
      <c r="T1062" s="380"/>
      <c r="U1062" s="380"/>
      <c r="V1062" s="380"/>
      <c r="W1062" s="380"/>
      <c r="X1062" s="380"/>
      <c r="Y1062" s="380"/>
      <c r="Z1062" s="380"/>
      <c r="AA1062" s="380"/>
      <c r="AB1062" s="380"/>
      <c r="AC1062" s="380"/>
      <c r="AD1062" s="380"/>
      <c r="AE1062" s="380"/>
      <c r="AF1062" s="380"/>
      <c r="AG1062" s="380"/>
      <c r="AH1062" s="380"/>
      <c r="AI1062" s="380"/>
      <c r="AJ1062" s="380"/>
      <c r="AK1062" s="380"/>
      <c r="AL1062" s="380"/>
      <c r="AM1062" s="380"/>
      <c r="AN1062" s="380"/>
      <c r="AO1062" s="380"/>
      <c r="AP1062" s="380"/>
      <c r="AQ1062" s="380"/>
      <c r="AR1062" s="380"/>
      <c r="AS1062" s="380"/>
      <c r="AT1062" s="380"/>
      <c r="AU1062" s="380"/>
      <c r="AV1062" s="380"/>
      <c r="AW1062" s="380"/>
      <c r="AX1062" s="380"/>
      <c r="AY1062" s="380"/>
      <c r="AZ1062" s="380"/>
      <c r="BA1062" s="380"/>
      <c r="BB1062" s="380"/>
      <c r="BC1062" s="380"/>
      <c r="BD1062" s="380"/>
      <c r="BE1062" s="380"/>
    </row>
    <row r="1063" s="368" customFormat="true" ht="16.5" hidden="false" customHeight="false" outlineLevel="0" collapsed="false">
      <c r="A1063" s="377"/>
      <c r="B1063" s="381"/>
      <c r="C1063" s="382"/>
      <c r="D1063" s="364"/>
      <c r="E1063" s="5"/>
      <c r="F1063" s="5"/>
      <c r="G1063" s="5"/>
      <c r="H1063" s="5"/>
      <c r="I1063" s="5"/>
      <c r="J1063" s="5"/>
      <c r="K1063" s="6"/>
      <c r="L1063" s="367"/>
      <c r="M1063" s="380"/>
      <c r="N1063" s="380"/>
      <c r="O1063" s="380"/>
      <c r="P1063" s="380"/>
      <c r="Q1063" s="380"/>
      <c r="R1063" s="380"/>
      <c r="S1063" s="380"/>
      <c r="T1063" s="380"/>
      <c r="U1063" s="380"/>
      <c r="V1063" s="380"/>
      <c r="W1063" s="380"/>
      <c r="X1063" s="380"/>
      <c r="Y1063" s="380"/>
      <c r="Z1063" s="380"/>
      <c r="AA1063" s="380"/>
      <c r="AB1063" s="380"/>
      <c r="AC1063" s="380"/>
      <c r="AD1063" s="380"/>
      <c r="AE1063" s="380"/>
      <c r="AF1063" s="380"/>
      <c r="AG1063" s="380"/>
      <c r="AH1063" s="380"/>
      <c r="AI1063" s="380"/>
      <c r="AJ1063" s="380"/>
      <c r="AK1063" s="380"/>
      <c r="AL1063" s="380"/>
      <c r="AM1063" s="380"/>
      <c r="AN1063" s="380"/>
      <c r="AO1063" s="380"/>
      <c r="AP1063" s="380"/>
      <c r="AQ1063" s="380"/>
      <c r="AR1063" s="380"/>
      <c r="AS1063" s="380"/>
      <c r="AT1063" s="380"/>
      <c r="AU1063" s="380"/>
      <c r="AV1063" s="380"/>
      <c r="AW1063" s="380"/>
      <c r="AX1063" s="380"/>
      <c r="AY1063" s="380"/>
      <c r="AZ1063" s="380"/>
      <c r="BA1063" s="380"/>
      <c r="BB1063" s="380"/>
      <c r="BC1063" s="380"/>
      <c r="BD1063" s="380"/>
      <c r="BE1063" s="380"/>
    </row>
    <row r="1064" s="368" customFormat="true" ht="16.5" hidden="false" customHeight="false" outlineLevel="0" collapsed="false">
      <c r="A1064" s="377"/>
      <c r="B1064" s="381"/>
      <c r="C1064" s="382"/>
      <c r="D1064" s="364"/>
      <c r="E1064" s="5"/>
      <c r="F1064" s="5"/>
      <c r="G1064" s="5"/>
      <c r="H1064" s="5"/>
      <c r="I1064" s="5"/>
      <c r="J1064" s="5"/>
      <c r="K1064" s="6"/>
      <c r="L1064" s="367"/>
      <c r="M1064" s="380"/>
      <c r="N1064" s="380"/>
      <c r="O1064" s="380"/>
      <c r="P1064" s="380"/>
      <c r="Q1064" s="380"/>
      <c r="R1064" s="380"/>
      <c r="S1064" s="380"/>
      <c r="T1064" s="380"/>
      <c r="U1064" s="380"/>
      <c r="V1064" s="380"/>
      <c r="W1064" s="380"/>
      <c r="X1064" s="380"/>
      <c r="Y1064" s="380"/>
      <c r="Z1064" s="380"/>
      <c r="AA1064" s="380"/>
      <c r="AB1064" s="380"/>
      <c r="AC1064" s="380"/>
      <c r="AD1064" s="380"/>
      <c r="AE1064" s="380"/>
      <c r="AF1064" s="380"/>
      <c r="AG1064" s="380"/>
      <c r="AH1064" s="380"/>
      <c r="AI1064" s="380"/>
      <c r="AJ1064" s="380"/>
      <c r="AK1064" s="380"/>
      <c r="AL1064" s="380"/>
      <c r="AM1064" s="380"/>
      <c r="AN1064" s="380"/>
      <c r="AO1064" s="380"/>
      <c r="AP1064" s="380"/>
      <c r="AQ1064" s="380"/>
      <c r="AR1064" s="380"/>
      <c r="AS1064" s="380"/>
      <c r="AT1064" s="380"/>
      <c r="AU1064" s="380"/>
      <c r="AV1064" s="380"/>
      <c r="AW1064" s="380"/>
      <c r="AX1064" s="380"/>
      <c r="AY1064" s="380"/>
      <c r="AZ1064" s="380"/>
      <c r="BA1064" s="380"/>
      <c r="BB1064" s="380"/>
      <c r="BC1064" s="380"/>
      <c r="BD1064" s="380"/>
      <c r="BE1064" s="380"/>
    </row>
    <row r="1065" s="368" customFormat="true" ht="16.5" hidden="false" customHeight="false" outlineLevel="0" collapsed="false">
      <c r="A1065" s="377"/>
      <c r="B1065" s="381"/>
      <c r="C1065" s="382"/>
      <c r="D1065" s="364"/>
      <c r="E1065" s="5"/>
      <c r="F1065" s="5"/>
      <c r="G1065" s="5"/>
      <c r="H1065" s="5"/>
      <c r="I1065" s="5"/>
      <c r="J1065" s="5"/>
      <c r="K1065" s="6"/>
      <c r="L1065" s="367"/>
      <c r="M1065" s="380"/>
      <c r="N1065" s="380"/>
      <c r="O1065" s="380"/>
      <c r="P1065" s="380"/>
      <c r="Q1065" s="380"/>
      <c r="R1065" s="380"/>
      <c r="S1065" s="380"/>
      <c r="T1065" s="380"/>
      <c r="U1065" s="380"/>
      <c r="V1065" s="380"/>
      <c r="W1065" s="380"/>
      <c r="X1065" s="380"/>
      <c r="Y1065" s="380"/>
      <c r="Z1065" s="380"/>
      <c r="AA1065" s="380"/>
      <c r="AB1065" s="380"/>
      <c r="AC1065" s="380"/>
      <c r="AD1065" s="380"/>
      <c r="AE1065" s="380"/>
      <c r="AF1065" s="380"/>
      <c r="AG1065" s="380"/>
      <c r="AH1065" s="380"/>
      <c r="AI1065" s="380"/>
      <c r="AJ1065" s="380"/>
      <c r="AK1065" s="380"/>
      <c r="AL1065" s="380"/>
      <c r="AM1065" s="380"/>
      <c r="AN1065" s="380"/>
      <c r="AO1065" s="380"/>
      <c r="AP1065" s="380"/>
      <c r="AQ1065" s="380"/>
      <c r="AR1065" s="380"/>
      <c r="AS1065" s="380"/>
      <c r="AT1065" s="380"/>
      <c r="AU1065" s="380"/>
      <c r="AV1065" s="380"/>
      <c r="AW1065" s="380"/>
      <c r="AX1065" s="380"/>
      <c r="AY1065" s="380"/>
      <c r="AZ1065" s="380"/>
      <c r="BA1065" s="380"/>
      <c r="BB1065" s="380"/>
      <c r="BC1065" s="380"/>
      <c r="BD1065" s="380"/>
      <c r="BE1065" s="380"/>
    </row>
    <row r="1066" s="368" customFormat="true" ht="16.5" hidden="false" customHeight="false" outlineLevel="0" collapsed="false">
      <c r="A1066" s="377"/>
      <c r="B1066" s="381"/>
      <c r="C1066" s="382"/>
      <c r="D1066" s="364"/>
      <c r="E1066" s="5"/>
      <c r="F1066" s="5"/>
      <c r="G1066" s="5"/>
      <c r="H1066" s="5"/>
      <c r="I1066" s="5"/>
      <c r="J1066" s="5"/>
      <c r="K1066" s="6"/>
      <c r="L1066" s="367"/>
      <c r="M1066" s="380"/>
      <c r="N1066" s="380"/>
      <c r="O1066" s="380"/>
      <c r="P1066" s="380"/>
      <c r="Q1066" s="380"/>
      <c r="R1066" s="380"/>
      <c r="S1066" s="380"/>
      <c r="T1066" s="380"/>
      <c r="U1066" s="380"/>
      <c r="V1066" s="380"/>
      <c r="W1066" s="380"/>
      <c r="X1066" s="380"/>
      <c r="Y1066" s="380"/>
      <c r="Z1066" s="380"/>
      <c r="AA1066" s="380"/>
      <c r="AB1066" s="380"/>
      <c r="AC1066" s="380"/>
      <c r="AD1066" s="380"/>
      <c r="AE1066" s="380"/>
      <c r="AF1066" s="380"/>
      <c r="AG1066" s="380"/>
      <c r="AH1066" s="380"/>
      <c r="AI1066" s="380"/>
      <c r="AJ1066" s="380"/>
      <c r="AK1066" s="380"/>
      <c r="AL1066" s="380"/>
      <c r="AM1066" s="380"/>
      <c r="AN1066" s="380"/>
      <c r="AO1066" s="380"/>
      <c r="AP1066" s="380"/>
      <c r="AQ1066" s="380"/>
      <c r="AR1066" s="380"/>
      <c r="AS1066" s="380"/>
      <c r="AT1066" s="380"/>
      <c r="AU1066" s="380"/>
      <c r="AV1066" s="380"/>
      <c r="AW1066" s="380"/>
      <c r="AX1066" s="380"/>
      <c r="AY1066" s="380"/>
      <c r="AZ1066" s="380"/>
      <c r="BA1066" s="380"/>
      <c r="BB1066" s="380"/>
      <c r="BC1066" s="380"/>
      <c r="BD1066" s="380"/>
      <c r="BE1066" s="380"/>
    </row>
    <row r="1067" s="368" customFormat="true" ht="16.5" hidden="false" customHeight="false" outlineLevel="0" collapsed="false">
      <c r="A1067" s="377"/>
      <c r="B1067" s="381"/>
      <c r="C1067" s="382"/>
      <c r="D1067" s="364"/>
      <c r="E1067" s="5"/>
      <c r="F1067" s="5"/>
      <c r="G1067" s="5"/>
      <c r="H1067" s="5"/>
      <c r="I1067" s="5"/>
      <c r="J1067" s="5"/>
      <c r="K1067" s="6"/>
      <c r="L1067" s="367"/>
      <c r="M1067" s="380"/>
      <c r="N1067" s="380"/>
      <c r="O1067" s="380"/>
      <c r="P1067" s="380"/>
      <c r="Q1067" s="380"/>
      <c r="R1067" s="380"/>
      <c r="S1067" s="380"/>
      <c r="T1067" s="380"/>
      <c r="U1067" s="380"/>
      <c r="V1067" s="380"/>
      <c r="W1067" s="380"/>
      <c r="X1067" s="380"/>
      <c r="Y1067" s="380"/>
      <c r="Z1067" s="380"/>
      <c r="AA1067" s="380"/>
      <c r="AB1067" s="380"/>
      <c r="AC1067" s="380"/>
      <c r="AD1067" s="380"/>
      <c r="AE1067" s="380"/>
      <c r="AF1067" s="380"/>
      <c r="AG1067" s="380"/>
      <c r="AH1067" s="380"/>
      <c r="AI1067" s="380"/>
      <c r="AJ1067" s="380"/>
      <c r="AK1067" s="380"/>
      <c r="AL1067" s="380"/>
      <c r="AM1067" s="380"/>
      <c r="AN1067" s="380"/>
      <c r="AO1067" s="380"/>
      <c r="AP1067" s="380"/>
      <c r="AQ1067" s="380"/>
      <c r="AR1067" s="380"/>
      <c r="AS1067" s="380"/>
      <c r="AT1067" s="380"/>
      <c r="AU1067" s="380"/>
      <c r="AV1067" s="380"/>
      <c r="AW1067" s="380"/>
      <c r="AX1067" s="380"/>
      <c r="AY1067" s="380"/>
      <c r="AZ1067" s="380"/>
      <c r="BA1067" s="380"/>
      <c r="BB1067" s="380"/>
      <c r="BC1067" s="380"/>
      <c r="BD1067" s="380"/>
      <c r="BE1067" s="380"/>
    </row>
    <row r="1068" s="368" customFormat="true" ht="16.5" hidden="false" customHeight="false" outlineLevel="0" collapsed="false">
      <c r="A1068" s="377"/>
      <c r="B1068" s="381"/>
      <c r="C1068" s="382"/>
      <c r="D1068" s="364"/>
      <c r="E1068" s="5"/>
      <c r="F1068" s="5"/>
      <c r="G1068" s="5"/>
      <c r="H1068" s="5"/>
      <c r="I1068" s="5"/>
      <c r="J1068" s="5"/>
      <c r="K1068" s="6"/>
      <c r="L1068" s="367"/>
      <c r="M1068" s="380"/>
      <c r="N1068" s="380"/>
      <c r="O1068" s="380"/>
      <c r="P1068" s="380"/>
      <c r="Q1068" s="380"/>
      <c r="R1068" s="380"/>
      <c r="S1068" s="380"/>
      <c r="T1068" s="380"/>
      <c r="U1068" s="380"/>
      <c r="V1068" s="380"/>
      <c r="W1068" s="380"/>
      <c r="X1068" s="380"/>
      <c r="Y1068" s="380"/>
      <c r="Z1068" s="380"/>
      <c r="AA1068" s="380"/>
      <c r="AB1068" s="380"/>
      <c r="AC1068" s="380"/>
      <c r="AD1068" s="380"/>
      <c r="AE1068" s="380"/>
      <c r="AF1068" s="380"/>
      <c r="AG1068" s="380"/>
      <c r="AH1068" s="380"/>
      <c r="AI1068" s="380"/>
      <c r="AJ1068" s="380"/>
      <c r="AK1068" s="380"/>
      <c r="AL1068" s="380"/>
      <c r="AM1068" s="380"/>
      <c r="AN1068" s="380"/>
      <c r="AO1068" s="380"/>
      <c r="AP1068" s="380"/>
      <c r="AQ1068" s="380"/>
      <c r="AR1068" s="380"/>
      <c r="AS1068" s="380"/>
      <c r="AT1068" s="380"/>
      <c r="AU1068" s="380"/>
      <c r="AV1068" s="380"/>
      <c r="AW1068" s="380"/>
      <c r="AX1068" s="380"/>
      <c r="AY1068" s="380"/>
      <c r="AZ1068" s="380"/>
      <c r="BA1068" s="380"/>
      <c r="BB1068" s="380"/>
      <c r="BC1068" s="380"/>
      <c r="BD1068" s="380"/>
      <c r="BE1068" s="380"/>
    </row>
    <row r="1069" s="368" customFormat="true" ht="16.5" hidden="false" customHeight="false" outlineLevel="0" collapsed="false">
      <c r="A1069" s="377"/>
      <c r="B1069" s="381"/>
      <c r="C1069" s="382"/>
      <c r="D1069" s="364"/>
      <c r="E1069" s="5"/>
      <c r="F1069" s="5"/>
      <c r="G1069" s="5"/>
      <c r="H1069" s="5"/>
      <c r="I1069" s="5"/>
      <c r="J1069" s="5"/>
      <c r="K1069" s="6"/>
      <c r="L1069" s="367"/>
      <c r="M1069" s="380"/>
      <c r="N1069" s="380"/>
      <c r="O1069" s="380"/>
      <c r="P1069" s="380"/>
      <c r="Q1069" s="380"/>
      <c r="R1069" s="380"/>
      <c r="S1069" s="380"/>
      <c r="T1069" s="380"/>
      <c r="U1069" s="380"/>
      <c r="V1069" s="380"/>
      <c r="W1069" s="380"/>
      <c r="X1069" s="380"/>
      <c r="Y1069" s="380"/>
      <c r="Z1069" s="380"/>
      <c r="AA1069" s="380"/>
      <c r="AB1069" s="380"/>
      <c r="AC1069" s="380"/>
      <c r="AD1069" s="380"/>
      <c r="AE1069" s="380"/>
      <c r="AF1069" s="380"/>
      <c r="AG1069" s="380"/>
      <c r="AH1069" s="380"/>
      <c r="AI1069" s="380"/>
      <c r="AJ1069" s="380"/>
      <c r="AK1069" s="380"/>
      <c r="AL1069" s="380"/>
      <c r="AM1069" s="380"/>
      <c r="AN1069" s="380"/>
      <c r="AO1069" s="380"/>
      <c r="AP1069" s="380"/>
      <c r="AQ1069" s="380"/>
      <c r="AR1069" s="380"/>
      <c r="AS1069" s="380"/>
      <c r="AT1069" s="380"/>
      <c r="AU1069" s="380"/>
      <c r="AV1069" s="380"/>
      <c r="AW1069" s="380"/>
      <c r="AX1069" s="380"/>
      <c r="AY1069" s="380"/>
      <c r="AZ1069" s="380"/>
      <c r="BA1069" s="380"/>
      <c r="BB1069" s="380"/>
      <c r="BC1069" s="380"/>
      <c r="BD1069" s="380"/>
      <c r="BE1069" s="380"/>
    </row>
    <row r="1070" s="368" customFormat="true" ht="16.5" hidden="false" customHeight="false" outlineLevel="0" collapsed="false">
      <c r="A1070" s="377"/>
      <c r="B1070" s="381"/>
      <c r="C1070" s="382"/>
      <c r="D1070" s="364"/>
      <c r="E1070" s="5"/>
      <c r="F1070" s="5"/>
      <c r="G1070" s="5"/>
      <c r="H1070" s="5"/>
      <c r="I1070" s="5"/>
      <c r="J1070" s="5"/>
      <c r="K1070" s="6"/>
      <c r="L1070" s="367"/>
      <c r="M1070" s="380"/>
      <c r="N1070" s="380"/>
      <c r="O1070" s="380"/>
      <c r="P1070" s="380"/>
      <c r="Q1070" s="380"/>
      <c r="R1070" s="380"/>
      <c r="S1070" s="380"/>
      <c r="T1070" s="380"/>
      <c r="U1070" s="380"/>
      <c r="V1070" s="380"/>
      <c r="W1070" s="380"/>
      <c r="X1070" s="380"/>
      <c r="Y1070" s="380"/>
      <c r="Z1070" s="380"/>
      <c r="AA1070" s="380"/>
      <c r="AB1070" s="380"/>
      <c r="AC1070" s="380"/>
      <c r="AD1070" s="380"/>
      <c r="AE1070" s="380"/>
      <c r="AF1070" s="380"/>
      <c r="AG1070" s="380"/>
      <c r="AH1070" s="380"/>
      <c r="AI1070" s="380"/>
      <c r="AJ1070" s="380"/>
      <c r="AK1070" s="380"/>
      <c r="AL1070" s="380"/>
      <c r="AM1070" s="380"/>
      <c r="AN1070" s="380"/>
      <c r="AO1070" s="380"/>
      <c r="AP1070" s="380"/>
      <c r="AQ1070" s="380"/>
      <c r="AR1070" s="380"/>
      <c r="AS1070" s="380"/>
      <c r="AT1070" s="380"/>
      <c r="AU1070" s="380"/>
      <c r="AV1070" s="380"/>
      <c r="AW1070" s="380"/>
      <c r="AX1070" s="380"/>
      <c r="AY1070" s="380"/>
      <c r="AZ1070" s="380"/>
      <c r="BA1070" s="380"/>
      <c r="BB1070" s="380"/>
      <c r="BC1070" s="380"/>
      <c r="BD1070" s="380"/>
      <c r="BE1070" s="380"/>
    </row>
    <row r="1071" s="368" customFormat="true" ht="16.5" hidden="false" customHeight="false" outlineLevel="0" collapsed="false">
      <c r="A1071" s="377"/>
      <c r="B1071" s="381"/>
      <c r="C1071" s="382"/>
      <c r="D1071" s="364"/>
      <c r="E1071" s="5"/>
      <c r="F1071" s="5"/>
      <c r="G1071" s="5"/>
      <c r="H1071" s="5"/>
      <c r="I1071" s="5"/>
      <c r="J1071" s="5"/>
      <c r="K1071" s="6"/>
      <c r="L1071" s="367"/>
      <c r="M1071" s="380"/>
      <c r="N1071" s="380"/>
      <c r="O1071" s="380"/>
      <c r="P1071" s="380"/>
      <c r="Q1071" s="380"/>
      <c r="R1071" s="380"/>
      <c r="S1071" s="380"/>
      <c r="T1071" s="380"/>
      <c r="U1071" s="380"/>
      <c r="V1071" s="380"/>
      <c r="W1071" s="380"/>
      <c r="X1071" s="380"/>
      <c r="Y1071" s="380"/>
      <c r="Z1071" s="380"/>
      <c r="AA1071" s="380"/>
      <c r="AB1071" s="380"/>
      <c r="AC1071" s="380"/>
      <c r="AD1071" s="380"/>
      <c r="AE1071" s="380"/>
      <c r="AF1071" s="380"/>
      <c r="AG1071" s="380"/>
      <c r="AH1071" s="380"/>
      <c r="AI1071" s="380"/>
      <c r="AJ1071" s="380"/>
      <c r="AK1071" s="380"/>
      <c r="AL1071" s="380"/>
      <c r="AM1071" s="380"/>
      <c r="AN1071" s="380"/>
      <c r="AO1071" s="380"/>
      <c r="AP1071" s="380"/>
      <c r="AQ1071" s="380"/>
      <c r="AR1071" s="380"/>
      <c r="AS1071" s="380"/>
      <c r="AT1071" s="380"/>
      <c r="AU1071" s="380"/>
      <c r="AV1071" s="380"/>
      <c r="AW1071" s="380"/>
      <c r="AX1071" s="380"/>
      <c r="AY1071" s="380"/>
      <c r="AZ1071" s="380"/>
      <c r="BA1071" s="380"/>
      <c r="BB1071" s="380"/>
      <c r="BC1071" s="380"/>
      <c r="BD1071" s="380"/>
      <c r="BE1071" s="380"/>
    </row>
    <row r="1072" s="368" customFormat="true" ht="16.5" hidden="false" customHeight="false" outlineLevel="0" collapsed="false">
      <c r="A1072" s="377"/>
      <c r="B1072" s="381"/>
      <c r="C1072" s="382"/>
      <c r="D1072" s="364"/>
      <c r="E1072" s="5"/>
      <c r="F1072" s="5"/>
      <c r="G1072" s="5"/>
      <c r="H1072" s="5"/>
      <c r="I1072" s="5"/>
      <c r="J1072" s="5"/>
      <c r="K1072" s="6"/>
      <c r="L1072" s="367"/>
      <c r="M1072" s="380"/>
      <c r="N1072" s="380"/>
      <c r="O1072" s="380"/>
      <c r="P1072" s="380"/>
      <c r="Q1072" s="380"/>
      <c r="R1072" s="380"/>
      <c r="S1072" s="380"/>
      <c r="T1072" s="380"/>
      <c r="U1072" s="380"/>
      <c r="V1072" s="380"/>
      <c r="W1072" s="380"/>
      <c r="X1072" s="380"/>
      <c r="Y1072" s="380"/>
      <c r="Z1072" s="380"/>
      <c r="AA1072" s="380"/>
      <c r="AB1072" s="380"/>
      <c r="AC1072" s="380"/>
      <c r="AD1072" s="380"/>
      <c r="AE1072" s="380"/>
      <c r="AF1072" s="380"/>
      <c r="AG1072" s="380"/>
      <c r="AH1072" s="380"/>
      <c r="AI1072" s="380"/>
      <c r="AJ1072" s="380"/>
      <c r="AK1072" s="380"/>
      <c r="AL1072" s="380"/>
      <c r="AM1072" s="380"/>
      <c r="AN1072" s="380"/>
      <c r="AO1072" s="380"/>
      <c r="AP1072" s="380"/>
      <c r="AQ1072" s="380"/>
      <c r="AR1072" s="380"/>
      <c r="AS1072" s="380"/>
      <c r="AT1072" s="380"/>
      <c r="AU1072" s="380"/>
      <c r="AV1072" s="380"/>
      <c r="AW1072" s="380"/>
      <c r="AX1072" s="380"/>
      <c r="AY1072" s="380"/>
      <c r="AZ1072" s="380"/>
      <c r="BA1072" s="380"/>
      <c r="BB1072" s="380"/>
      <c r="BC1072" s="380"/>
      <c r="BD1072" s="380"/>
      <c r="BE1072" s="380"/>
    </row>
    <row r="1073" s="368" customFormat="true" ht="16.5" hidden="false" customHeight="false" outlineLevel="0" collapsed="false">
      <c r="A1073" s="377"/>
      <c r="B1073" s="381"/>
      <c r="C1073" s="382"/>
      <c r="D1073" s="364"/>
      <c r="E1073" s="5"/>
      <c r="F1073" s="5"/>
      <c r="G1073" s="5"/>
      <c r="H1073" s="5"/>
      <c r="I1073" s="5"/>
      <c r="J1073" s="5"/>
      <c r="K1073" s="6"/>
      <c r="L1073" s="367"/>
      <c r="M1073" s="380"/>
      <c r="N1073" s="380"/>
      <c r="O1073" s="380"/>
      <c r="P1073" s="380"/>
      <c r="Q1073" s="380"/>
      <c r="R1073" s="380"/>
      <c r="S1073" s="380"/>
      <c r="T1073" s="380"/>
      <c r="U1073" s="380"/>
      <c r="V1073" s="380"/>
      <c r="W1073" s="380"/>
      <c r="X1073" s="380"/>
      <c r="Y1073" s="380"/>
      <c r="Z1073" s="380"/>
      <c r="AA1073" s="380"/>
      <c r="AB1073" s="380"/>
      <c r="AC1073" s="380"/>
      <c r="AD1073" s="380"/>
      <c r="AE1073" s="380"/>
      <c r="AF1073" s="380"/>
      <c r="AG1073" s="380"/>
      <c r="AH1073" s="380"/>
      <c r="AI1073" s="380"/>
      <c r="AJ1073" s="380"/>
      <c r="AK1073" s="380"/>
      <c r="AL1073" s="380"/>
      <c r="AM1073" s="380"/>
      <c r="AN1073" s="380"/>
      <c r="AO1073" s="380"/>
      <c r="AP1073" s="380"/>
      <c r="AQ1073" s="380"/>
      <c r="AR1073" s="380"/>
      <c r="AS1073" s="380"/>
      <c r="AT1073" s="380"/>
      <c r="AU1073" s="380"/>
      <c r="AV1073" s="380"/>
      <c r="AW1073" s="380"/>
      <c r="AX1073" s="380"/>
      <c r="AY1073" s="380"/>
      <c r="AZ1073" s="380"/>
      <c r="BA1073" s="380"/>
      <c r="BB1073" s="380"/>
      <c r="BC1073" s="380"/>
      <c r="BD1073" s="380"/>
      <c r="BE1073" s="380"/>
    </row>
    <row r="1074" s="368" customFormat="true" ht="16.5" hidden="false" customHeight="false" outlineLevel="0" collapsed="false">
      <c r="A1074" s="377"/>
      <c r="B1074" s="381"/>
      <c r="C1074" s="382"/>
      <c r="D1074" s="364"/>
      <c r="E1074" s="5"/>
      <c r="F1074" s="5"/>
      <c r="G1074" s="5"/>
      <c r="H1074" s="5"/>
      <c r="I1074" s="5"/>
      <c r="J1074" s="5"/>
      <c r="K1074" s="6"/>
      <c r="L1074" s="367"/>
      <c r="M1074" s="380"/>
      <c r="N1074" s="380"/>
      <c r="O1074" s="380"/>
      <c r="P1074" s="380"/>
      <c r="Q1074" s="380"/>
      <c r="R1074" s="380"/>
      <c r="S1074" s="380"/>
      <c r="T1074" s="380"/>
      <c r="U1074" s="380"/>
      <c r="V1074" s="380"/>
      <c r="W1074" s="380"/>
      <c r="X1074" s="380"/>
      <c r="Y1074" s="380"/>
      <c r="Z1074" s="380"/>
      <c r="AA1074" s="380"/>
      <c r="AB1074" s="380"/>
      <c r="AC1074" s="380"/>
      <c r="AD1074" s="380"/>
      <c r="AE1074" s="380"/>
      <c r="AF1074" s="380"/>
      <c r="AG1074" s="380"/>
      <c r="AH1074" s="380"/>
      <c r="AI1074" s="380"/>
      <c r="AJ1074" s="380"/>
      <c r="AK1074" s="380"/>
      <c r="AL1074" s="380"/>
      <c r="AM1074" s="380"/>
      <c r="AN1074" s="380"/>
      <c r="AO1074" s="380"/>
      <c r="AP1074" s="380"/>
      <c r="AQ1074" s="380"/>
      <c r="AR1074" s="380"/>
      <c r="AS1074" s="380"/>
      <c r="AT1074" s="380"/>
      <c r="AU1074" s="380"/>
      <c r="AV1074" s="380"/>
      <c r="AW1074" s="380"/>
      <c r="AX1074" s="380"/>
      <c r="AY1074" s="380"/>
      <c r="AZ1074" s="380"/>
      <c r="BA1074" s="380"/>
      <c r="BB1074" s="380"/>
      <c r="BC1074" s="380"/>
      <c r="BD1074" s="380"/>
      <c r="BE1074" s="380"/>
    </row>
    <row r="1075" s="368" customFormat="true" ht="16.5" hidden="false" customHeight="false" outlineLevel="0" collapsed="false">
      <c r="A1075" s="377"/>
      <c r="B1075" s="381"/>
      <c r="C1075" s="382"/>
      <c r="D1075" s="364"/>
      <c r="E1075" s="5"/>
      <c r="F1075" s="5"/>
      <c r="G1075" s="5"/>
      <c r="H1075" s="5"/>
      <c r="I1075" s="5"/>
      <c r="J1075" s="5"/>
      <c r="K1075" s="6"/>
      <c r="L1075" s="367"/>
      <c r="M1075" s="380"/>
      <c r="N1075" s="380"/>
      <c r="O1075" s="380"/>
      <c r="P1075" s="380"/>
      <c r="Q1075" s="380"/>
      <c r="R1075" s="380"/>
      <c r="S1075" s="380"/>
      <c r="T1075" s="380"/>
      <c r="U1075" s="380"/>
      <c r="V1075" s="380"/>
      <c r="W1075" s="380"/>
      <c r="X1075" s="380"/>
      <c r="Y1075" s="380"/>
      <c r="Z1075" s="380"/>
      <c r="AA1075" s="380"/>
      <c r="AB1075" s="380"/>
      <c r="AC1075" s="380"/>
      <c r="AD1075" s="380"/>
      <c r="AE1075" s="380"/>
      <c r="AF1075" s="380"/>
      <c r="AG1075" s="380"/>
      <c r="AH1075" s="380"/>
      <c r="AI1075" s="380"/>
      <c r="AJ1075" s="380"/>
      <c r="AK1075" s="380"/>
      <c r="AL1075" s="380"/>
      <c r="AM1075" s="380"/>
      <c r="AN1075" s="380"/>
      <c r="AO1075" s="380"/>
      <c r="AP1075" s="380"/>
      <c r="AQ1075" s="380"/>
      <c r="AR1075" s="380"/>
      <c r="AS1075" s="380"/>
      <c r="AT1075" s="380"/>
      <c r="AU1075" s="380"/>
      <c r="AV1075" s="380"/>
      <c r="AW1075" s="380"/>
      <c r="AX1075" s="380"/>
      <c r="AY1075" s="380"/>
      <c r="AZ1075" s="380"/>
      <c r="BA1075" s="380"/>
      <c r="BB1075" s="380"/>
      <c r="BC1075" s="380"/>
      <c r="BD1075" s="380"/>
      <c r="BE1075" s="380"/>
    </row>
    <row r="1076" s="368" customFormat="true" ht="16.5" hidden="false" customHeight="false" outlineLevel="0" collapsed="false">
      <c r="A1076" s="377"/>
      <c r="B1076" s="381"/>
      <c r="C1076" s="382"/>
      <c r="D1076" s="364"/>
      <c r="E1076" s="5"/>
      <c r="F1076" s="5"/>
      <c r="G1076" s="5"/>
      <c r="H1076" s="5"/>
      <c r="I1076" s="5"/>
      <c r="J1076" s="5"/>
      <c r="K1076" s="6"/>
      <c r="L1076" s="367"/>
      <c r="M1076" s="380"/>
      <c r="N1076" s="380"/>
      <c r="O1076" s="380"/>
      <c r="P1076" s="380"/>
      <c r="Q1076" s="380"/>
      <c r="R1076" s="380"/>
      <c r="S1076" s="380"/>
      <c r="T1076" s="380"/>
      <c r="U1076" s="380"/>
      <c r="V1076" s="380"/>
      <c r="W1076" s="380"/>
      <c r="X1076" s="380"/>
      <c r="Y1076" s="380"/>
      <c r="Z1076" s="380"/>
      <c r="AA1076" s="380"/>
      <c r="AB1076" s="380"/>
      <c r="AC1076" s="380"/>
      <c r="AD1076" s="380"/>
      <c r="AE1076" s="380"/>
      <c r="AF1076" s="380"/>
      <c r="AG1076" s="380"/>
      <c r="AH1076" s="380"/>
      <c r="AI1076" s="380"/>
      <c r="AJ1076" s="380"/>
      <c r="AK1076" s="380"/>
      <c r="AL1076" s="380"/>
      <c r="AM1076" s="380"/>
      <c r="AN1076" s="380"/>
      <c r="AO1076" s="380"/>
      <c r="AP1076" s="380"/>
      <c r="AQ1076" s="380"/>
      <c r="AR1076" s="380"/>
      <c r="AS1076" s="380"/>
      <c r="AT1076" s="380"/>
      <c r="AU1076" s="380"/>
      <c r="AV1076" s="380"/>
      <c r="AW1076" s="380"/>
      <c r="AX1076" s="380"/>
      <c r="AY1076" s="380"/>
      <c r="AZ1076" s="380"/>
      <c r="BA1076" s="380"/>
      <c r="BB1076" s="380"/>
      <c r="BC1076" s="380"/>
      <c r="BD1076" s="380"/>
      <c r="BE1076" s="380"/>
    </row>
    <row r="1077" s="368" customFormat="true" ht="16.5" hidden="false" customHeight="false" outlineLevel="0" collapsed="false">
      <c r="A1077" s="377"/>
      <c r="B1077" s="381"/>
      <c r="C1077" s="382"/>
      <c r="D1077" s="364"/>
      <c r="E1077" s="5"/>
      <c r="F1077" s="5"/>
      <c r="G1077" s="5"/>
      <c r="H1077" s="5"/>
      <c r="I1077" s="5"/>
      <c r="J1077" s="5"/>
      <c r="K1077" s="6"/>
      <c r="L1077" s="367"/>
      <c r="M1077" s="380"/>
      <c r="N1077" s="380"/>
      <c r="O1077" s="380"/>
      <c r="P1077" s="380"/>
      <c r="Q1077" s="380"/>
      <c r="R1077" s="380"/>
      <c r="S1077" s="380"/>
      <c r="T1077" s="380"/>
      <c r="U1077" s="380"/>
      <c r="V1077" s="380"/>
      <c r="W1077" s="380"/>
      <c r="X1077" s="380"/>
      <c r="Y1077" s="380"/>
      <c r="Z1077" s="380"/>
      <c r="AA1077" s="380"/>
      <c r="AB1077" s="380"/>
      <c r="AC1077" s="380"/>
      <c r="AD1077" s="380"/>
      <c r="AE1077" s="380"/>
      <c r="AF1077" s="380"/>
      <c r="AG1077" s="380"/>
      <c r="AH1077" s="380"/>
      <c r="AI1077" s="380"/>
      <c r="AJ1077" s="380"/>
      <c r="AK1077" s="380"/>
      <c r="AL1077" s="380"/>
      <c r="AM1077" s="380"/>
      <c r="AN1077" s="380"/>
      <c r="AO1077" s="380"/>
      <c r="AP1077" s="380"/>
      <c r="AQ1077" s="380"/>
      <c r="AR1077" s="380"/>
      <c r="AS1077" s="380"/>
      <c r="AT1077" s="380"/>
      <c r="AU1077" s="380"/>
      <c r="AV1077" s="380"/>
      <c r="AW1077" s="380"/>
      <c r="AX1077" s="380"/>
      <c r="AY1077" s="380"/>
      <c r="AZ1077" s="380"/>
      <c r="BA1077" s="380"/>
      <c r="BB1077" s="380"/>
      <c r="BC1077" s="380"/>
      <c r="BD1077" s="380"/>
      <c r="BE1077" s="380"/>
    </row>
    <row r="1078" s="368" customFormat="true" ht="16.5" hidden="false" customHeight="false" outlineLevel="0" collapsed="false">
      <c r="A1078" s="377"/>
      <c r="B1078" s="381"/>
      <c r="C1078" s="382"/>
      <c r="D1078" s="364"/>
      <c r="E1078" s="5"/>
      <c r="F1078" s="5"/>
      <c r="G1078" s="5"/>
      <c r="H1078" s="5"/>
      <c r="I1078" s="5"/>
      <c r="J1078" s="5"/>
      <c r="K1078" s="6"/>
      <c r="L1078" s="367"/>
      <c r="M1078" s="380"/>
      <c r="N1078" s="380"/>
      <c r="O1078" s="380"/>
      <c r="P1078" s="380"/>
      <c r="Q1078" s="380"/>
      <c r="R1078" s="380"/>
      <c r="S1078" s="380"/>
      <c r="T1078" s="380"/>
      <c r="U1078" s="380"/>
      <c r="V1078" s="380"/>
      <c r="W1078" s="380"/>
      <c r="X1078" s="380"/>
      <c r="Y1078" s="380"/>
      <c r="Z1078" s="380"/>
      <c r="AA1078" s="380"/>
      <c r="AB1078" s="380"/>
      <c r="AC1078" s="380"/>
      <c r="AD1078" s="380"/>
      <c r="AE1078" s="380"/>
      <c r="AF1078" s="380"/>
      <c r="AG1078" s="380"/>
      <c r="AH1078" s="380"/>
      <c r="AI1078" s="380"/>
      <c r="AJ1078" s="380"/>
      <c r="AK1078" s="380"/>
      <c r="AL1078" s="380"/>
      <c r="AM1078" s="380"/>
      <c r="AN1078" s="380"/>
      <c r="AO1078" s="380"/>
      <c r="AP1078" s="380"/>
      <c r="AQ1078" s="380"/>
      <c r="AR1078" s="380"/>
      <c r="AS1078" s="380"/>
      <c r="AT1078" s="380"/>
      <c r="AU1078" s="380"/>
      <c r="AV1078" s="380"/>
      <c r="AW1078" s="380"/>
      <c r="AX1078" s="380"/>
      <c r="AY1078" s="380"/>
      <c r="AZ1078" s="380"/>
      <c r="BA1078" s="380"/>
      <c r="BB1078" s="380"/>
      <c r="BC1078" s="380"/>
      <c r="BD1078" s="380"/>
      <c r="BE1078" s="380"/>
    </row>
    <row r="1079" s="368" customFormat="true" ht="16.5" hidden="false" customHeight="false" outlineLevel="0" collapsed="false">
      <c r="A1079" s="377"/>
      <c r="B1079" s="381"/>
      <c r="C1079" s="382"/>
      <c r="D1079" s="364"/>
      <c r="E1079" s="5"/>
      <c r="F1079" s="5"/>
      <c r="G1079" s="5"/>
      <c r="H1079" s="5"/>
      <c r="I1079" s="5"/>
      <c r="J1079" s="5"/>
      <c r="K1079" s="6"/>
      <c r="L1079" s="367"/>
      <c r="M1079" s="380"/>
      <c r="N1079" s="380"/>
      <c r="O1079" s="380"/>
      <c r="P1079" s="380"/>
      <c r="Q1079" s="380"/>
      <c r="R1079" s="380"/>
      <c r="S1079" s="380"/>
      <c r="T1079" s="380"/>
      <c r="U1079" s="380"/>
      <c r="V1079" s="380"/>
      <c r="W1079" s="380"/>
      <c r="X1079" s="380"/>
      <c r="Y1079" s="380"/>
      <c r="Z1079" s="380"/>
      <c r="AA1079" s="380"/>
      <c r="AB1079" s="380"/>
      <c r="AC1079" s="380"/>
      <c r="AD1079" s="380"/>
      <c r="AE1079" s="380"/>
      <c r="AF1079" s="380"/>
      <c r="AG1079" s="380"/>
      <c r="AH1079" s="380"/>
      <c r="AI1079" s="380"/>
      <c r="AJ1079" s="380"/>
      <c r="AK1079" s="380"/>
      <c r="AL1079" s="380"/>
      <c r="AM1079" s="380"/>
      <c r="AN1079" s="380"/>
      <c r="AO1079" s="380"/>
      <c r="AP1079" s="380"/>
      <c r="AQ1079" s="380"/>
      <c r="AR1079" s="380"/>
      <c r="AS1079" s="380"/>
      <c r="AT1079" s="380"/>
      <c r="AU1079" s="380"/>
      <c r="AV1079" s="380"/>
      <c r="AW1079" s="380"/>
      <c r="AX1079" s="380"/>
      <c r="AY1079" s="380"/>
      <c r="AZ1079" s="380"/>
      <c r="BA1079" s="380"/>
      <c r="BB1079" s="380"/>
      <c r="BC1079" s="380"/>
      <c r="BD1079" s="380"/>
      <c r="BE1079" s="380"/>
    </row>
    <row r="1080" s="368" customFormat="true" ht="16.5" hidden="false" customHeight="false" outlineLevel="0" collapsed="false">
      <c r="A1080" s="377"/>
      <c r="B1080" s="381"/>
      <c r="C1080" s="382"/>
      <c r="D1080" s="364"/>
      <c r="E1080" s="5"/>
      <c r="F1080" s="5"/>
      <c r="G1080" s="5"/>
      <c r="H1080" s="5"/>
      <c r="I1080" s="5"/>
      <c r="J1080" s="5"/>
      <c r="K1080" s="6"/>
      <c r="L1080" s="367"/>
      <c r="M1080" s="380"/>
      <c r="N1080" s="380"/>
      <c r="O1080" s="380"/>
      <c r="P1080" s="380"/>
      <c r="Q1080" s="380"/>
      <c r="R1080" s="380"/>
      <c r="S1080" s="380"/>
      <c r="T1080" s="380"/>
      <c r="U1080" s="380"/>
      <c r="V1080" s="380"/>
      <c r="W1080" s="380"/>
      <c r="X1080" s="380"/>
      <c r="Y1080" s="380"/>
      <c r="Z1080" s="380"/>
      <c r="AA1080" s="380"/>
      <c r="AB1080" s="380"/>
      <c r="AC1080" s="380"/>
      <c r="AD1080" s="380"/>
      <c r="AE1080" s="380"/>
      <c r="AF1080" s="380"/>
      <c r="AG1080" s="380"/>
      <c r="AH1080" s="380"/>
      <c r="AI1080" s="380"/>
      <c r="AJ1080" s="380"/>
      <c r="AK1080" s="380"/>
      <c r="AL1080" s="380"/>
      <c r="AM1080" s="380"/>
      <c r="AN1080" s="380"/>
      <c r="AO1080" s="380"/>
      <c r="AP1080" s="380"/>
      <c r="AQ1080" s="380"/>
      <c r="AR1080" s="380"/>
      <c r="AS1080" s="380"/>
      <c r="AT1080" s="380"/>
      <c r="AU1080" s="380"/>
      <c r="AV1080" s="380"/>
      <c r="AW1080" s="380"/>
      <c r="AX1080" s="380"/>
      <c r="AY1080" s="380"/>
      <c r="AZ1080" s="380"/>
      <c r="BA1080" s="380"/>
      <c r="BB1080" s="380"/>
      <c r="BC1080" s="380"/>
      <c r="BD1080" s="380"/>
      <c r="BE1080" s="380"/>
    </row>
    <row r="1081" s="368" customFormat="true" ht="16.5" hidden="false" customHeight="false" outlineLevel="0" collapsed="false">
      <c r="A1081" s="377"/>
      <c r="B1081" s="381"/>
      <c r="C1081" s="382"/>
      <c r="D1081" s="364"/>
      <c r="E1081" s="5"/>
      <c r="F1081" s="5"/>
      <c r="G1081" s="5"/>
      <c r="H1081" s="5"/>
      <c r="I1081" s="5"/>
      <c r="J1081" s="5"/>
      <c r="K1081" s="6"/>
      <c r="L1081" s="367"/>
      <c r="M1081" s="380"/>
      <c r="N1081" s="380"/>
      <c r="O1081" s="380"/>
      <c r="P1081" s="380"/>
      <c r="Q1081" s="380"/>
      <c r="R1081" s="380"/>
      <c r="S1081" s="380"/>
      <c r="T1081" s="380"/>
      <c r="U1081" s="380"/>
      <c r="V1081" s="380"/>
      <c r="W1081" s="380"/>
      <c r="X1081" s="380"/>
      <c r="Y1081" s="380"/>
      <c r="Z1081" s="380"/>
      <c r="AA1081" s="380"/>
      <c r="AB1081" s="380"/>
      <c r="AC1081" s="380"/>
      <c r="AD1081" s="380"/>
      <c r="AE1081" s="380"/>
      <c r="AF1081" s="380"/>
      <c r="AG1081" s="380"/>
      <c r="AH1081" s="380"/>
      <c r="AI1081" s="380"/>
      <c r="AJ1081" s="380"/>
      <c r="AK1081" s="380"/>
      <c r="AL1081" s="380"/>
      <c r="AM1081" s="380"/>
      <c r="AN1081" s="380"/>
      <c r="AO1081" s="380"/>
      <c r="AP1081" s="380"/>
      <c r="AQ1081" s="380"/>
      <c r="AR1081" s="380"/>
      <c r="AS1081" s="380"/>
      <c r="AT1081" s="380"/>
      <c r="AU1081" s="380"/>
      <c r="AV1081" s="380"/>
      <c r="AW1081" s="380"/>
      <c r="AX1081" s="380"/>
      <c r="AY1081" s="380"/>
      <c r="AZ1081" s="380"/>
      <c r="BA1081" s="380"/>
      <c r="BB1081" s="380"/>
      <c r="BC1081" s="380"/>
      <c r="BD1081" s="380"/>
      <c r="BE1081" s="380"/>
    </row>
    <row r="1082" s="368" customFormat="true" ht="16.5" hidden="false" customHeight="false" outlineLevel="0" collapsed="false">
      <c r="A1082" s="377"/>
      <c r="B1082" s="381"/>
      <c r="C1082" s="382"/>
      <c r="D1082" s="364"/>
      <c r="E1082" s="5"/>
      <c r="F1082" s="5"/>
      <c r="G1082" s="5"/>
      <c r="H1082" s="5"/>
      <c r="I1082" s="5"/>
      <c r="J1082" s="5"/>
      <c r="K1082" s="6"/>
      <c r="L1082" s="367"/>
      <c r="M1082" s="380"/>
      <c r="N1082" s="380"/>
      <c r="O1082" s="380"/>
      <c r="P1082" s="380"/>
      <c r="Q1082" s="380"/>
      <c r="R1082" s="380"/>
      <c r="S1082" s="380"/>
      <c r="T1082" s="380"/>
      <c r="U1082" s="380"/>
      <c r="V1082" s="380"/>
      <c r="W1082" s="380"/>
      <c r="X1082" s="380"/>
      <c r="Y1082" s="380"/>
      <c r="Z1082" s="380"/>
      <c r="AA1082" s="380"/>
      <c r="AB1082" s="380"/>
      <c r="AC1082" s="380"/>
      <c r="AD1082" s="380"/>
      <c r="AE1082" s="380"/>
      <c r="AF1082" s="380"/>
      <c r="AG1082" s="380"/>
      <c r="AH1082" s="380"/>
      <c r="AI1082" s="380"/>
      <c r="AJ1082" s="380"/>
      <c r="AK1082" s="380"/>
      <c r="AL1082" s="380"/>
      <c r="AM1082" s="380"/>
      <c r="AN1082" s="380"/>
      <c r="AO1082" s="380"/>
      <c r="AP1082" s="380"/>
      <c r="AQ1082" s="380"/>
      <c r="AR1082" s="380"/>
      <c r="AS1082" s="380"/>
      <c r="AT1082" s="380"/>
      <c r="AU1082" s="380"/>
      <c r="AV1082" s="380"/>
      <c r="AW1082" s="380"/>
      <c r="AX1082" s="380"/>
      <c r="AY1082" s="380"/>
      <c r="AZ1082" s="380"/>
      <c r="BA1082" s="380"/>
      <c r="BB1082" s="380"/>
      <c r="BC1082" s="380"/>
      <c r="BD1082" s="380"/>
      <c r="BE1082" s="380"/>
    </row>
    <row r="1083" s="368" customFormat="true" ht="16.5" hidden="false" customHeight="false" outlineLevel="0" collapsed="false">
      <c r="A1083" s="377"/>
      <c r="B1083" s="381"/>
      <c r="C1083" s="382"/>
      <c r="D1083" s="364"/>
      <c r="E1083" s="5"/>
      <c r="F1083" s="5"/>
      <c r="G1083" s="5"/>
      <c r="H1083" s="5"/>
      <c r="I1083" s="5"/>
      <c r="J1083" s="5"/>
      <c r="K1083" s="6"/>
      <c r="L1083" s="367"/>
      <c r="M1083" s="380"/>
      <c r="N1083" s="380"/>
      <c r="O1083" s="380"/>
      <c r="P1083" s="380"/>
      <c r="Q1083" s="380"/>
      <c r="R1083" s="380"/>
      <c r="S1083" s="380"/>
      <c r="T1083" s="380"/>
      <c r="U1083" s="380"/>
      <c r="V1083" s="380"/>
      <c r="W1083" s="380"/>
      <c r="X1083" s="380"/>
      <c r="Y1083" s="380"/>
      <c r="Z1083" s="380"/>
      <c r="AA1083" s="380"/>
      <c r="AB1083" s="380"/>
      <c r="AC1083" s="380"/>
      <c r="AD1083" s="380"/>
      <c r="AE1083" s="380"/>
      <c r="AF1083" s="380"/>
      <c r="AG1083" s="380"/>
      <c r="AH1083" s="380"/>
      <c r="AI1083" s="380"/>
      <c r="AJ1083" s="380"/>
      <c r="AK1083" s="380"/>
      <c r="AL1083" s="380"/>
      <c r="AM1083" s="380"/>
      <c r="AN1083" s="380"/>
      <c r="AO1083" s="380"/>
      <c r="AP1083" s="380"/>
      <c r="AQ1083" s="380"/>
      <c r="AR1083" s="380"/>
      <c r="AS1083" s="380"/>
      <c r="AT1083" s="380"/>
      <c r="AU1083" s="380"/>
      <c r="AV1083" s="380"/>
      <c r="AW1083" s="380"/>
      <c r="AX1083" s="380"/>
      <c r="AY1083" s="380"/>
      <c r="AZ1083" s="380"/>
      <c r="BA1083" s="380"/>
      <c r="BB1083" s="380"/>
      <c r="BC1083" s="380"/>
      <c r="BD1083" s="380"/>
      <c r="BE1083" s="380"/>
    </row>
    <row r="1084" s="368" customFormat="true" ht="16.5" hidden="false" customHeight="false" outlineLevel="0" collapsed="false">
      <c r="A1084" s="377"/>
      <c r="B1084" s="381"/>
      <c r="C1084" s="382"/>
      <c r="D1084" s="364"/>
      <c r="E1084" s="5"/>
      <c r="F1084" s="5"/>
      <c r="G1084" s="5"/>
      <c r="H1084" s="5"/>
      <c r="I1084" s="5"/>
      <c r="J1084" s="5"/>
      <c r="K1084" s="6"/>
      <c r="L1084" s="367"/>
      <c r="M1084" s="380"/>
      <c r="N1084" s="380"/>
      <c r="O1084" s="380"/>
      <c r="P1084" s="380"/>
      <c r="Q1084" s="380"/>
      <c r="R1084" s="380"/>
      <c r="S1084" s="380"/>
      <c r="T1084" s="380"/>
      <c r="U1084" s="380"/>
      <c r="V1084" s="380"/>
      <c r="W1084" s="380"/>
      <c r="X1084" s="380"/>
      <c r="Y1084" s="380"/>
      <c r="Z1084" s="380"/>
      <c r="AA1084" s="380"/>
      <c r="AB1084" s="380"/>
      <c r="AC1084" s="380"/>
      <c r="AD1084" s="380"/>
      <c r="AE1084" s="380"/>
      <c r="AF1084" s="380"/>
      <c r="AG1084" s="380"/>
      <c r="AH1084" s="380"/>
      <c r="AI1084" s="380"/>
      <c r="AJ1084" s="380"/>
      <c r="AK1084" s="380"/>
      <c r="AL1084" s="380"/>
      <c r="AM1084" s="380"/>
      <c r="AN1084" s="380"/>
      <c r="AO1084" s="380"/>
      <c r="AP1084" s="380"/>
      <c r="AQ1084" s="380"/>
      <c r="AR1084" s="380"/>
      <c r="AS1084" s="380"/>
      <c r="AT1084" s="380"/>
      <c r="AU1084" s="380"/>
      <c r="AV1084" s="380"/>
      <c r="AW1084" s="380"/>
      <c r="AX1084" s="380"/>
      <c r="AY1084" s="380"/>
      <c r="AZ1084" s="380"/>
      <c r="BA1084" s="380"/>
      <c r="BB1084" s="380"/>
      <c r="BC1084" s="380"/>
      <c r="BD1084" s="380"/>
      <c r="BE1084" s="380"/>
    </row>
    <row r="1085" s="368" customFormat="true" ht="16.5" hidden="false" customHeight="false" outlineLevel="0" collapsed="false">
      <c r="A1085" s="377"/>
      <c r="B1085" s="381"/>
      <c r="C1085" s="382"/>
      <c r="D1085" s="364"/>
      <c r="E1085" s="5"/>
      <c r="F1085" s="5"/>
      <c r="G1085" s="5"/>
      <c r="H1085" s="5"/>
      <c r="I1085" s="5"/>
      <c r="J1085" s="5"/>
      <c r="K1085" s="6"/>
      <c r="L1085" s="367"/>
      <c r="M1085" s="380"/>
      <c r="N1085" s="380"/>
      <c r="O1085" s="380"/>
      <c r="P1085" s="380"/>
      <c r="Q1085" s="380"/>
      <c r="R1085" s="380"/>
      <c r="S1085" s="380"/>
      <c r="T1085" s="380"/>
      <c r="U1085" s="380"/>
      <c r="V1085" s="380"/>
      <c r="W1085" s="380"/>
      <c r="X1085" s="380"/>
      <c r="Y1085" s="380"/>
      <c r="Z1085" s="380"/>
      <c r="AA1085" s="380"/>
      <c r="AB1085" s="380"/>
      <c r="AC1085" s="380"/>
      <c r="AD1085" s="380"/>
      <c r="AE1085" s="380"/>
      <c r="AF1085" s="380"/>
      <c r="AG1085" s="380"/>
      <c r="AH1085" s="380"/>
      <c r="AI1085" s="380"/>
      <c r="AJ1085" s="380"/>
      <c r="AK1085" s="380"/>
      <c r="AL1085" s="380"/>
      <c r="AM1085" s="380"/>
      <c r="AN1085" s="380"/>
      <c r="AO1085" s="380"/>
      <c r="AP1085" s="380"/>
      <c r="AQ1085" s="380"/>
      <c r="AR1085" s="380"/>
      <c r="AS1085" s="380"/>
      <c r="AT1085" s="380"/>
      <c r="AU1085" s="380"/>
      <c r="AV1085" s="380"/>
      <c r="AW1085" s="380"/>
      <c r="AX1085" s="380"/>
      <c r="AY1085" s="380"/>
      <c r="AZ1085" s="380"/>
      <c r="BA1085" s="380"/>
      <c r="BB1085" s="380"/>
      <c r="BC1085" s="380"/>
      <c r="BD1085" s="380"/>
      <c r="BE1085" s="380"/>
    </row>
  </sheetData>
  <mergeCells count="161">
    <mergeCell ref="A1:L1"/>
    <mergeCell ref="A2:L2"/>
    <mergeCell ref="A3:L3"/>
    <mergeCell ref="A4:L4"/>
    <mergeCell ref="A6:A7"/>
    <mergeCell ref="B6:B7"/>
    <mergeCell ref="C6:C7"/>
    <mergeCell ref="D6:D7"/>
    <mergeCell ref="E6:K6"/>
    <mergeCell ref="L6:L7"/>
    <mergeCell ref="E15:K15"/>
    <mergeCell ref="E18:K18"/>
    <mergeCell ref="E21:K21"/>
    <mergeCell ref="E22:K22"/>
    <mergeCell ref="E23:K23"/>
    <mergeCell ref="E27:K27"/>
    <mergeCell ref="E42:K42"/>
    <mergeCell ref="E43:K43"/>
    <mergeCell ref="E47:K47"/>
    <mergeCell ref="E48:K48"/>
    <mergeCell ref="E60:K60"/>
    <mergeCell ref="E66:K66"/>
    <mergeCell ref="E83:K83"/>
    <mergeCell ref="E94:K94"/>
    <mergeCell ref="E104:K104"/>
    <mergeCell ref="E105:K105"/>
    <mergeCell ref="E115:K115"/>
    <mergeCell ref="E118:K118"/>
    <mergeCell ref="E123:K123"/>
    <mergeCell ref="E124:K124"/>
    <mergeCell ref="E134:K134"/>
    <mergeCell ref="E138:K138"/>
    <mergeCell ref="E139:K139"/>
    <mergeCell ref="E141:K141"/>
    <mergeCell ref="E153:K153"/>
    <mergeCell ref="E161:K161"/>
    <mergeCell ref="E172:K172"/>
    <mergeCell ref="E181:K181"/>
    <mergeCell ref="E199:K199"/>
    <mergeCell ref="E206:K206"/>
    <mergeCell ref="E209:K209"/>
    <mergeCell ref="E241:K241"/>
    <mergeCell ref="E246:K246"/>
    <mergeCell ref="E253:K253"/>
    <mergeCell ref="E265:K265"/>
    <mergeCell ref="E274:K274"/>
    <mergeCell ref="E300:K300"/>
    <mergeCell ref="E302:K302"/>
    <mergeCell ref="E307:K307"/>
    <mergeCell ref="E308:K308"/>
    <mergeCell ref="E309:K309"/>
    <mergeCell ref="E314:K314"/>
    <mergeCell ref="E321:K321"/>
    <mergeCell ref="E322:K322"/>
    <mergeCell ref="E323:K323"/>
    <mergeCell ref="E326:K326"/>
    <mergeCell ref="E330:K330"/>
    <mergeCell ref="E332:K332"/>
    <mergeCell ref="E339:K339"/>
    <mergeCell ref="E344:K344"/>
    <mergeCell ref="E345:K345"/>
    <mergeCell ref="E358:K358"/>
    <mergeCell ref="E363:K363"/>
    <mergeCell ref="E371:K371"/>
    <mergeCell ref="E372:K372"/>
    <mergeCell ref="E373:K373"/>
    <mergeCell ref="E374:K374"/>
    <mergeCell ref="E375:K375"/>
    <mergeCell ref="E376:K376"/>
    <mergeCell ref="E377:K377"/>
    <mergeCell ref="E378:K378"/>
    <mergeCell ref="E379:K379"/>
    <mergeCell ref="E380:K380"/>
    <mergeCell ref="E381:K381"/>
    <mergeCell ref="E382:K382"/>
    <mergeCell ref="E383:K383"/>
    <mergeCell ref="E384:K384"/>
    <mergeCell ref="E385:K385"/>
    <mergeCell ref="E386:K386"/>
    <mergeCell ref="E387:K387"/>
    <mergeCell ref="E388:K388"/>
    <mergeCell ref="E389:K389"/>
    <mergeCell ref="E390:K390"/>
    <mergeCell ref="E393:K393"/>
    <mergeCell ref="E394:K394"/>
    <mergeCell ref="E395:K395"/>
    <mergeCell ref="E396:K396"/>
    <mergeCell ref="E405:K405"/>
    <mergeCell ref="E420:K420"/>
    <mergeCell ref="E457:K457"/>
    <mergeCell ref="E459:K459"/>
    <mergeCell ref="E470:K470"/>
    <mergeCell ref="E471:K471"/>
    <mergeCell ref="E472:K472"/>
    <mergeCell ref="E474:K474"/>
    <mergeCell ref="E479:K479"/>
    <mergeCell ref="E480:K480"/>
    <mergeCell ref="E481:K481"/>
    <mergeCell ref="E482:K482"/>
    <mergeCell ref="E483:K483"/>
    <mergeCell ref="E484:K484"/>
    <mergeCell ref="E485:K485"/>
    <mergeCell ref="E486:K486"/>
    <mergeCell ref="E487:K487"/>
    <mergeCell ref="E488:K488"/>
    <mergeCell ref="E489:K489"/>
    <mergeCell ref="E490:K490"/>
    <mergeCell ref="E491:K491"/>
    <mergeCell ref="E492:K492"/>
    <mergeCell ref="E493:K493"/>
    <mergeCell ref="E494:K494"/>
    <mergeCell ref="E495:K495"/>
    <mergeCell ref="E496:K496"/>
    <mergeCell ref="E497:K497"/>
    <mergeCell ref="E511:K511"/>
    <mergeCell ref="E519:K519"/>
    <mergeCell ref="E533:K533"/>
    <mergeCell ref="E534:K534"/>
    <mergeCell ref="E535:K535"/>
    <mergeCell ref="E537:K537"/>
    <mergeCell ref="E542:K542"/>
    <mergeCell ref="E543:K543"/>
    <mergeCell ref="E544:K544"/>
    <mergeCell ref="E545:K545"/>
    <mergeCell ref="E546:K546"/>
    <mergeCell ref="E547:K547"/>
    <mergeCell ref="E548:K548"/>
    <mergeCell ref="E549:K549"/>
    <mergeCell ref="E550:K550"/>
    <mergeCell ref="E551:K551"/>
    <mergeCell ref="E552:K552"/>
    <mergeCell ref="E553:K553"/>
    <mergeCell ref="E554:K554"/>
    <mergeCell ref="E555:K555"/>
    <mergeCell ref="E557:K557"/>
    <mergeCell ref="E558:K558"/>
    <mergeCell ref="E566:K566"/>
    <mergeCell ref="E567:K567"/>
    <mergeCell ref="E569:K569"/>
    <mergeCell ref="E570:K570"/>
    <mergeCell ref="E571:K571"/>
    <mergeCell ref="E572:K572"/>
    <mergeCell ref="E573:K573"/>
    <mergeCell ref="E574:K574"/>
    <mergeCell ref="E575:K575"/>
    <mergeCell ref="E576:K576"/>
    <mergeCell ref="E577:K577"/>
    <mergeCell ref="E578:K578"/>
    <mergeCell ref="E579:K579"/>
    <mergeCell ref="E584:K584"/>
    <mergeCell ref="E585:K585"/>
    <mergeCell ref="E586:K586"/>
    <mergeCell ref="E587:K587"/>
    <mergeCell ref="E588:K588"/>
    <mergeCell ref="E590:K590"/>
    <mergeCell ref="E591:K591"/>
    <mergeCell ref="E592:K592"/>
    <mergeCell ref="E593:K593"/>
    <mergeCell ref="E594:K594"/>
    <mergeCell ref="E600:K600"/>
    <mergeCell ref="E601:K601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4" man="true" max="16383" min="0"/>
    <brk id="141" man="true" max="16383" min="0"/>
    <brk id="208" man="true" max="16383" min="0"/>
    <brk id="275" man="true" max="16383" min="0"/>
    <brk id="342" man="true" max="16383" min="0"/>
    <brk id="409" man="true" max="16383" min="0"/>
    <brk id="476" man="true" max="16383" min="0"/>
    <brk id="543" man="true" max="16383" min="0"/>
    <brk id="5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8:33:58Z</dcterms:created>
  <dc:creator>Dijana Petrovic</dc:creator>
  <dc:description/>
  <dc:language>en-US</dc:language>
  <cp:lastModifiedBy>Ivana Andrijanic</cp:lastModifiedBy>
  <cp:lastPrinted>2019-03-08T10:33:14Z</cp:lastPrinted>
  <dcterms:modified xsi:type="dcterms:W3CDTF">2019-03-08T10:50:11Z</dcterms:modified>
  <cp:revision>0</cp:revision>
  <dc:subject/>
  <dc:title/>
</cp:coreProperties>
</file>