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 IB 2019" sheetId="1" state="visible" r:id="rId2"/>
  </sheets>
  <definedNames>
    <definedName function="false" hidden="false" localSheetId="0" name="_xlnm.Print_Titles" vbProcedure="false">'DP IB 2019'!$1:$7</definedName>
    <definedName function="false" hidden="false" localSheetId="0" name="Excel_BuiltIn__FilterDatabase" vbProcedure="false">'DP IB 2019'!$L$1:$L$10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1376">
  <si>
    <t xml:space="preserve">МРЕЖА ДРЖАВНИХ ПУТЕВА IБ РЕДА</t>
  </si>
  <si>
    <t xml:space="preserve">РЕПУБЛИКЕ СРБИЈЕ</t>
  </si>
  <si>
    <t xml:space="preserve">ПРОСЕЧАН ГОДИШЊИ ДНЕВНИ САОБРАЋАЈ - ПГДС</t>
  </si>
  <si>
    <t xml:space="preserve">У 2019. ГОДИНИ</t>
  </si>
  <si>
    <t xml:space="preserve">Ред.
број</t>
  </si>
  <si>
    <t xml:space="preserve">Ознака
деонице</t>
  </si>
  <si>
    <t xml:space="preserve">С а о б р а ћ а ј н а    д е о н и ц а</t>
  </si>
  <si>
    <t xml:space="preserve">Дужина 
деонице
(km)</t>
  </si>
  <si>
    <t xml:space="preserve">П Г Д С</t>
  </si>
  <si>
    <t xml:space="preserve">Напомена</t>
  </si>
  <si>
    <t xml:space="preserve">ПА</t>
  </si>
  <si>
    <t xml:space="preserve">БУС</t>
  </si>
  <si>
    <t xml:space="preserve">ЛТ</t>
  </si>
  <si>
    <t xml:space="preserve">СТ</t>
  </si>
  <si>
    <t xml:space="preserve">ТТ</t>
  </si>
  <si>
    <t xml:space="preserve">АВ</t>
  </si>
  <si>
    <t xml:space="preserve">Укупно</t>
  </si>
  <si>
    <t xml:space="preserve">Број пута: 10</t>
  </si>
  <si>
    <t xml:space="preserve">01001/01002</t>
  </si>
  <si>
    <t xml:space="preserve">Београд (штампарија) - петља Панчево</t>
  </si>
  <si>
    <t xml:space="preserve">ИНТ</t>
  </si>
  <si>
    <t xml:space="preserve">01003/01004</t>
  </si>
  <si>
    <t xml:space="preserve">петља Панчево - граница АПВ (Панчево)</t>
  </si>
  <si>
    <t xml:space="preserve">АБС 2077/78</t>
  </si>
  <si>
    <t xml:space="preserve">01005/01006</t>
  </si>
  <si>
    <t xml:space="preserve">граница АПВ (Панчево) - Панчево (Ковин)</t>
  </si>
  <si>
    <t xml:space="preserve">01007/01008</t>
  </si>
  <si>
    <t xml:space="preserve">Панчево (Ковин) - Панчево (Ковачица)</t>
  </si>
  <si>
    <t xml:space="preserve">01009</t>
  </si>
  <si>
    <t xml:space="preserve">Панчево (Ковачица) - Алибунар (Пландиште)</t>
  </si>
  <si>
    <t xml:space="preserve">АБС 2009</t>
  </si>
  <si>
    <t xml:space="preserve">01010</t>
  </si>
  <si>
    <t xml:space="preserve">Алибунар (Пландиште) - Бан. Карловац (Алибунар)</t>
  </si>
  <si>
    <t xml:space="preserve">АБС 2033</t>
  </si>
  <si>
    <t xml:space="preserve">01011</t>
  </si>
  <si>
    <t xml:space="preserve">Бан. Карловац (Алибунар) - Б.Карловац (Дев. Бунар)</t>
  </si>
  <si>
    <t xml:space="preserve">нема података - градска деоница</t>
  </si>
  <si>
    <t xml:space="preserve">01012</t>
  </si>
  <si>
    <t xml:space="preserve">Банатски Карловац (Девојачки Бунар) - Уљма</t>
  </si>
  <si>
    <t xml:space="preserve">АБС 2035</t>
  </si>
  <si>
    <t xml:space="preserve">01013</t>
  </si>
  <si>
    <t xml:space="preserve">Уљма - Вршац (Пландиште)</t>
  </si>
  <si>
    <t xml:space="preserve">01014</t>
  </si>
  <si>
    <t xml:space="preserve">Вршац (Пландиште) - Вршац (Стража)</t>
  </si>
  <si>
    <t xml:space="preserve">01015</t>
  </si>
  <si>
    <t xml:space="preserve">Вршац (Стража) - граница СРБ/РУМ (Ватин)</t>
  </si>
  <si>
    <t xml:space="preserve">АБС 2006</t>
  </si>
  <si>
    <t xml:space="preserve">Број пута: 11</t>
  </si>
  <si>
    <t xml:space="preserve">01101Н</t>
  </si>
  <si>
    <t xml:space="preserve">граница МАЂ/СРБ (Келебија) - Суботица (Сомбор)</t>
  </si>
  <si>
    <t xml:space="preserve">неизграђена деоница у 2019. год.</t>
  </si>
  <si>
    <t xml:space="preserve">01102Н</t>
  </si>
  <si>
    <t xml:space="preserve">Суботица (Сомбор) - Суботица (Б.Топола)</t>
  </si>
  <si>
    <t xml:space="preserve">ПАБ</t>
  </si>
  <si>
    <t xml:space="preserve">01103Н</t>
  </si>
  <si>
    <t xml:space="preserve">Суботица (Б.Топола) - петља Суботица југ</t>
  </si>
  <si>
    <t xml:space="preserve">Траса пута 11 до изградње Y-крака</t>
  </si>
  <si>
    <t xml:space="preserve">01100</t>
  </si>
  <si>
    <t xml:space="preserve">гр. МАЂ/СРБ (Келебија) - Суботица (Сомборски пут)</t>
  </si>
  <si>
    <t xml:space="preserve">АБС 2059</t>
  </si>
  <si>
    <t xml:space="preserve">Број пута: 12</t>
  </si>
  <si>
    <t xml:space="preserve">01201Н</t>
  </si>
  <si>
    <t xml:space="preserve">Суботица (Сомбор) - Бајмок</t>
  </si>
  <si>
    <t xml:space="preserve">АБС 2017</t>
  </si>
  <si>
    <t xml:space="preserve">01202</t>
  </si>
  <si>
    <t xml:space="preserve">Бајмок - Светозар Милетић</t>
  </si>
  <si>
    <t xml:space="preserve">АБС 2060</t>
  </si>
  <si>
    <t xml:space="preserve">01203</t>
  </si>
  <si>
    <t xml:space="preserve">Светозар Милетић - Сомбор (Бездан)</t>
  </si>
  <si>
    <t xml:space="preserve">01204</t>
  </si>
  <si>
    <t xml:space="preserve">Сомбор (Бездан) - Сомбор (Апатин)</t>
  </si>
  <si>
    <t xml:space="preserve">01205</t>
  </si>
  <si>
    <t xml:space="preserve">Сомбор (Апатин) - Сомбор (индустријска зона)</t>
  </si>
  <si>
    <t xml:space="preserve">01206</t>
  </si>
  <si>
    <t xml:space="preserve">Сомбор (индустријска зона) - Српски Милетић</t>
  </si>
  <si>
    <t xml:space="preserve">АБС 2021</t>
  </si>
  <si>
    <t xml:space="preserve">01207</t>
  </si>
  <si>
    <t xml:space="preserve">Српски Милетић - Оџаци (Кула)</t>
  </si>
  <si>
    <t xml:space="preserve">АБС 2037</t>
  </si>
  <si>
    <t xml:space="preserve">01208</t>
  </si>
  <si>
    <t xml:space="preserve">Оџаци (Кула) - Бач</t>
  </si>
  <si>
    <t xml:space="preserve">АБС 2047</t>
  </si>
  <si>
    <r>
      <rPr>
        <sz val="10"/>
        <rFont val="Arial Narrow"/>
        <family val="2"/>
        <charset val="238"/>
      </rPr>
      <t xml:space="preserve">01209</t>
    </r>
    <r>
      <rPr>
        <sz val="10"/>
        <color rgb="FF808080"/>
        <rFont val="Arial Narrow"/>
        <family val="2"/>
        <charset val="204"/>
      </rPr>
      <t xml:space="preserve">сo1</t>
    </r>
  </si>
  <si>
    <r>
      <rPr>
        <sz val="10"/>
        <rFont val="Arial Narrow"/>
        <family val="2"/>
        <charset val="238"/>
      </rPr>
      <t xml:space="preserve">Бач - </t>
    </r>
    <r>
      <rPr>
        <sz val="10"/>
        <color rgb="FF808080"/>
        <rFont val="Arial Narrow"/>
        <family val="2"/>
        <charset val="204"/>
      </rPr>
      <t xml:space="preserve">Мајур</t>
    </r>
  </si>
  <si>
    <t xml:space="preserve">АБС 2056</t>
  </si>
  <si>
    <r>
      <rPr>
        <sz val="10"/>
        <rFont val="Arial Narrow"/>
        <family val="2"/>
        <charset val="238"/>
      </rPr>
      <t xml:space="preserve">01209</t>
    </r>
    <r>
      <rPr>
        <sz val="10"/>
        <color rgb="FF808080"/>
        <rFont val="Arial Narrow"/>
        <family val="2"/>
        <charset val="204"/>
      </rPr>
      <t xml:space="preserve">сo2</t>
    </r>
  </si>
  <si>
    <r>
      <rPr>
        <sz val="10"/>
        <color rgb="FF808080"/>
        <rFont val="Arial Narrow"/>
        <family val="2"/>
        <charset val="204"/>
      </rPr>
      <t xml:space="preserve">Мајур</t>
    </r>
    <r>
      <rPr>
        <sz val="10"/>
        <rFont val="Arial Narrow"/>
        <family val="2"/>
        <charset val="238"/>
      </rPr>
      <t xml:space="preserve"> - Бачка Паланка (обилазница)</t>
    </r>
  </si>
  <si>
    <r>
      <rPr>
        <sz val="10"/>
        <rFont val="Arial Narrow"/>
        <family val="2"/>
        <charset val="238"/>
      </rPr>
      <t xml:space="preserve">01210</t>
    </r>
    <r>
      <rPr>
        <sz val="10"/>
        <color rgb="FF808080"/>
        <rFont val="Arial Narrow"/>
        <family val="2"/>
        <charset val="204"/>
      </rPr>
      <t xml:space="preserve">сo1</t>
    </r>
  </si>
  <si>
    <r>
      <rPr>
        <sz val="10"/>
        <rFont val="Arial Narrow"/>
        <family val="2"/>
        <charset val="238"/>
      </rPr>
      <t xml:space="preserve">Бачка Паланка (обилазница) - </t>
    </r>
    <r>
      <rPr>
        <sz val="10"/>
        <color rgb="FF808080"/>
        <rFont val="Arial Narrow"/>
        <family val="2"/>
        <charset val="204"/>
      </rPr>
      <t xml:space="preserve">Бачка Паланка</t>
    </r>
  </si>
  <si>
    <r>
      <rPr>
        <sz val="10"/>
        <rFont val="Arial Narrow"/>
        <family val="2"/>
        <charset val="238"/>
      </rPr>
      <t xml:space="preserve">01210</t>
    </r>
    <r>
      <rPr>
        <sz val="10"/>
        <color rgb="FF808080"/>
        <rFont val="Arial Narrow"/>
        <family val="2"/>
        <charset val="204"/>
      </rPr>
      <t xml:space="preserve">сo2</t>
    </r>
  </si>
  <si>
    <r>
      <rPr>
        <sz val="10"/>
        <color rgb="FF808080"/>
        <rFont val="Arial Narrow"/>
        <family val="2"/>
        <charset val="204"/>
      </rPr>
      <t xml:space="preserve">Бачка Паланка</t>
    </r>
    <r>
      <rPr>
        <sz val="10"/>
        <rFont val="Arial Narrow"/>
        <family val="2"/>
        <charset val="238"/>
      </rPr>
      <t xml:space="preserve"> - Челарево</t>
    </r>
  </si>
  <si>
    <t xml:space="preserve">АБС 2055</t>
  </si>
  <si>
    <t xml:space="preserve">01211</t>
  </si>
  <si>
    <t xml:space="preserve">Челарево - Нови Сад (Руменка)</t>
  </si>
  <si>
    <t xml:space="preserve">01212</t>
  </si>
  <si>
    <t xml:space="preserve">Нови Сад (Руменка) - Нови Сад (Сириг)</t>
  </si>
  <si>
    <t xml:space="preserve">01213</t>
  </si>
  <si>
    <t xml:space="preserve">Нови Сад (Сириг) - петља Нови Сад исток</t>
  </si>
  <si>
    <t xml:space="preserve">01214</t>
  </si>
  <si>
    <t xml:space="preserve">петља Нови Сад исток - Каћ</t>
  </si>
  <si>
    <t xml:space="preserve">АБС 2049</t>
  </si>
  <si>
    <t xml:space="preserve">01215Н</t>
  </si>
  <si>
    <t xml:space="preserve">Каћ - Жабаљ (Шајкаш)</t>
  </si>
  <si>
    <t xml:space="preserve">АБС 2070</t>
  </si>
  <si>
    <t xml:space="preserve">01216Н</t>
  </si>
  <si>
    <t xml:space="preserve">Жабаљ (Шајкаш) - Зрењанин (Кикинда)</t>
  </si>
  <si>
    <t xml:space="preserve">АБС 2003</t>
  </si>
  <si>
    <t xml:space="preserve">01217</t>
  </si>
  <si>
    <t xml:space="preserve">Зрењанин (Кикинда) - Зрењанин (Ечка)</t>
  </si>
  <si>
    <t xml:space="preserve">01218</t>
  </si>
  <si>
    <t xml:space="preserve">Зрењанин (Ечка) - Зрењанин (Сечањ)</t>
  </si>
  <si>
    <t xml:space="preserve">01219</t>
  </si>
  <si>
    <t xml:space="preserve">Зрењанин (Сечањ) - Житиште</t>
  </si>
  <si>
    <t xml:space="preserve">АБС 2067</t>
  </si>
  <si>
    <t xml:space="preserve">01220</t>
  </si>
  <si>
    <t xml:space="preserve">Житиште - Банатско Карађорђево</t>
  </si>
  <si>
    <t xml:space="preserve">АБС 2081</t>
  </si>
  <si>
    <t xml:space="preserve">01221</t>
  </si>
  <si>
    <t xml:space="preserve">Банатско Карађорђево - Нова Црња</t>
  </si>
  <si>
    <t xml:space="preserve">01222</t>
  </si>
  <si>
    <t xml:space="preserve">Нова Црња - Војвода Степа</t>
  </si>
  <si>
    <t xml:space="preserve">АБС 2011</t>
  </si>
  <si>
    <t xml:space="preserve">01223</t>
  </si>
  <si>
    <t xml:space="preserve">Војвода Степа - граница СРБ/РУМ (Српска Црња)</t>
  </si>
  <si>
    <t xml:space="preserve">АБС 2080</t>
  </si>
  <si>
    <t xml:space="preserve">Број пута: 13</t>
  </si>
  <si>
    <t xml:space="preserve">01301</t>
  </si>
  <si>
    <t xml:space="preserve">петља Хоргош - Хоргош (пут A1)</t>
  </si>
  <si>
    <t xml:space="preserve">01302</t>
  </si>
  <si>
    <t xml:space="preserve">Хоргош (пут A1) - Хоргош (Кањижа)</t>
  </si>
  <si>
    <t xml:space="preserve">01303</t>
  </si>
  <si>
    <t xml:space="preserve">Хоргош (Кањижа) - Кањижа</t>
  </si>
  <si>
    <t xml:space="preserve">01304</t>
  </si>
  <si>
    <t xml:space="preserve">Кањижа - Нови Кнежевац (Ђала)</t>
  </si>
  <si>
    <t xml:space="preserve">АБС 2016</t>
  </si>
  <si>
    <t xml:space="preserve">01305</t>
  </si>
  <si>
    <t xml:space="preserve">Нови Кнежевац (Ђала) - Чока (Црна Бара)</t>
  </si>
  <si>
    <t xml:space="preserve">01306</t>
  </si>
  <si>
    <t xml:space="preserve">Чока (Црна Бара) - Чока (Сента)</t>
  </si>
  <si>
    <t xml:space="preserve">01307</t>
  </si>
  <si>
    <t xml:space="preserve">Чока (Сента) - Кикинда (Наково)</t>
  </si>
  <si>
    <t xml:space="preserve">АБС 2018</t>
  </si>
  <si>
    <t xml:space="preserve">01308</t>
  </si>
  <si>
    <t xml:space="preserve">Кикинда (Наково) - Кикинда (Нови Бечеј)</t>
  </si>
  <si>
    <t xml:space="preserve">АБС 2019</t>
  </si>
  <si>
    <t xml:space="preserve">01309</t>
  </si>
  <si>
    <t xml:space="preserve">Кикинда (Нови Бечеј) - Башаид (Нови Бечеј)</t>
  </si>
  <si>
    <t xml:space="preserve">АБС 2044</t>
  </si>
  <si>
    <t xml:space="preserve">01310</t>
  </si>
  <si>
    <t xml:space="preserve">Башаид (Нови Бечеј) - Меленци</t>
  </si>
  <si>
    <t xml:space="preserve">АБС 2068</t>
  </si>
  <si>
    <t xml:space="preserve">01311</t>
  </si>
  <si>
    <t xml:space="preserve">Меленци - Зрењанин (Кикинда)</t>
  </si>
  <si>
    <t xml:space="preserve">АБС 2046</t>
  </si>
  <si>
    <t xml:space="preserve">Преклоп 12</t>
  </si>
  <si>
    <t xml:space="preserve">01312</t>
  </si>
  <si>
    <t xml:space="preserve">Зрењанин (Ечка) - Ечка</t>
  </si>
  <si>
    <t xml:space="preserve">01313</t>
  </si>
  <si>
    <t xml:space="preserve">Ечка - Перлез (Тител)</t>
  </si>
  <si>
    <t xml:space="preserve">01314</t>
  </si>
  <si>
    <t xml:space="preserve">Перлез (Тител) - Перлез (Ковачица)</t>
  </si>
  <si>
    <t xml:space="preserve">01315</t>
  </si>
  <si>
    <t xml:space="preserve">Перлез (Ковачица) - Чента</t>
  </si>
  <si>
    <t xml:space="preserve">01316</t>
  </si>
  <si>
    <t xml:space="preserve">Чента - граница АПВ (Београд-Чента)</t>
  </si>
  <si>
    <t xml:space="preserve">01317</t>
  </si>
  <si>
    <t xml:space="preserve">граница АПВ (Београд-Чента) - петља Ковилово</t>
  </si>
  <si>
    <t xml:space="preserve">АБС 1068</t>
  </si>
  <si>
    <t xml:space="preserve">01318/01319</t>
  </si>
  <si>
    <t xml:space="preserve">петља Ковилово - Београд (штампарија)</t>
  </si>
  <si>
    <t xml:space="preserve">Број пута: 14</t>
  </si>
  <si>
    <t xml:space="preserve">01401</t>
  </si>
  <si>
    <t xml:space="preserve">Панчево (Ковин) - Ковин (Бела Црква)</t>
  </si>
  <si>
    <t xml:space="preserve">01402</t>
  </si>
  <si>
    <t xml:space="preserve">Ковин (Бела Црква) - граница АПВ (Ковин)</t>
  </si>
  <si>
    <t xml:space="preserve">01403</t>
  </si>
  <si>
    <t xml:space="preserve">граница АПВ (Ковин) - Смедерево (Радинац)</t>
  </si>
  <si>
    <t xml:space="preserve">01404</t>
  </si>
  <si>
    <t xml:space="preserve">Смедерево (Радинац) - Раља (пут 156)</t>
  </si>
  <si>
    <t xml:space="preserve">АБС 1098</t>
  </si>
  <si>
    <t xml:space="preserve">01405</t>
  </si>
  <si>
    <t xml:space="preserve">Раља (пут 156) - Раља (пут 33)</t>
  </si>
  <si>
    <t xml:space="preserve">Број пута: 15</t>
  </si>
  <si>
    <t xml:space="preserve">01501</t>
  </si>
  <si>
    <t xml:space="preserve">граница МАЂ/СРБ (Бачки Брег) - Бездан</t>
  </si>
  <si>
    <t xml:space="preserve">АБС 2022</t>
  </si>
  <si>
    <t xml:space="preserve">01502</t>
  </si>
  <si>
    <t xml:space="preserve">Бездан - Сомбор (Бездан)</t>
  </si>
  <si>
    <r>
      <rPr>
        <sz val="10"/>
        <rFont val="Arial Narrow"/>
        <family val="2"/>
        <charset val="238"/>
      </rPr>
      <t xml:space="preserve">01503</t>
    </r>
    <r>
      <rPr>
        <sz val="10"/>
        <color rgb="FF808080"/>
        <rFont val="Arial Narrow"/>
        <family val="2"/>
        <charset val="204"/>
      </rPr>
      <t xml:space="preserve">со1</t>
    </r>
  </si>
  <si>
    <r>
      <rPr>
        <sz val="10"/>
        <rFont val="Arial Narrow"/>
        <family val="2"/>
        <charset val="238"/>
      </rPr>
      <t xml:space="preserve">Сомбор (индустријска зона) </t>
    </r>
    <r>
      <rPr>
        <sz val="10"/>
        <color rgb="FF808080"/>
        <rFont val="Arial Narrow"/>
        <family val="2"/>
        <charset val="204"/>
      </rPr>
      <t xml:space="preserve">- Сомбор (обилазница)</t>
    </r>
  </si>
  <si>
    <r>
      <rPr>
        <sz val="10"/>
        <rFont val="Arial Narrow"/>
        <family val="2"/>
        <charset val="238"/>
      </rPr>
      <t xml:space="preserve">01503</t>
    </r>
    <r>
      <rPr>
        <sz val="10"/>
        <color rgb="FF808080"/>
        <rFont val="Arial Narrow"/>
        <family val="2"/>
        <charset val="204"/>
      </rPr>
      <t xml:space="preserve">со2</t>
    </r>
  </si>
  <si>
    <r>
      <rPr>
        <sz val="10"/>
        <color rgb="FF808080"/>
        <rFont val="Arial Narrow"/>
        <family val="2"/>
        <charset val="204"/>
      </rPr>
      <t xml:space="preserve">Сомбор (обил.) </t>
    </r>
    <r>
      <rPr>
        <sz val="10"/>
        <rFont val="Arial Narrow"/>
        <family val="2"/>
        <charset val="238"/>
      </rPr>
      <t xml:space="preserve">- Кљајићево (Светозар Милетић)</t>
    </r>
  </si>
  <si>
    <t xml:space="preserve">АБС 2083</t>
  </si>
  <si>
    <t xml:space="preserve">01504</t>
  </si>
  <si>
    <t xml:space="preserve">Кљајићево (С.Милетић) - Кљајићево (Бачки Соколац)</t>
  </si>
  <si>
    <t xml:space="preserve">01505</t>
  </si>
  <si>
    <t xml:space="preserve">Кљајићево (Бачки Соколац) - Кула (Бачка Топола)</t>
  </si>
  <si>
    <t xml:space="preserve">01506</t>
  </si>
  <si>
    <t xml:space="preserve">Кула (Бачка Топола) - Врбас (Савино Село)</t>
  </si>
  <si>
    <t xml:space="preserve">АБС 2061</t>
  </si>
  <si>
    <t xml:space="preserve">01507</t>
  </si>
  <si>
    <t xml:space="preserve">Врбас (Савино Село) - Врбас (Змајево)</t>
  </si>
  <si>
    <t xml:space="preserve">01508</t>
  </si>
  <si>
    <t xml:space="preserve">Врбас (Змајево) - Врбас (Фекетић)</t>
  </si>
  <si>
    <t xml:space="preserve">01509</t>
  </si>
  <si>
    <t xml:space="preserve">Врбас (Фекетић) - петља Врбас</t>
  </si>
  <si>
    <t xml:space="preserve">01510</t>
  </si>
  <si>
    <t xml:space="preserve">петља Врбас - Србобран (Фекетић)</t>
  </si>
  <si>
    <t xml:space="preserve">АБС 2041</t>
  </si>
  <si>
    <t xml:space="preserve">01511</t>
  </si>
  <si>
    <t xml:space="preserve">Србобран (Фекетић) - Бечеј (Ада)</t>
  </si>
  <si>
    <t xml:space="preserve">АБС 2065</t>
  </si>
  <si>
    <t xml:space="preserve">01512Н</t>
  </si>
  <si>
    <t xml:space="preserve">Бечеј (Ада) - Бечеј (Бачко Градиште)</t>
  </si>
  <si>
    <t xml:space="preserve">01513Н</t>
  </si>
  <si>
    <t xml:space="preserve">Бечеј (Бачко Градиште) - Нови Бечеј (Меленци)</t>
  </si>
  <si>
    <t xml:space="preserve">АБС 2036</t>
  </si>
  <si>
    <t xml:space="preserve">01514Н</t>
  </si>
  <si>
    <t xml:space="preserve">Нови Бечеј (Меленци) - Нови Бечеј (Башаид)</t>
  </si>
  <si>
    <t xml:space="preserve">01515</t>
  </si>
  <si>
    <t xml:space="preserve">Нови Бечеј (Башаид) - Кикинда (Нови Бечеј)</t>
  </si>
  <si>
    <t xml:space="preserve">АБС 2069</t>
  </si>
  <si>
    <t xml:space="preserve">Кикинда (Нови Бечеј) - Кикинда (Наково)</t>
  </si>
  <si>
    <t xml:space="preserve">Преклоп 13</t>
  </si>
  <si>
    <t xml:space="preserve">01516</t>
  </si>
  <si>
    <t xml:space="preserve">Кикинда (Наково) - Кикинда (Мокрин)</t>
  </si>
  <si>
    <t xml:space="preserve">01517</t>
  </si>
  <si>
    <t xml:space="preserve">Кикинда (Мокрин) - Кинкинда (Војвода Степа)</t>
  </si>
  <si>
    <t xml:space="preserve">01518</t>
  </si>
  <si>
    <t xml:space="preserve">Кинкинда (Војвода Степа) - гр. СРБ/РУМ (Наково)</t>
  </si>
  <si>
    <t xml:space="preserve">АБС 2043</t>
  </si>
  <si>
    <t xml:space="preserve">Број пута: 16</t>
  </si>
  <si>
    <t xml:space="preserve">01601</t>
  </si>
  <si>
    <t xml:space="preserve">граница ХР/СРБ (Бездан) - Бездан</t>
  </si>
  <si>
    <t xml:space="preserve">АБС 2023</t>
  </si>
  <si>
    <t xml:space="preserve">Број пута: 17</t>
  </si>
  <si>
    <t xml:space="preserve">01701</t>
  </si>
  <si>
    <t xml:space="preserve">граница ХР/СРБ (Богојево) - Богојево (Апатин)</t>
  </si>
  <si>
    <t xml:space="preserve">01702</t>
  </si>
  <si>
    <t xml:space="preserve">Богојево (Апатин) - Српски Милетић</t>
  </si>
  <si>
    <t xml:space="preserve">АБС 2020</t>
  </si>
  <si>
    <t xml:space="preserve">Број пута: 18</t>
  </si>
  <si>
    <t xml:space="preserve">01801</t>
  </si>
  <si>
    <t xml:space="preserve">Зрењанин (Сечањ) - Сутјеска (Сечањ)</t>
  </si>
  <si>
    <t xml:space="preserve">АБС 2066</t>
  </si>
  <si>
    <t xml:space="preserve">01802</t>
  </si>
  <si>
    <t xml:space="preserve">Сутјеска (Сечањ) - Сечањ (Јаша Томић)</t>
  </si>
  <si>
    <t xml:space="preserve">АБС 2045</t>
  </si>
  <si>
    <t xml:space="preserve">01803</t>
  </si>
  <si>
    <t xml:space="preserve">Сечањ (Јаша Томић) - Сечањ (Неузина)</t>
  </si>
  <si>
    <t xml:space="preserve">01804</t>
  </si>
  <si>
    <t xml:space="preserve">Сечањ (Неузина) - Пландиште</t>
  </si>
  <si>
    <t xml:space="preserve">АБС 2034</t>
  </si>
  <si>
    <t xml:space="preserve">01805</t>
  </si>
  <si>
    <t xml:space="preserve">Пландиште - Вршац (Пландиште)</t>
  </si>
  <si>
    <t xml:space="preserve">АБС 2005</t>
  </si>
  <si>
    <t xml:space="preserve">Преклоп 10</t>
  </si>
  <si>
    <t xml:space="preserve">01806</t>
  </si>
  <si>
    <t xml:space="preserve">Вршац (Стража) - Стража</t>
  </si>
  <si>
    <t xml:space="preserve">01807</t>
  </si>
  <si>
    <t xml:space="preserve">Стража - Бела Црква</t>
  </si>
  <si>
    <t xml:space="preserve">01808</t>
  </si>
  <si>
    <t xml:space="preserve">Бела Црква - граница СРБ/РУМ (Калуђерово)</t>
  </si>
  <si>
    <t xml:space="preserve">АБС 2012</t>
  </si>
  <si>
    <t xml:space="preserve">Број пута: 19</t>
  </si>
  <si>
    <t xml:space="preserve">01901</t>
  </si>
  <si>
    <r>
      <rPr>
        <sz val="10"/>
        <rFont val="Arial Narrow"/>
        <family val="2"/>
        <charset val="238"/>
      </rPr>
      <t xml:space="preserve">Бачка Паланка (веза са путем 12)</t>
    </r>
    <r>
      <rPr>
        <sz val="10"/>
        <color rgb="FFFF0000"/>
        <rFont val="Arial Narrow"/>
        <family val="2"/>
      </rPr>
      <t xml:space="preserve">*</t>
    </r>
    <r>
      <rPr>
        <sz val="10"/>
        <rFont val="Arial Narrow"/>
        <family val="2"/>
        <charset val="238"/>
      </rPr>
      <t xml:space="preserve"> - Нештин</t>
    </r>
  </si>
  <si>
    <t xml:space="preserve">01902</t>
  </si>
  <si>
    <t xml:space="preserve">Нештин - Ердевик</t>
  </si>
  <si>
    <t xml:space="preserve">01903</t>
  </si>
  <si>
    <t xml:space="preserve">Ердевик - Кузмин (Кукујевци)</t>
  </si>
  <si>
    <t xml:space="preserve">АБС 2026</t>
  </si>
  <si>
    <t xml:space="preserve">01904</t>
  </si>
  <si>
    <t xml:space="preserve">Кузмин (Кукујевци) - Кузмин (Ср.Митровица)</t>
  </si>
  <si>
    <t xml:space="preserve">01905</t>
  </si>
  <si>
    <t xml:space="preserve">Кузмин (Ср.Митровица) - гр. СРБ/БиХ (Сремска Рача)</t>
  </si>
  <si>
    <t xml:space="preserve">АБС 2053</t>
  </si>
  <si>
    <t xml:space="preserve">Број пута: 20</t>
  </si>
  <si>
    <t xml:space="preserve">02001</t>
  </si>
  <si>
    <t xml:space="preserve">Ср.Митровица (веза са A3) - Ср.Мит. (Манђелос)</t>
  </si>
  <si>
    <t xml:space="preserve">02002</t>
  </si>
  <si>
    <t xml:space="preserve">Ср.Мит. (Манђелос) - Ср.Митровица (Дреновац)</t>
  </si>
  <si>
    <t xml:space="preserve">АБС 2073</t>
  </si>
  <si>
    <t xml:space="preserve">02003</t>
  </si>
  <si>
    <t xml:space="preserve">Ср.Митровица (Дреновац) - граница АПВ (Ноћај)</t>
  </si>
  <si>
    <t xml:space="preserve">02004</t>
  </si>
  <si>
    <t xml:space="preserve">Граница АПВ (Ноћај) - Глушци</t>
  </si>
  <si>
    <t xml:space="preserve">02005</t>
  </si>
  <si>
    <t xml:space="preserve">Глушци - Богатић (Глоговац)</t>
  </si>
  <si>
    <t xml:space="preserve">02006</t>
  </si>
  <si>
    <t xml:space="preserve">Богатић (Глоговац) - Богатић (Мајур)</t>
  </si>
  <si>
    <t xml:space="preserve">02007</t>
  </si>
  <si>
    <t xml:space="preserve">Богатић (Мајур) - Бадовинци</t>
  </si>
  <si>
    <t xml:space="preserve">02008</t>
  </si>
  <si>
    <t xml:space="preserve">Бадовинци - граница СРБ/БиХ (Бадовинци)</t>
  </si>
  <si>
    <t xml:space="preserve">АБС 1236</t>
  </si>
  <si>
    <t xml:space="preserve">Број пута: 21</t>
  </si>
  <si>
    <t xml:space="preserve">02101</t>
  </si>
  <si>
    <t xml:space="preserve">Нови Сад (Сириг) - Петроварадин (Рачког)</t>
  </si>
  <si>
    <t xml:space="preserve">02102</t>
  </si>
  <si>
    <t xml:space="preserve">Петроварадин (Рачког) - Сремска Каменица</t>
  </si>
  <si>
    <t xml:space="preserve">02103</t>
  </si>
  <si>
    <t xml:space="preserve">Сремска Каменица - Ириг (Крушедол)</t>
  </si>
  <si>
    <t xml:space="preserve">АБС 2051</t>
  </si>
  <si>
    <t xml:space="preserve">02104</t>
  </si>
  <si>
    <t xml:space="preserve">Ириг (Крушедол) - Ириг (Врдник)</t>
  </si>
  <si>
    <t xml:space="preserve">02105</t>
  </si>
  <si>
    <t xml:space="preserve">Ириг (Врдник) - Рума (Путинци)</t>
  </si>
  <si>
    <t xml:space="preserve">02106</t>
  </si>
  <si>
    <t xml:space="preserve">Рума (Путинци) - Рума (Пећинци)</t>
  </si>
  <si>
    <t xml:space="preserve">02107</t>
  </si>
  <si>
    <t xml:space="preserve">Рума (Пећинци) - Рума (Вогањ)</t>
  </si>
  <si>
    <t xml:space="preserve">02108</t>
  </si>
  <si>
    <t xml:space="preserve">Рума (Вогањ) - Рума (веза са А3)</t>
  </si>
  <si>
    <t xml:space="preserve">02109</t>
  </si>
  <si>
    <t xml:space="preserve">Рума (веза са А3) - Јарак</t>
  </si>
  <si>
    <t xml:space="preserve">АБС 2027</t>
  </si>
  <si>
    <t xml:space="preserve">02110</t>
  </si>
  <si>
    <t xml:space="preserve">Јарак - граница АПВ (Шабац)</t>
  </si>
  <si>
    <t xml:space="preserve">АБС 2052</t>
  </si>
  <si>
    <t xml:space="preserve">02111</t>
  </si>
  <si>
    <t xml:space="preserve">граница АПВ (Шабац) - Шабац</t>
  </si>
  <si>
    <t xml:space="preserve">02112</t>
  </si>
  <si>
    <t xml:space="preserve">Шабац - Шабац (Лојанице)</t>
  </si>
  <si>
    <t xml:space="preserve">02113</t>
  </si>
  <si>
    <t xml:space="preserve">Шабац (Лојанице) - Лојанице</t>
  </si>
  <si>
    <t xml:space="preserve">АБС 1062</t>
  </si>
  <si>
    <t xml:space="preserve">02114</t>
  </si>
  <si>
    <t xml:space="preserve">Лојанице - Матијевац</t>
  </si>
  <si>
    <t xml:space="preserve">АБС 1078</t>
  </si>
  <si>
    <t xml:space="preserve">02115</t>
  </si>
  <si>
    <t xml:space="preserve">Матијевац - Драгиње (Владимирци)</t>
  </si>
  <si>
    <t xml:space="preserve">АБС 1233</t>
  </si>
  <si>
    <t xml:space="preserve">02116</t>
  </si>
  <si>
    <t xml:space="preserve">Драгиње (Владимирци) - Драгиње (Каменица)</t>
  </si>
  <si>
    <t xml:space="preserve">02117</t>
  </si>
  <si>
    <t xml:space="preserve">Драгиње (Каменица) - Коцељева </t>
  </si>
  <si>
    <t xml:space="preserve">АБС 1079</t>
  </si>
  <si>
    <t xml:space="preserve">02118</t>
  </si>
  <si>
    <t xml:space="preserve">Коцељева - Коцељева (Новаци)</t>
  </si>
  <si>
    <t xml:space="preserve">02119</t>
  </si>
  <si>
    <t xml:space="preserve">Коцељева (Новаци) - Дружетић (Јошева)</t>
  </si>
  <si>
    <t xml:space="preserve">02120</t>
  </si>
  <si>
    <t xml:space="preserve">Дружетић (Јошева) - Дружетић (Памбуковица)</t>
  </si>
  <si>
    <t xml:space="preserve">АБС 1080</t>
  </si>
  <si>
    <t xml:space="preserve">02121</t>
  </si>
  <si>
    <t xml:space="preserve">Дружетић (Памбуковица) - Гола Глава</t>
  </si>
  <si>
    <t xml:space="preserve">АБС 1081</t>
  </si>
  <si>
    <t xml:space="preserve">02122</t>
  </si>
  <si>
    <t xml:space="preserve">Гола Глава - Слатина</t>
  </si>
  <si>
    <t xml:space="preserve">АБС 1082</t>
  </si>
  <si>
    <t xml:space="preserve">02123</t>
  </si>
  <si>
    <t xml:space="preserve">Слатина - Ваљево (Бранковина)</t>
  </si>
  <si>
    <t xml:space="preserve">АБС 1232</t>
  </si>
  <si>
    <t xml:space="preserve">02124</t>
  </si>
  <si>
    <t xml:space="preserve">Ваљево (Бранковина) - Ваљево (обилазница)</t>
  </si>
  <si>
    <t xml:space="preserve">02125</t>
  </si>
  <si>
    <t xml:space="preserve">Ваљево (обилазница) - Ваљево (Брежђе)</t>
  </si>
  <si>
    <t xml:space="preserve">02126</t>
  </si>
  <si>
    <t xml:space="preserve">Ваљево (Брежђе) - Каона</t>
  </si>
  <si>
    <t xml:space="preserve">АБС 1067</t>
  </si>
  <si>
    <t xml:space="preserve">02127</t>
  </si>
  <si>
    <t xml:space="preserve">Каона - Косјерић (Варда)</t>
  </si>
  <si>
    <t xml:space="preserve">02128</t>
  </si>
  <si>
    <t xml:space="preserve">Косјерић (Варда) - Косјерић </t>
  </si>
  <si>
    <t xml:space="preserve">02129</t>
  </si>
  <si>
    <t xml:space="preserve">Косјерић - Честобродица</t>
  </si>
  <si>
    <t xml:space="preserve">АБС 1200</t>
  </si>
  <si>
    <t xml:space="preserve">02130</t>
  </si>
  <si>
    <t xml:space="preserve">Честобродица - Пожега</t>
  </si>
  <si>
    <t xml:space="preserve">АБС 1201</t>
  </si>
  <si>
    <t xml:space="preserve">02319</t>
  </si>
  <si>
    <t xml:space="preserve">Пожега - Пожега (Ариље)</t>
  </si>
  <si>
    <t xml:space="preserve">Преклоп 23</t>
  </si>
  <si>
    <t xml:space="preserve">02131</t>
  </si>
  <si>
    <t xml:space="preserve">Пожега (Ариље) - Ариље</t>
  </si>
  <si>
    <t xml:space="preserve">АБС 1199</t>
  </si>
  <si>
    <t xml:space="preserve">02132</t>
  </si>
  <si>
    <t xml:space="preserve">Ариље - Прилике</t>
  </si>
  <si>
    <t xml:space="preserve">АБС 1290</t>
  </si>
  <si>
    <t xml:space="preserve">02133</t>
  </si>
  <si>
    <t xml:space="preserve">Прилике - Ивањица (Гуча)</t>
  </si>
  <si>
    <t xml:space="preserve">АБС 1048</t>
  </si>
  <si>
    <t xml:space="preserve">02134</t>
  </si>
  <si>
    <t xml:space="preserve">Ивањица (Гуча) - Ивањица</t>
  </si>
  <si>
    <t xml:space="preserve">02135</t>
  </si>
  <si>
    <t xml:space="preserve">Ивањица - Сјеница </t>
  </si>
  <si>
    <t xml:space="preserve">Број пута: 22</t>
  </si>
  <si>
    <t xml:space="preserve">02201</t>
  </si>
  <si>
    <t xml:space="preserve">петља Орловача - Рипањ</t>
  </si>
  <si>
    <t xml:space="preserve">АБС 1312/13</t>
  </si>
  <si>
    <t xml:space="preserve">02202</t>
  </si>
  <si>
    <t xml:space="preserve">Рипањ - Липовичка шума (Барајево)</t>
  </si>
  <si>
    <t xml:space="preserve">02203</t>
  </si>
  <si>
    <t xml:space="preserve">Липовичка шума (Барајево) - Лип.шума(В.Моштаница)</t>
  </si>
  <si>
    <t xml:space="preserve">02204</t>
  </si>
  <si>
    <t xml:space="preserve">Липовичка шума (В.Моштаница) - Мељак (Барајево)</t>
  </si>
  <si>
    <t xml:space="preserve">АБС 1002</t>
  </si>
  <si>
    <t xml:space="preserve">02205</t>
  </si>
  <si>
    <t xml:space="preserve">Мељак (Барајево) - Мељак (Вранић)</t>
  </si>
  <si>
    <t xml:space="preserve">02206</t>
  </si>
  <si>
    <t xml:space="preserve">Мељак (Вранић) - Степојевац (Дражевац)</t>
  </si>
  <si>
    <t xml:space="preserve">АБС 1244</t>
  </si>
  <si>
    <t xml:space="preserve">02207</t>
  </si>
  <si>
    <t xml:space="preserve">Степојевац (Дражевац) - Степојевац (Велики Црљени)</t>
  </si>
  <si>
    <t xml:space="preserve">02208</t>
  </si>
  <si>
    <t xml:space="preserve">Степојевац (Вел. Црљени) - Лазаревац (Ибарски пут)</t>
  </si>
  <si>
    <t xml:space="preserve">АБС 1033</t>
  </si>
  <si>
    <t xml:space="preserve">02209</t>
  </si>
  <si>
    <t xml:space="preserve">Лазаревац (Ибарски пут) - Ћелије</t>
  </si>
  <si>
    <t xml:space="preserve">АБС 1141</t>
  </si>
  <si>
    <t xml:space="preserve">02210</t>
  </si>
  <si>
    <t xml:space="preserve">Ћелије - Жупањац</t>
  </si>
  <si>
    <t xml:space="preserve">АБС 1151</t>
  </si>
  <si>
    <t xml:space="preserve">02211</t>
  </si>
  <si>
    <t xml:space="preserve">Жупањац - Дудовица</t>
  </si>
  <si>
    <t xml:space="preserve">АБС 1122</t>
  </si>
  <si>
    <t xml:space="preserve">02212</t>
  </si>
  <si>
    <t xml:space="preserve">Дудовица - Пољанице</t>
  </si>
  <si>
    <t xml:space="preserve">АБС 1034</t>
  </si>
  <si>
    <t xml:space="preserve">02239</t>
  </si>
  <si>
    <t xml:space="preserve">Пољанице - Љиг (веза са А2)</t>
  </si>
  <si>
    <t xml:space="preserve">02240</t>
  </si>
  <si>
    <t xml:space="preserve">Љиг (веза са А2) - Љиг</t>
  </si>
  <si>
    <t xml:space="preserve">АБС 1243</t>
  </si>
  <si>
    <t xml:space="preserve">02214</t>
  </si>
  <si>
    <t xml:space="preserve">Љиг - Кадина Лука</t>
  </si>
  <si>
    <t xml:space="preserve">АБС 1035</t>
  </si>
  <si>
    <t xml:space="preserve">02215</t>
  </si>
  <si>
    <t xml:space="preserve">Кадина Лука - Дићи</t>
  </si>
  <si>
    <t xml:space="preserve">АБС 1036</t>
  </si>
  <si>
    <t xml:space="preserve">02216</t>
  </si>
  <si>
    <t xml:space="preserve">Дићи -Угриновци</t>
  </si>
  <si>
    <t xml:space="preserve">02217</t>
  </si>
  <si>
    <t xml:space="preserve">Угриновци - Бућин Гроб</t>
  </si>
  <si>
    <t xml:space="preserve">АБС 1153</t>
  </si>
  <si>
    <t xml:space="preserve">02218</t>
  </si>
  <si>
    <t xml:space="preserve">Бућин Гроб - Горњи Милановац (Неваде)</t>
  </si>
  <si>
    <t xml:space="preserve">АБС 1037</t>
  </si>
  <si>
    <t xml:space="preserve">02219</t>
  </si>
  <si>
    <t xml:space="preserve">Горњи Милановац (Неваде) - Горњи Милановац</t>
  </si>
  <si>
    <t xml:space="preserve">АБС 1038</t>
  </si>
  <si>
    <t xml:space="preserve">02237</t>
  </si>
  <si>
    <t xml:space="preserve">Горњи Милановац - Прељина (веза са А2)</t>
  </si>
  <si>
    <t xml:space="preserve">АБС 1154</t>
  </si>
  <si>
    <t xml:space="preserve">02238</t>
  </si>
  <si>
    <t xml:space="preserve">Прељина (веза са А2) - Прељина</t>
  </si>
  <si>
    <t xml:space="preserve">02221</t>
  </si>
  <si>
    <t xml:space="preserve">Прељина - Мрчајевци</t>
  </si>
  <si>
    <t xml:space="preserve">АБС 1156</t>
  </si>
  <si>
    <t xml:space="preserve">02222</t>
  </si>
  <si>
    <t xml:space="preserve">Мрчајевци - Краљево</t>
  </si>
  <si>
    <t xml:space="preserve">АБС 1157</t>
  </si>
  <si>
    <t xml:space="preserve">02223</t>
  </si>
  <si>
    <t xml:space="preserve">Краљево - Краљево (Јарчујак)</t>
  </si>
  <si>
    <t xml:space="preserve">02224</t>
  </si>
  <si>
    <t xml:space="preserve">Краљево (Јарчујак) - Матарушка Бања</t>
  </si>
  <si>
    <t xml:space="preserve">АБС 1158</t>
  </si>
  <si>
    <t xml:space="preserve">02225</t>
  </si>
  <si>
    <t xml:space="preserve">Матарушка Бања - Ушће</t>
  </si>
  <si>
    <t xml:space="preserve">АБС 1159</t>
  </si>
  <si>
    <t xml:space="preserve">02226</t>
  </si>
  <si>
    <t xml:space="preserve">Ушће - Баре</t>
  </si>
  <si>
    <t xml:space="preserve">АБС 1040</t>
  </si>
  <si>
    <t xml:space="preserve">02227</t>
  </si>
  <si>
    <t xml:space="preserve">Баре - Биљановац</t>
  </si>
  <si>
    <t xml:space="preserve">АБС 1041</t>
  </si>
  <si>
    <t xml:space="preserve">02228</t>
  </si>
  <si>
    <t xml:space="preserve">Биљановац - Брвеник</t>
  </si>
  <si>
    <t xml:space="preserve">АБС 1160</t>
  </si>
  <si>
    <t xml:space="preserve">02229</t>
  </si>
  <si>
    <t xml:space="preserve">Брвеник - Рашка (К.Митровица)</t>
  </si>
  <si>
    <t xml:space="preserve">АБС 1042</t>
  </si>
  <si>
    <t xml:space="preserve">02230</t>
  </si>
  <si>
    <t xml:space="preserve">Рашка (К.Митровица) - Рашка (Кути)</t>
  </si>
  <si>
    <t xml:space="preserve">02231</t>
  </si>
  <si>
    <t xml:space="preserve">Рашка (Кути) - Нови Пазар (Бања)</t>
  </si>
  <si>
    <t xml:space="preserve">АБС 1162</t>
  </si>
  <si>
    <t xml:space="preserve">02232</t>
  </si>
  <si>
    <t xml:space="preserve">Нови Пазар (Бања) - Нови Пазар</t>
  </si>
  <si>
    <t xml:space="preserve">АБС 1053</t>
  </si>
  <si>
    <t xml:space="preserve">02233</t>
  </si>
  <si>
    <t xml:space="preserve">Нови Пазар - Нови Пазар (Брђани)</t>
  </si>
  <si>
    <t xml:space="preserve">02234</t>
  </si>
  <si>
    <t xml:space="preserve">Нови Пазар (Брђани) - Рибариће</t>
  </si>
  <si>
    <t xml:space="preserve">АБС 1163</t>
  </si>
  <si>
    <t xml:space="preserve">02235</t>
  </si>
  <si>
    <t xml:space="preserve">Рибариће - Брегови</t>
  </si>
  <si>
    <t xml:space="preserve">АБС 1165</t>
  </si>
  <si>
    <t xml:space="preserve">02236</t>
  </si>
  <si>
    <t xml:space="preserve">Брегови - граница СРБ/ЦГ (Мехов Крш)</t>
  </si>
  <si>
    <t xml:space="preserve">АБС 1318</t>
  </si>
  <si>
    <t xml:space="preserve">Број пута: 23</t>
  </si>
  <si>
    <t xml:space="preserve">02301</t>
  </si>
  <si>
    <t xml:space="preserve">петља Појате - Ћићевац</t>
  </si>
  <si>
    <t xml:space="preserve">АБС 1027</t>
  </si>
  <si>
    <t xml:space="preserve">02302</t>
  </si>
  <si>
    <t xml:space="preserve">Ћићевац - Макрешане</t>
  </si>
  <si>
    <t xml:space="preserve">АБС 1225</t>
  </si>
  <si>
    <t xml:space="preserve">02303</t>
  </si>
  <si>
    <t xml:space="preserve">Макрешане - Крушевац (Јасика)</t>
  </si>
  <si>
    <t xml:space="preserve">АБС 1307</t>
  </si>
  <si>
    <t xml:space="preserve">02304</t>
  </si>
  <si>
    <t xml:space="preserve">Крушевац (Јасика) - Кошеви</t>
  </si>
  <si>
    <t xml:space="preserve">02305</t>
  </si>
  <si>
    <t xml:space="preserve">Кошеви - Стопања </t>
  </si>
  <si>
    <t xml:space="preserve">АБС 1222</t>
  </si>
  <si>
    <t xml:space="preserve">02306</t>
  </si>
  <si>
    <t xml:space="preserve">Стопања - Трстеник</t>
  </si>
  <si>
    <t xml:space="preserve">АБС 1026</t>
  </si>
  <si>
    <t xml:space="preserve">02307</t>
  </si>
  <si>
    <t xml:space="preserve">Трстеник - Врњци</t>
  </si>
  <si>
    <t xml:space="preserve">АБС 1226</t>
  </si>
  <si>
    <t xml:space="preserve">02308</t>
  </si>
  <si>
    <t xml:space="preserve">Врњци - Врњци (Угљарево)</t>
  </si>
  <si>
    <t xml:space="preserve">02309</t>
  </si>
  <si>
    <t xml:space="preserve">Врњци (Угљарево) - Ново Село</t>
  </si>
  <si>
    <t xml:space="preserve">02310</t>
  </si>
  <si>
    <t xml:space="preserve">Ново Село - Ратина</t>
  </si>
  <si>
    <t xml:space="preserve">02311</t>
  </si>
  <si>
    <t xml:space="preserve">Ратина - Краљево (Камиџора)</t>
  </si>
  <si>
    <t xml:space="preserve">АБС 1025</t>
  </si>
  <si>
    <t xml:space="preserve">02312</t>
  </si>
  <si>
    <t xml:space="preserve">Краљево (Камиџора) - Краљево </t>
  </si>
  <si>
    <t xml:space="preserve">Краљево - Мрчајевци</t>
  </si>
  <si>
    <t xml:space="preserve">Преклоп 22</t>
  </si>
  <si>
    <t xml:space="preserve">Мрчајевци - Прељина</t>
  </si>
  <si>
    <t xml:space="preserve">02313</t>
  </si>
  <si>
    <t xml:space="preserve">Прељина - Коњевићи</t>
  </si>
  <si>
    <t xml:space="preserve">АБС 1270</t>
  </si>
  <si>
    <t xml:space="preserve">02314</t>
  </si>
  <si>
    <t xml:space="preserve">Коњевићи - Чачак (Дракчићи)</t>
  </si>
  <si>
    <t xml:space="preserve">02315</t>
  </si>
  <si>
    <t xml:space="preserve">Чачак (Дракчићи) - Чачак (Гуча)</t>
  </si>
  <si>
    <t xml:space="preserve">02316</t>
  </si>
  <si>
    <t xml:space="preserve">Чачак (Гуча) - Паковраће (Марковица)</t>
  </si>
  <si>
    <t xml:space="preserve">АБС 1052</t>
  </si>
  <si>
    <t xml:space="preserve">02317</t>
  </si>
  <si>
    <t xml:space="preserve">Паковраће (Марковица) - Кратовска Стена</t>
  </si>
  <si>
    <t xml:space="preserve">АБС 1202</t>
  </si>
  <si>
    <t xml:space="preserve">02318</t>
  </si>
  <si>
    <t xml:space="preserve">Кратовска Стена - Пожега </t>
  </si>
  <si>
    <t xml:space="preserve">АБС 1050</t>
  </si>
  <si>
    <t xml:space="preserve">02320</t>
  </si>
  <si>
    <t xml:space="preserve">Пожега (Ариље) - Ужице </t>
  </si>
  <si>
    <t xml:space="preserve">АБС 1198</t>
  </si>
  <si>
    <t xml:space="preserve">02321</t>
  </si>
  <si>
    <t xml:space="preserve">Ужице - Бела Земља</t>
  </si>
  <si>
    <t xml:space="preserve">02322</t>
  </si>
  <si>
    <t xml:space="preserve">Бела Земља - Сушица</t>
  </si>
  <si>
    <t xml:space="preserve">АБС 1191</t>
  </si>
  <si>
    <t xml:space="preserve">02323</t>
  </si>
  <si>
    <t xml:space="preserve">Сушица - Златибор</t>
  </si>
  <si>
    <t xml:space="preserve">АБС 1193</t>
  </si>
  <si>
    <t xml:space="preserve">02324</t>
  </si>
  <si>
    <t xml:space="preserve">Златибор - Рзав</t>
  </si>
  <si>
    <t xml:space="preserve">АБС 1194</t>
  </si>
  <si>
    <t xml:space="preserve">02325</t>
  </si>
  <si>
    <t xml:space="preserve">Рзав - Кокин Брод (Прибојска Бања)</t>
  </si>
  <si>
    <t xml:space="preserve">АБС 1046</t>
  </si>
  <si>
    <t xml:space="preserve">02326</t>
  </si>
  <si>
    <t xml:space="preserve">Кокин Брод (Приб.Бања) - Кокин Брод(Златарско јез.)</t>
  </si>
  <si>
    <t xml:space="preserve">02327</t>
  </si>
  <si>
    <t xml:space="preserve">Кокин Брод (Златарско језеро) - Нова Варош</t>
  </si>
  <si>
    <t xml:space="preserve">АБС 1195</t>
  </si>
  <si>
    <t xml:space="preserve">02328</t>
  </si>
  <si>
    <t xml:space="preserve">Нова Варош - Бистрица</t>
  </si>
  <si>
    <t xml:space="preserve">АБС 1196</t>
  </si>
  <si>
    <t xml:space="preserve">02329</t>
  </si>
  <si>
    <t xml:space="preserve">Бистрица - Пријепоље</t>
  </si>
  <si>
    <t xml:space="preserve">АБС 1057</t>
  </si>
  <si>
    <t xml:space="preserve">02330</t>
  </si>
  <si>
    <t xml:space="preserve">Пријепоље - Коловрат</t>
  </si>
  <si>
    <t xml:space="preserve">АБС 1207</t>
  </si>
  <si>
    <t xml:space="preserve">02331</t>
  </si>
  <si>
    <t xml:space="preserve">Коловрат - Мијоска</t>
  </si>
  <si>
    <t xml:space="preserve">02332</t>
  </si>
  <si>
    <t xml:space="preserve">Мијоска - граница СРБ/ЦГ (Гостун)</t>
  </si>
  <si>
    <t xml:space="preserve">АБС 1208</t>
  </si>
  <si>
    <t xml:space="preserve">Број пута: 24</t>
  </si>
  <si>
    <t xml:space="preserve">02401</t>
  </si>
  <si>
    <t xml:space="preserve">петља Баточина - Баточина</t>
  </si>
  <si>
    <t xml:space="preserve">НП 18/19</t>
  </si>
  <si>
    <t xml:space="preserve">02491</t>
  </si>
  <si>
    <t xml:space="preserve">Баточина - Баточина (почетак изградње полуаутопута)</t>
  </si>
  <si>
    <t xml:space="preserve">02497/02498</t>
  </si>
  <si>
    <t xml:space="preserve">Ботуње (поч. изграђеног полуаутопута) - Крагујевац</t>
  </si>
  <si>
    <t xml:space="preserve">АБС 1181/82</t>
  </si>
  <si>
    <t xml:space="preserve">02404</t>
  </si>
  <si>
    <t xml:space="preserve">Крагујевац - Крагујевац (Церовац)</t>
  </si>
  <si>
    <t xml:space="preserve">02405</t>
  </si>
  <si>
    <t xml:space="preserve">Крагујевац (Церовац) - Крагујевац (Дивостин)</t>
  </si>
  <si>
    <t xml:space="preserve">02406</t>
  </si>
  <si>
    <t xml:space="preserve">Крагујевац (Дивостин) - Равни Гај</t>
  </si>
  <si>
    <t xml:space="preserve">АБС 1216</t>
  </si>
  <si>
    <t xml:space="preserve">02407</t>
  </si>
  <si>
    <t xml:space="preserve">Равни Гај - Витановац</t>
  </si>
  <si>
    <t xml:space="preserve">АБС 1215</t>
  </si>
  <si>
    <t xml:space="preserve">02408</t>
  </si>
  <si>
    <t xml:space="preserve">Витановац - Краљево (Камиџора)</t>
  </si>
  <si>
    <t xml:space="preserve">АБС 1064</t>
  </si>
  <si>
    <t xml:space="preserve">Број пута: 25</t>
  </si>
  <si>
    <t xml:space="preserve">02501</t>
  </si>
  <si>
    <t xml:space="preserve">петља Мали Пожаревац - Мали Пожаревац </t>
  </si>
  <si>
    <t xml:space="preserve">НП 06</t>
  </si>
  <si>
    <t xml:space="preserve">02502</t>
  </si>
  <si>
    <t xml:space="preserve">Мали Пожаревац - Влашко Поље</t>
  </si>
  <si>
    <t xml:space="preserve">02503</t>
  </si>
  <si>
    <t xml:space="preserve">Влашко Поље - Младеновац (Дубона)</t>
  </si>
  <si>
    <t xml:space="preserve">АБС 1227</t>
  </si>
  <si>
    <t xml:space="preserve">02504</t>
  </si>
  <si>
    <t xml:space="preserve">Младеновац (Дубона) - Младеновац </t>
  </si>
  <si>
    <t xml:space="preserve">АБС 1120</t>
  </si>
  <si>
    <t xml:space="preserve">02505</t>
  </si>
  <si>
    <t xml:space="preserve">Младеновац - Међулужје</t>
  </si>
  <si>
    <t xml:space="preserve">АБС 1021</t>
  </si>
  <si>
    <t xml:space="preserve">02506</t>
  </si>
  <si>
    <t xml:space="preserve">Међулужје - Крчевац</t>
  </si>
  <si>
    <t xml:space="preserve">АБС 1013</t>
  </si>
  <si>
    <t xml:space="preserve">02507</t>
  </si>
  <si>
    <t xml:space="preserve">Крчевац - Топола</t>
  </si>
  <si>
    <t xml:space="preserve">АБС 1229</t>
  </si>
  <si>
    <t xml:space="preserve">02508</t>
  </si>
  <si>
    <t xml:space="preserve">Топола - Топола (Наталинци)</t>
  </si>
  <si>
    <t xml:space="preserve">02509</t>
  </si>
  <si>
    <t xml:space="preserve">Топола (Наталинци) - Горња Трнава</t>
  </si>
  <si>
    <t xml:space="preserve">АБС 1016</t>
  </si>
  <si>
    <t xml:space="preserve">02510</t>
  </si>
  <si>
    <t xml:space="preserve">Горња Трнава - Влакча</t>
  </si>
  <si>
    <t xml:space="preserve">02511</t>
  </si>
  <si>
    <t xml:space="preserve">Влакча - Церовац</t>
  </si>
  <si>
    <t xml:space="preserve">АБС 1115</t>
  </si>
  <si>
    <t xml:space="preserve">02512</t>
  </si>
  <si>
    <t xml:space="preserve">Церовац - Крагујевац (Церовац)</t>
  </si>
  <si>
    <t xml:space="preserve">АБС 1066</t>
  </si>
  <si>
    <t xml:space="preserve">Број пута: 26</t>
  </si>
  <si>
    <t xml:space="preserve">02601</t>
  </si>
  <si>
    <t xml:space="preserve">петља Остружница - Умка</t>
  </si>
  <si>
    <t xml:space="preserve">АБС 1280</t>
  </si>
  <si>
    <t xml:space="preserve">02622</t>
  </si>
  <si>
    <t xml:space="preserve">Умка - Барич (веза са А2)</t>
  </si>
  <si>
    <t xml:space="preserve">АБС 1059</t>
  </si>
  <si>
    <t xml:space="preserve">02623</t>
  </si>
  <si>
    <t xml:space="preserve">Барич (веза са А2) - Барич</t>
  </si>
  <si>
    <t xml:space="preserve">02624</t>
  </si>
  <si>
    <t xml:space="preserve">Барич - Обреновац </t>
  </si>
  <si>
    <t xml:space="preserve">02604</t>
  </si>
  <si>
    <t xml:space="preserve">Обреновац - Обреновац (Звечка)</t>
  </si>
  <si>
    <t xml:space="preserve">02605</t>
  </si>
  <si>
    <t xml:space="preserve">Обреновац (Звечка) - Дебрц</t>
  </si>
  <si>
    <t xml:space="preserve">АБС 1058</t>
  </si>
  <si>
    <t xml:space="preserve">02606</t>
  </si>
  <si>
    <t xml:space="preserve">Дебрц - Звезд (Владимирци)</t>
  </si>
  <si>
    <t xml:space="preserve">АБС 1060</t>
  </si>
  <si>
    <t xml:space="preserve">02607</t>
  </si>
  <si>
    <t xml:space="preserve">Звезд (Владимирци) - Звезд (Прово)</t>
  </si>
  <si>
    <t xml:space="preserve">02608</t>
  </si>
  <si>
    <t xml:space="preserve">Звезд (Прово) - Шабац (Лојанице)</t>
  </si>
  <si>
    <t xml:space="preserve">АБС 1061</t>
  </si>
  <si>
    <t xml:space="preserve">Шабац (Лојанице) - Шабац</t>
  </si>
  <si>
    <t xml:space="preserve">Преклоп 21</t>
  </si>
  <si>
    <t xml:space="preserve">02609</t>
  </si>
  <si>
    <t xml:space="preserve">Шабац - Шабац (Заблаће)</t>
  </si>
  <si>
    <t xml:space="preserve">АБС 1073</t>
  </si>
  <si>
    <t xml:space="preserve">02610</t>
  </si>
  <si>
    <t xml:space="preserve">Шабац (Заблаће) - Шабац (Јевремовац)</t>
  </si>
  <si>
    <t xml:space="preserve">02611</t>
  </si>
  <si>
    <t xml:space="preserve">Шабац (Јевремовац) - Шабац (Дреновац)</t>
  </si>
  <si>
    <t xml:space="preserve">АБС 1074</t>
  </si>
  <si>
    <t xml:space="preserve">02612</t>
  </si>
  <si>
    <t xml:space="preserve">Шабац (Дреновац) - Мајур</t>
  </si>
  <si>
    <t xml:space="preserve">АБС 1075</t>
  </si>
  <si>
    <t xml:space="preserve">02613</t>
  </si>
  <si>
    <t xml:space="preserve">Мајур - Петловача</t>
  </si>
  <si>
    <t xml:space="preserve">АБС 1234</t>
  </si>
  <si>
    <t xml:space="preserve">02614</t>
  </si>
  <si>
    <t xml:space="preserve">Петловача - Прњавор</t>
  </si>
  <si>
    <t xml:space="preserve">АБС 1237</t>
  </si>
  <si>
    <t xml:space="preserve">02615</t>
  </si>
  <si>
    <t xml:space="preserve">Прњавор - Липнички Шор</t>
  </si>
  <si>
    <t xml:space="preserve">АБС 1076</t>
  </si>
  <si>
    <t xml:space="preserve">02616</t>
  </si>
  <si>
    <t xml:space="preserve">Липнички Шор - Лозница (улаз)</t>
  </si>
  <si>
    <t xml:space="preserve">02617</t>
  </si>
  <si>
    <t xml:space="preserve">Лозница (улаз) - Лозница (Трбушница)</t>
  </si>
  <si>
    <t xml:space="preserve">АБС 1077</t>
  </si>
  <si>
    <t xml:space="preserve">02618</t>
  </si>
  <si>
    <t xml:space="preserve">Лозница (Трбушница) - Бања Ковиљача</t>
  </si>
  <si>
    <t xml:space="preserve">АБС 1281</t>
  </si>
  <si>
    <t xml:space="preserve">02619</t>
  </si>
  <si>
    <t xml:space="preserve">Бања Ковиљача - Радаљ</t>
  </si>
  <si>
    <t xml:space="preserve">АБС 1283</t>
  </si>
  <si>
    <t xml:space="preserve">02620</t>
  </si>
  <si>
    <t xml:space="preserve">Радаљ - Мали Зворник</t>
  </si>
  <si>
    <t xml:space="preserve">02621</t>
  </si>
  <si>
    <t xml:space="preserve">Мали Зворник - граница СРБ/БиХ (Мали Зворник)</t>
  </si>
  <si>
    <t xml:space="preserve">Број пута: 27</t>
  </si>
  <si>
    <t xml:space="preserve">02701</t>
  </si>
  <si>
    <t xml:space="preserve">граница БиХ/СРБ (Трбушница) - Лозница (Трбушница)</t>
  </si>
  <si>
    <t xml:space="preserve">Лозница (Трбушница) - Лозница (улаз)</t>
  </si>
  <si>
    <t xml:space="preserve">Преклоп 26</t>
  </si>
  <si>
    <t xml:space="preserve">02702</t>
  </si>
  <si>
    <t xml:space="preserve">Лозница (улаз) - Лозница </t>
  </si>
  <si>
    <t xml:space="preserve">02703</t>
  </si>
  <si>
    <t xml:space="preserve">Лозница - Жеравија (Тршић)</t>
  </si>
  <si>
    <t xml:space="preserve">АБС 1238</t>
  </si>
  <si>
    <t xml:space="preserve">02704</t>
  </si>
  <si>
    <t xml:space="preserve">Жеравија (Тршић) - Крст</t>
  </si>
  <si>
    <t xml:space="preserve">АБС 1086</t>
  </si>
  <si>
    <t xml:space="preserve">02705</t>
  </si>
  <si>
    <t xml:space="preserve">Крст - Завлака (Текериш)</t>
  </si>
  <si>
    <t xml:space="preserve">АБС 1088</t>
  </si>
  <si>
    <t xml:space="preserve">02706</t>
  </si>
  <si>
    <t xml:space="preserve">Завлака (Текериш) - Завлака (Мојковић)</t>
  </si>
  <si>
    <t xml:space="preserve">02707</t>
  </si>
  <si>
    <t xml:space="preserve">Завлака (Мојковић) - Осечина (Јадар)</t>
  </si>
  <si>
    <t xml:space="preserve">АБС 1085</t>
  </si>
  <si>
    <t xml:space="preserve">02708</t>
  </si>
  <si>
    <t xml:space="preserve">Осечина (Јадар) - Осечина</t>
  </si>
  <si>
    <t xml:space="preserve">02709</t>
  </si>
  <si>
    <t xml:space="preserve">Осечина - Осечина (Осладић)</t>
  </si>
  <si>
    <t xml:space="preserve">АБС 1285</t>
  </si>
  <si>
    <t xml:space="preserve">02710</t>
  </si>
  <si>
    <t xml:space="preserve">Осечина (Осладић) - Доња Каменица</t>
  </si>
  <si>
    <t xml:space="preserve">02711</t>
  </si>
  <si>
    <t xml:space="preserve">Доња Каменица - Причевић</t>
  </si>
  <si>
    <t xml:space="preserve">02712</t>
  </si>
  <si>
    <t xml:space="preserve">Причевић - Ваљево (Гола Глава)</t>
  </si>
  <si>
    <t xml:space="preserve">АБС 1231</t>
  </si>
  <si>
    <t xml:space="preserve">02713</t>
  </si>
  <si>
    <t xml:space="preserve">Ваљево (Гола Глава) - Ваљево (Јовања)</t>
  </si>
  <si>
    <t xml:space="preserve">02714</t>
  </si>
  <si>
    <t xml:space="preserve">Ваљево (Јовања) - Ваљево (Бранковина)</t>
  </si>
  <si>
    <t xml:space="preserve">02715</t>
  </si>
  <si>
    <t xml:space="preserve">Ваљево (обилазница) - Попучке</t>
  </si>
  <si>
    <t xml:space="preserve">02716</t>
  </si>
  <si>
    <t xml:space="preserve">Попучке - Дивци</t>
  </si>
  <si>
    <t xml:space="preserve">АБС 1230</t>
  </si>
  <si>
    <t xml:space="preserve">02717</t>
  </si>
  <si>
    <t xml:space="preserve">Дивци - Словац</t>
  </si>
  <si>
    <t xml:space="preserve">АБС 1065</t>
  </si>
  <si>
    <t xml:space="preserve">02737Н</t>
  </si>
  <si>
    <t xml:space="preserve">Словац - Непричава (веза са А2)</t>
  </si>
  <si>
    <t xml:space="preserve">АБС 1148</t>
  </si>
  <si>
    <t xml:space="preserve">02738Н</t>
  </si>
  <si>
    <t xml:space="preserve">Непричава (веза са А2) - Лајковац (улаз)</t>
  </si>
  <si>
    <t xml:space="preserve">02719</t>
  </si>
  <si>
    <t xml:space="preserve">Лајковац (улаз) - Лајковац </t>
  </si>
  <si>
    <t xml:space="preserve">02720</t>
  </si>
  <si>
    <t xml:space="preserve">Лајковац - Ћелије</t>
  </si>
  <si>
    <t xml:space="preserve">АБС 1152</t>
  </si>
  <si>
    <t xml:space="preserve">Ћелије - Лазаревац (Ибарски пут)</t>
  </si>
  <si>
    <t xml:space="preserve">02721</t>
  </si>
  <si>
    <t xml:space="preserve">Лазаревац (Ибарски пут) - Лазаревац </t>
  </si>
  <si>
    <t xml:space="preserve">АБС 1051</t>
  </si>
  <si>
    <t xml:space="preserve">02722</t>
  </si>
  <si>
    <t xml:space="preserve">Лазаревац - Даросава (Белановица)</t>
  </si>
  <si>
    <t xml:space="preserve">АБС 1020</t>
  </si>
  <si>
    <t xml:space="preserve">02723</t>
  </si>
  <si>
    <t xml:space="preserve">Даросава (Белановица) - Даросава (Венчане)</t>
  </si>
  <si>
    <t xml:space="preserve">АБС 1275*</t>
  </si>
  <si>
    <t xml:space="preserve">02724</t>
  </si>
  <si>
    <t xml:space="preserve">Даросава (Венчане) - Аранђеловац (Белановица)</t>
  </si>
  <si>
    <t xml:space="preserve">02725</t>
  </si>
  <si>
    <t xml:space="preserve">Аранђ. (Белановица) - Аранђеловац (Раниловић)</t>
  </si>
  <si>
    <t xml:space="preserve">02726</t>
  </si>
  <si>
    <t xml:space="preserve">Аранђ. (Раниловић) - Аранђеловац (Доња Шаторња)</t>
  </si>
  <si>
    <t xml:space="preserve">02727</t>
  </si>
  <si>
    <t xml:space="preserve">Аранђ. (Доња Шаторња) - Аранђеловац (Орашац)</t>
  </si>
  <si>
    <t xml:space="preserve">02728</t>
  </si>
  <si>
    <t xml:space="preserve">Аранђеловац (Орашац) - Крчевац</t>
  </si>
  <si>
    <t xml:space="preserve">АБС 1014</t>
  </si>
  <si>
    <t xml:space="preserve">Преклоп 25</t>
  </si>
  <si>
    <t xml:space="preserve">02729</t>
  </si>
  <si>
    <t xml:space="preserve">Топола (Наталинци) - Наталинци</t>
  </si>
  <si>
    <t xml:space="preserve">АБС 1015</t>
  </si>
  <si>
    <t xml:space="preserve">02730</t>
  </si>
  <si>
    <t xml:space="preserve">Наталинци - Адровац</t>
  </si>
  <si>
    <t xml:space="preserve">АБС 1217</t>
  </si>
  <si>
    <t xml:space="preserve">02731</t>
  </si>
  <si>
    <t xml:space="preserve">Адровац - Рача </t>
  </si>
  <si>
    <t xml:space="preserve">02732</t>
  </si>
  <si>
    <t xml:space="preserve">Рача - Рача (Церовац)</t>
  </si>
  <si>
    <t xml:space="preserve">02733</t>
  </si>
  <si>
    <t xml:space="preserve">Рача (Церовац) - Марковац (Велика Плана)</t>
  </si>
  <si>
    <t xml:space="preserve">АБС 1018</t>
  </si>
  <si>
    <t xml:space="preserve">02734</t>
  </si>
  <si>
    <t xml:space="preserve">Марковац (Велика Плана) - Марковац (Лапово)</t>
  </si>
  <si>
    <t xml:space="preserve">02735</t>
  </si>
  <si>
    <t xml:space="preserve">Марковац (Лапово) - петља Марковац</t>
  </si>
  <si>
    <t xml:space="preserve">НП 14/15</t>
  </si>
  <si>
    <t xml:space="preserve">02736</t>
  </si>
  <si>
    <t xml:space="preserve">петља Марковац - Свилајнац </t>
  </si>
  <si>
    <t xml:space="preserve">АБС 1019</t>
  </si>
  <si>
    <t xml:space="preserve">Број пута: 28</t>
  </si>
  <si>
    <t xml:space="preserve">02801</t>
  </si>
  <si>
    <t xml:space="preserve">Мали Зворник - Грачаница</t>
  </si>
  <si>
    <t xml:space="preserve">АБС 1239</t>
  </si>
  <si>
    <t xml:space="preserve">02802</t>
  </si>
  <si>
    <t xml:space="preserve">Грачаница - Љубовија</t>
  </si>
  <si>
    <t xml:space="preserve">АБС 1240</t>
  </si>
  <si>
    <t xml:space="preserve">02803</t>
  </si>
  <si>
    <t xml:space="preserve">Љубовија - Рогачица (Дебело брдо)</t>
  </si>
  <si>
    <t xml:space="preserve">АБС 1087</t>
  </si>
  <si>
    <t xml:space="preserve">02804</t>
  </si>
  <si>
    <t xml:space="preserve">Рогачица (Дебело брдо) - Рогачица (Бајина Башта)</t>
  </si>
  <si>
    <t xml:space="preserve">02805</t>
  </si>
  <si>
    <t xml:space="preserve">Рогачица (Бајина Башта) - Костојевићи</t>
  </si>
  <si>
    <t xml:space="preserve">02806</t>
  </si>
  <si>
    <t xml:space="preserve">Костојевићи - Дуб</t>
  </si>
  <si>
    <t xml:space="preserve">02807</t>
  </si>
  <si>
    <t xml:space="preserve">Дуб - Дубци</t>
  </si>
  <si>
    <t xml:space="preserve">АБС 1043</t>
  </si>
  <si>
    <t xml:space="preserve">02808</t>
  </si>
  <si>
    <t xml:space="preserve">Дубци - Ужице (Гостиница)</t>
  </si>
  <si>
    <t xml:space="preserve">АБС 1049</t>
  </si>
  <si>
    <t xml:space="preserve">02809</t>
  </si>
  <si>
    <t xml:space="preserve">Ужице (Гостиница) - Ужице (Каран)</t>
  </si>
  <si>
    <t xml:space="preserve">02810</t>
  </si>
  <si>
    <t xml:space="preserve">Ужице (Каран) - Ужице</t>
  </si>
  <si>
    <t xml:space="preserve">02811</t>
  </si>
  <si>
    <t xml:space="preserve">Сушица - Кремна</t>
  </si>
  <si>
    <t xml:space="preserve">АБС 1192</t>
  </si>
  <si>
    <t xml:space="preserve">02812</t>
  </si>
  <si>
    <t xml:space="preserve">Кремна - Кремна (Тара)</t>
  </si>
  <si>
    <t xml:space="preserve">АБС 1047*</t>
  </si>
  <si>
    <t xml:space="preserve">02813</t>
  </si>
  <si>
    <t xml:space="preserve">Кремна (Тара) - граница СРБ/БиХ (Котроман)</t>
  </si>
  <si>
    <t xml:space="preserve">АБС 1287</t>
  </si>
  <si>
    <t xml:space="preserve">Број пута: 29</t>
  </si>
  <si>
    <t xml:space="preserve">02901</t>
  </si>
  <si>
    <t xml:space="preserve">граница ЦГ/СРБ (Јабука) - Коловрат</t>
  </si>
  <si>
    <t xml:space="preserve">АБС 1056</t>
  </si>
  <si>
    <t xml:space="preserve">Коловрат - Пријепоље</t>
  </si>
  <si>
    <t xml:space="preserve">Пријепоље - Бистрица</t>
  </si>
  <si>
    <t xml:space="preserve">Бистрица - Нова Варош</t>
  </si>
  <si>
    <t xml:space="preserve">02902</t>
  </si>
  <si>
    <t xml:space="preserve">Нова Варош - Аљиновићи</t>
  </si>
  <si>
    <t xml:space="preserve">02903</t>
  </si>
  <si>
    <t xml:space="preserve">Аљиновићи - Сјеница </t>
  </si>
  <si>
    <t xml:space="preserve">АБС 1055</t>
  </si>
  <si>
    <t xml:space="preserve">02904</t>
  </si>
  <si>
    <t xml:space="preserve">Сјеница - Сјеница (Карајукића Бунари)</t>
  </si>
  <si>
    <t xml:space="preserve">02905</t>
  </si>
  <si>
    <t xml:space="preserve">Сјеница (Карајукића Бунари) - Сушица</t>
  </si>
  <si>
    <t xml:space="preserve">АБС 1054</t>
  </si>
  <si>
    <t xml:space="preserve">02906</t>
  </si>
  <si>
    <t xml:space="preserve">Сушица - Дуга Пољана</t>
  </si>
  <si>
    <t xml:space="preserve">АБС 1209</t>
  </si>
  <si>
    <t xml:space="preserve">02907</t>
  </si>
  <si>
    <t xml:space="preserve">Дуга Пољана - Дојевиће</t>
  </si>
  <si>
    <t xml:space="preserve">АБС 1210</t>
  </si>
  <si>
    <t xml:space="preserve">02908</t>
  </si>
  <si>
    <t xml:space="preserve">Дојевиће - Нови Пазар (Одвраћеница)</t>
  </si>
  <si>
    <t xml:space="preserve">02909</t>
  </si>
  <si>
    <t xml:space="preserve">Нови Пазар (Одвраћеница) - Нови Пазар </t>
  </si>
  <si>
    <t xml:space="preserve">Број пута: 30</t>
  </si>
  <si>
    <t xml:space="preserve">03001</t>
  </si>
  <si>
    <t xml:space="preserve">Ивањица - Ивањица (Каона)</t>
  </si>
  <si>
    <t xml:space="preserve">03002</t>
  </si>
  <si>
    <t xml:space="preserve">Ивањица (Каона) - Бук</t>
  </si>
  <si>
    <t xml:space="preserve">03003</t>
  </si>
  <si>
    <t xml:space="preserve">Бук - Ушће</t>
  </si>
  <si>
    <t xml:space="preserve">Број пута: 31</t>
  </si>
  <si>
    <t xml:space="preserve">03101</t>
  </si>
  <si>
    <t xml:space="preserve">Рашка (К. Митровица) - Рудница</t>
  </si>
  <si>
    <t xml:space="preserve">АБС 1161</t>
  </si>
  <si>
    <t xml:space="preserve">03102</t>
  </si>
  <si>
    <t xml:space="preserve">Рудница - граница АП КиМ (Јариње)</t>
  </si>
  <si>
    <t xml:space="preserve">03103</t>
  </si>
  <si>
    <t xml:space="preserve">граница АП КиМ (Јариње) - Дрен</t>
  </si>
  <si>
    <t xml:space="preserve">нема података - прекид бројања</t>
  </si>
  <si>
    <t xml:space="preserve">03104</t>
  </si>
  <si>
    <t xml:space="preserve">Дрен - Лепосавић</t>
  </si>
  <si>
    <t xml:space="preserve">03105</t>
  </si>
  <si>
    <t xml:space="preserve">Лепосавић - Лепосавић (Жута Прла)</t>
  </si>
  <si>
    <t xml:space="preserve">03106</t>
  </si>
  <si>
    <t xml:space="preserve">Лепосавић (Жута Прла) - Балабан</t>
  </si>
  <si>
    <t xml:space="preserve">03107</t>
  </si>
  <si>
    <t xml:space="preserve">Балабан - Косовска Митровица (Трепча)</t>
  </si>
  <si>
    <t xml:space="preserve">03108</t>
  </si>
  <si>
    <t xml:space="preserve">Косовска Митровица (Трепча) - Косовска Митровица (Крпимеј)</t>
  </si>
  <si>
    <t xml:space="preserve">03109</t>
  </si>
  <si>
    <t xml:space="preserve">Косовска Митровица (Крпимеј) - Косовска Митровица (Зубин Поток)</t>
  </si>
  <si>
    <t xml:space="preserve">03110</t>
  </si>
  <si>
    <t xml:space="preserve">Косовска Митровица (Зубин Поток) - Вучитрн </t>
  </si>
  <si>
    <t xml:space="preserve">03111</t>
  </si>
  <si>
    <t xml:space="preserve">Вучитрн - Ново Село Мађунско</t>
  </si>
  <si>
    <t xml:space="preserve">03112</t>
  </si>
  <si>
    <t xml:space="preserve">Ново Село Мађунско - Милошево (Лебане)</t>
  </si>
  <si>
    <t xml:space="preserve">03113</t>
  </si>
  <si>
    <t xml:space="preserve">Милошево (Лебане) - Орловић</t>
  </si>
  <si>
    <t xml:space="preserve">03114</t>
  </si>
  <si>
    <t xml:space="preserve">Орловић - Приштина (Пећ)</t>
  </si>
  <si>
    <t xml:space="preserve">03115</t>
  </si>
  <si>
    <t xml:space="preserve">Приштина (Пећ) - Чаглавица</t>
  </si>
  <si>
    <t xml:space="preserve">03116</t>
  </si>
  <si>
    <t xml:space="preserve">Чаглавица - Лапље Село</t>
  </si>
  <si>
    <t xml:space="preserve">03117</t>
  </si>
  <si>
    <t xml:space="preserve">Лапље Село - Коњух</t>
  </si>
  <si>
    <t xml:space="preserve">03118</t>
  </si>
  <si>
    <t xml:space="preserve">Коњух - Лугаџија</t>
  </si>
  <si>
    <t xml:space="preserve">03119</t>
  </si>
  <si>
    <t xml:space="preserve">Лугаџија - Урошевац (Гњилане)</t>
  </si>
  <si>
    <t xml:space="preserve">03120</t>
  </si>
  <si>
    <t xml:space="preserve">Урошевац (Гњилане) - Грлица</t>
  </si>
  <si>
    <t xml:space="preserve">03121</t>
  </si>
  <si>
    <t xml:space="preserve">Грлица - Догановић (Штрпце)</t>
  </si>
  <si>
    <t xml:space="preserve">03122</t>
  </si>
  <si>
    <t xml:space="preserve">Догановић (Штрпце) - граница СРБ/РСМ (Ђенерал Јанковић)</t>
  </si>
  <si>
    <t xml:space="preserve">Број пута: 32</t>
  </si>
  <si>
    <t xml:space="preserve">03201</t>
  </si>
  <si>
    <t xml:space="preserve">Рибарићe - граница АП КиМ (Витковиће)</t>
  </si>
  <si>
    <t xml:space="preserve">АБС 1164</t>
  </si>
  <si>
    <t xml:space="preserve">03202</t>
  </si>
  <si>
    <t xml:space="preserve">граница АП КиМ (Витковиће) - Зубин Поток</t>
  </si>
  <si>
    <t xml:space="preserve">03203</t>
  </si>
  <si>
    <t xml:space="preserve">Зубин Поток - Косовска Митровица (Горња Клина)</t>
  </si>
  <si>
    <t xml:space="preserve">03204</t>
  </si>
  <si>
    <t xml:space="preserve">Косовска Митровица (Горња Клина) - Косовска Митровица (Обилић)</t>
  </si>
  <si>
    <t xml:space="preserve">03205</t>
  </si>
  <si>
    <t xml:space="preserve">Косовска Митровица (Обилић) - Косовска Митровица (Зубин Поток)</t>
  </si>
  <si>
    <t xml:space="preserve">Број пута: 33</t>
  </si>
  <si>
    <t xml:space="preserve">03301</t>
  </si>
  <si>
    <t xml:space="preserve">петља Пожаревац - Раља (пут 33)</t>
  </si>
  <si>
    <t xml:space="preserve">НП 12</t>
  </si>
  <si>
    <t xml:space="preserve">03302</t>
  </si>
  <si>
    <t xml:space="preserve">Раља (пут 33) - Мала Крсна</t>
  </si>
  <si>
    <t xml:space="preserve">03303</t>
  </si>
  <si>
    <t xml:space="preserve">Мала Крсна - Пожаревац (обилазница)</t>
  </si>
  <si>
    <t xml:space="preserve">АБС 1265</t>
  </si>
  <si>
    <t xml:space="preserve">03304</t>
  </si>
  <si>
    <t xml:space="preserve">Пожаревац (обилазница) - Пожаревац (Осипаоница)</t>
  </si>
  <si>
    <t xml:space="preserve">03305</t>
  </si>
  <si>
    <t xml:space="preserve">Пожаревац (Осипаоница) - Пожар. (Александровац)</t>
  </si>
  <si>
    <t xml:space="preserve">03306</t>
  </si>
  <si>
    <t xml:space="preserve">Пожаревац (Александровац) - Пожаревац (Орљево)</t>
  </si>
  <si>
    <t xml:space="preserve">03307</t>
  </si>
  <si>
    <t xml:space="preserve">Пожаревац (Орљево) - Салаковац</t>
  </si>
  <si>
    <t xml:space="preserve">АБС 1105</t>
  </si>
  <si>
    <t xml:space="preserve">03324</t>
  </si>
  <si>
    <t xml:space="preserve">Салаковац - Салаковац (Велико Црниће)</t>
  </si>
  <si>
    <t xml:space="preserve">03325</t>
  </si>
  <si>
    <t xml:space="preserve">Салаковац  (Велико Црниће) - Забрега (Божевац)</t>
  </si>
  <si>
    <t xml:space="preserve">АБС 1248</t>
  </si>
  <si>
    <t xml:space="preserve">03309</t>
  </si>
  <si>
    <t xml:space="preserve">Забрега (Божевац) - Макце</t>
  </si>
  <si>
    <t xml:space="preserve">03310</t>
  </si>
  <si>
    <t xml:space="preserve">Макце - Љешница</t>
  </si>
  <si>
    <t xml:space="preserve">АБС 1125</t>
  </si>
  <si>
    <t xml:space="preserve">03311</t>
  </si>
  <si>
    <t xml:space="preserve">Љешница - Турија</t>
  </si>
  <si>
    <t xml:space="preserve">АБС 1249</t>
  </si>
  <si>
    <t xml:space="preserve">03312</t>
  </si>
  <si>
    <t xml:space="preserve">Турија - Кучево</t>
  </si>
  <si>
    <t xml:space="preserve">АБС 1128</t>
  </si>
  <si>
    <t xml:space="preserve">03313</t>
  </si>
  <si>
    <t xml:space="preserve">Кучево - Дебели Луг</t>
  </si>
  <si>
    <t xml:space="preserve">03314</t>
  </si>
  <si>
    <t xml:space="preserve">Дебели Луг - Мајданпек</t>
  </si>
  <si>
    <t xml:space="preserve">АБС 1126</t>
  </si>
  <si>
    <t xml:space="preserve">03315</t>
  </si>
  <si>
    <t xml:space="preserve">Мајданпек - Милошева Кула</t>
  </si>
  <si>
    <t xml:space="preserve">АБС 1255</t>
  </si>
  <si>
    <t xml:space="preserve">03316</t>
  </si>
  <si>
    <t xml:space="preserve">Милошева Кула - Клокочевац</t>
  </si>
  <si>
    <t xml:space="preserve">03317</t>
  </si>
  <si>
    <t xml:space="preserve">Клокочевац - Плавна</t>
  </si>
  <si>
    <t xml:space="preserve">АБС 1256</t>
  </si>
  <si>
    <t xml:space="preserve">03318</t>
  </si>
  <si>
    <t xml:space="preserve">Плавна - Штубик</t>
  </si>
  <si>
    <t xml:space="preserve">03319</t>
  </si>
  <si>
    <t xml:space="preserve">Штубик - Буково</t>
  </si>
  <si>
    <t xml:space="preserve">03508</t>
  </si>
  <si>
    <t xml:space="preserve">Буково - Неготин (улаз)</t>
  </si>
  <si>
    <t xml:space="preserve">Преклоп 35</t>
  </si>
  <si>
    <t xml:space="preserve">03320</t>
  </si>
  <si>
    <t xml:space="preserve">Неготин (улаз) - Неготин (Брусник)</t>
  </si>
  <si>
    <t xml:space="preserve">03321</t>
  </si>
  <si>
    <t xml:space="preserve">Неготин (Брусник) - Неготин (Радујевац)</t>
  </si>
  <si>
    <t xml:space="preserve">03322</t>
  </si>
  <si>
    <t xml:space="preserve">Неготин (Радујевац) - Вељково</t>
  </si>
  <si>
    <t xml:space="preserve">03323</t>
  </si>
  <si>
    <t xml:space="preserve">Вељково - граница СРБ/БУГ (Мокрање)</t>
  </si>
  <si>
    <t xml:space="preserve">Број пута: 34</t>
  </si>
  <si>
    <t xml:space="preserve">03401</t>
  </si>
  <si>
    <t xml:space="preserve">Пожаревац (обилазница) - Пожаревац (Дубравица)</t>
  </si>
  <si>
    <t xml:space="preserve">03402</t>
  </si>
  <si>
    <t xml:space="preserve">Пожаревац (Дубравица) - Пожаревац (Костолац)</t>
  </si>
  <si>
    <t xml:space="preserve">03403</t>
  </si>
  <si>
    <t xml:space="preserve">Пожаревац (Костолац) - Братинац (Бабушинац)</t>
  </si>
  <si>
    <t xml:space="preserve">03404</t>
  </si>
  <si>
    <t xml:space="preserve">Братинац (Бабушинац) - Братинац (Набрђе)</t>
  </si>
  <si>
    <t xml:space="preserve">03405</t>
  </si>
  <si>
    <t xml:space="preserve">Братинац (Набрђе) - Берање</t>
  </si>
  <si>
    <t xml:space="preserve">03406</t>
  </si>
  <si>
    <t xml:space="preserve">Берање - Тополовник</t>
  </si>
  <si>
    <t xml:space="preserve">03407</t>
  </si>
  <si>
    <t xml:space="preserve">Тополовник - Браничево (Триброде)</t>
  </si>
  <si>
    <t xml:space="preserve">03408</t>
  </si>
  <si>
    <t xml:space="preserve">Браничево (Триброде) - Бран. (Доња Крушевица)</t>
  </si>
  <si>
    <t xml:space="preserve">03409</t>
  </si>
  <si>
    <t xml:space="preserve">Браничево (Доња Крушевица) - Голубац</t>
  </si>
  <si>
    <t xml:space="preserve">03410</t>
  </si>
  <si>
    <t xml:space="preserve">Голубац - Доњи Милановац</t>
  </si>
  <si>
    <t xml:space="preserve">03411</t>
  </si>
  <si>
    <t xml:space="preserve">Доњи Милановац - Поречки мост (Мосна)</t>
  </si>
  <si>
    <t xml:space="preserve">АБС 1254</t>
  </si>
  <si>
    <t xml:space="preserve">03412</t>
  </si>
  <si>
    <t xml:space="preserve">Поречки мост (Мосна) - Поречки мост (Мироч)</t>
  </si>
  <si>
    <t xml:space="preserve">АБС 1005</t>
  </si>
  <si>
    <t xml:space="preserve">03413</t>
  </si>
  <si>
    <t xml:space="preserve">Поречки мост (Мироч) - Брана "ХЕ Ђердап I"</t>
  </si>
  <si>
    <t xml:space="preserve">Број пута: 35</t>
  </si>
  <si>
    <t xml:space="preserve">03501</t>
  </si>
  <si>
    <t xml:space="preserve">гр. РУМ/СРБ (ХЕ Ђердап I) - Брана "ХЕ Ђердап I"</t>
  </si>
  <si>
    <t xml:space="preserve">03502</t>
  </si>
  <si>
    <t xml:space="preserve">Брана "ХЕ Ђердап I" - Кладово</t>
  </si>
  <si>
    <t xml:space="preserve">03503</t>
  </si>
  <si>
    <t xml:space="preserve">Кладово - Милутиновац</t>
  </si>
  <si>
    <t xml:space="preserve">03504</t>
  </si>
  <si>
    <t xml:space="preserve">Милутиновац - Брза Паланка</t>
  </si>
  <si>
    <t xml:space="preserve">АБС 1006</t>
  </si>
  <si>
    <t xml:space="preserve">03505</t>
  </si>
  <si>
    <t xml:space="preserve">Брза Паланка - Слатинска река (Слатина)</t>
  </si>
  <si>
    <t xml:space="preserve">03506</t>
  </si>
  <si>
    <t xml:space="preserve">Слатинска река (Слатина) - Душановац </t>
  </si>
  <si>
    <t xml:space="preserve">03507</t>
  </si>
  <si>
    <t xml:space="preserve">Душановац - Неготин (улаз)</t>
  </si>
  <si>
    <t xml:space="preserve">АБС 1257</t>
  </si>
  <si>
    <t xml:space="preserve">Неготин (улаз) - Буково</t>
  </si>
  <si>
    <t xml:space="preserve">03509</t>
  </si>
  <si>
    <t xml:space="preserve">Буково - Салаш</t>
  </si>
  <si>
    <t xml:space="preserve">03510</t>
  </si>
  <si>
    <t xml:space="preserve">Салаш - Рготина</t>
  </si>
  <si>
    <t xml:space="preserve">03511</t>
  </si>
  <si>
    <t xml:space="preserve">Рготина - Вражогрнац (Бор)</t>
  </si>
  <si>
    <t xml:space="preserve">03512</t>
  </si>
  <si>
    <t xml:space="preserve">Вражогрнац (Бор) - Вражогрнац</t>
  </si>
  <si>
    <t xml:space="preserve">03513</t>
  </si>
  <si>
    <t xml:space="preserve">Вражогрнац - Зајечар (Звездан)</t>
  </si>
  <si>
    <t xml:space="preserve">АБС 1137</t>
  </si>
  <si>
    <t xml:space="preserve">03514</t>
  </si>
  <si>
    <t xml:space="preserve">Зајечар (Звездан) - Зајечар (Велики Извор)</t>
  </si>
  <si>
    <t xml:space="preserve">03515</t>
  </si>
  <si>
    <t xml:space="preserve">Зајечар (Велики Извор) - Зајечар (Вршка Чука)</t>
  </si>
  <si>
    <t xml:space="preserve">03516</t>
  </si>
  <si>
    <t xml:space="preserve">Зајечар (Вршка Чука) - Вратарница</t>
  </si>
  <si>
    <t xml:space="preserve">АБС 1009</t>
  </si>
  <si>
    <t xml:space="preserve">03517</t>
  </si>
  <si>
    <t xml:space="preserve">Вратарница - Минићево (Витковац)</t>
  </si>
  <si>
    <t xml:space="preserve">03518</t>
  </si>
  <si>
    <t xml:space="preserve">Минићево (Витковац) - Минићево (Дебелица)</t>
  </si>
  <si>
    <t xml:space="preserve">АБС 1010</t>
  </si>
  <si>
    <t xml:space="preserve">03519</t>
  </si>
  <si>
    <t xml:space="preserve">Минићево (Дебелица) - Књажевац (Кална)</t>
  </si>
  <si>
    <t xml:space="preserve">03520</t>
  </si>
  <si>
    <t xml:space="preserve">Књажевац (Кална) - Књажевац</t>
  </si>
  <si>
    <t xml:space="preserve">03521</t>
  </si>
  <si>
    <t xml:space="preserve">Књажевац - Сврљиг</t>
  </si>
  <si>
    <t xml:space="preserve">03522</t>
  </si>
  <si>
    <t xml:space="preserve">Сврљиг - Сврљиг (Попшица)</t>
  </si>
  <si>
    <t xml:space="preserve">03523</t>
  </si>
  <si>
    <t xml:space="preserve">Сврљиг (Попшица) - Малча</t>
  </si>
  <si>
    <t xml:space="preserve">03524</t>
  </si>
  <si>
    <t xml:space="preserve">Малча - Малча (пут 259)</t>
  </si>
  <si>
    <t xml:space="preserve">03525</t>
  </si>
  <si>
    <t xml:space="preserve">Малча (пут 259) - петља Малча</t>
  </si>
  <si>
    <t xml:space="preserve">4006/4005</t>
  </si>
  <si>
    <t xml:space="preserve">петља Малча - петља Ниш исток</t>
  </si>
  <si>
    <t xml:space="preserve">Преклоп А4</t>
  </si>
  <si>
    <t xml:space="preserve">4004/4003</t>
  </si>
  <si>
    <t xml:space="preserve">петља Ниш исток - петља Ниш север</t>
  </si>
  <si>
    <t xml:space="preserve">4002/4001</t>
  </si>
  <si>
    <t xml:space="preserve">петља Ниш север - петља Трупале</t>
  </si>
  <si>
    <t xml:space="preserve">1097/1098</t>
  </si>
  <si>
    <t xml:space="preserve">петља Трупале - петља Ниш југ</t>
  </si>
  <si>
    <t xml:space="preserve">Преклоп А1</t>
  </si>
  <si>
    <t xml:space="preserve">1099/1100</t>
  </si>
  <si>
    <t xml:space="preserve">петља Ниш југ - петља Мерошина</t>
  </si>
  <si>
    <t xml:space="preserve">03526</t>
  </si>
  <si>
    <t xml:space="preserve">петља Мерошина - Мерошина </t>
  </si>
  <si>
    <t xml:space="preserve">АБС 1213</t>
  </si>
  <si>
    <t xml:space="preserve">03527</t>
  </si>
  <si>
    <t xml:space="preserve">Мерошина - Прокупље (Орљане)</t>
  </si>
  <si>
    <t xml:space="preserve">03528</t>
  </si>
  <si>
    <t xml:space="preserve">Прокупље (Орљане) - Прокупље (Вукања)</t>
  </si>
  <si>
    <t xml:space="preserve">03529</t>
  </si>
  <si>
    <t xml:space="preserve">Прокупље (Вукања) - Прокупље</t>
  </si>
  <si>
    <t xml:space="preserve">03530</t>
  </si>
  <si>
    <t xml:space="preserve">Прокупље - Прокупље (Ћуковац)</t>
  </si>
  <si>
    <t xml:space="preserve">03531</t>
  </si>
  <si>
    <t xml:space="preserve">Прокупље (Ћуковац) - Поточић (Доња Топоница)</t>
  </si>
  <si>
    <t xml:space="preserve">АБС 1030</t>
  </si>
  <si>
    <t xml:space="preserve">03532</t>
  </si>
  <si>
    <t xml:space="preserve">Поточић (Доња Топоница) - Поточић (Мала Плана)</t>
  </si>
  <si>
    <t xml:space="preserve">03533</t>
  </si>
  <si>
    <t xml:space="preserve">Поточић (Мала Плана) - Белољин</t>
  </si>
  <si>
    <t xml:space="preserve">АБС 1029</t>
  </si>
  <si>
    <t xml:space="preserve">03534</t>
  </si>
  <si>
    <t xml:space="preserve">Белољин - Куршумлија</t>
  </si>
  <si>
    <t xml:space="preserve">АБС 1206</t>
  </si>
  <si>
    <t xml:space="preserve">03535</t>
  </si>
  <si>
    <t xml:space="preserve">Куршумлија - Рударе</t>
  </si>
  <si>
    <t xml:space="preserve">03536</t>
  </si>
  <si>
    <t xml:space="preserve">Рударе - граница АП КиМ (Мердаре)</t>
  </si>
  <si>
    <t xml:space="preserve">АБС 1205</t>
  </si>
  <si>
    <t xml:space="preserve">03537</t>
  </si>
  <si>
    <t xml:space="preserve">граница АП КиМ (Мердаре) - Подујево (Крпимеј)</t>
  </si>
  <si>
    <t xml:space="preserve">03538</t>
  </si>
  <si>
    <t xml:space="preserve">Подујево (Крпимеј) - Подујево (Лужане)</t>
  </si>
  <si>
    <t xml:space="preserve">03539</t>
  </si>
  <si>
    <t xml:space="preserve">Подујево (Лужане) - Лужане</t>
  </si>
  <si>
    <t xml:space="preserve">03540</t>
  </si>
  <si>
    <t xml:space="preserve">Лужане - Лебане (Милошево)</t>
  </si>
  <si>
    <t xml:space="preserve">03541</t>
  </si>
  <si>
    <t xml:space="preserve">Лебане (Милошево) - Приштина (Лебане)</t>
  </si>
  <si>
    <t xml:space="preserve">03542</t>
  </si>
  <si>
    <t xml:space="preserve">Приштина (Лебане) - Приштина (Пећ)</t>
  </si>
  <si>
    <t xml:space="preserve">Преклоп 31</t>
  </si>
  <si>
    <t xml:space="preserve">Чаглавица - Лапље село</t>
  </si>
  <si>
    <t xml:space="preserve">03543</t>
  </si>
  <si>
    <t xml:space="preserve">Лапље село - Липљан (Јањево)</t>
  </si>
  <si>
    <t xml:space="preserve">03544</t>
  </si>
  <si>
    <t xml:space="preserve">Липљан (Јањево) - Ђурковце</t>
  </si>
  <si>
    <t xml:space="preserve">03545</t>
  </si>
  <si>
    <t xml:space="preserve">Ђурковце - Штимље</t>
  </si>
  <si>
    <t xml:space="preserve">03546</t>
  </si>
  <si>
    <t xml:space="preserve">Штимље - Црнољево</t>
  </si>
  <si>
    <t xml:space="preserve">03547</t>
  </si>
  <si>
    <t xml:space="preserve">Црнољево - Дуље</t>
  </si>
  <si>
    <t xml:space="preserve">03548</t>
  </si>
  <si>
    <t xml:space="preserve">Дуље - Сува Река (Студенчане)</t>
  </si>
  <si>
    <t xml:space="preserve">03549</t>
  </si>
  <si>
    <t xml:space="preserve">Сува Река (Студенчане) - Сува Река (Мушутиште)</t>
  </si>
  <si>
    <t xml:space="preserve">03550</t>
  </si>
  <si>
    <t xml:space="preserve">Сува Река (Мушутиште) - Призрен (Брезовица)</t>
  </si>
  <si>
    <t xml:space="preserve">03551</t>
  </si>
  <si>
    <t xml:space="preserve">Призрен (Брезовица) - Призрен (Ландовица)</t>
  </si>
  <si>
    <t xml:space="preserve">03552</t>
  </si>
  <si>
    <t xml:space="preserve">Призрен (Ландовица) - Жур</t>
  </si>
  <si>
    <t xml:space="preserve">03553</t>
  </si>
  <si>
    <t xml:space="preserve">Жур - граница СРБ/АЛБ (Врбница)</t>
  </si>
  <si>
    <t xml:space="preserve">Траса пута 35 до изградње моста Милутиновац</t>
  </si>
  <si>
    <t xml:space="preserve">03599</t>
  </si>
  <si>
    <t xml:space="preserve">привремени одсек</t>
  </si>
  <si>
    <t xml:space="preserve">Број пута: 36</t>
  </si>
  <si>
    <t xml:space="preserve">03601</t>
  </si>
  <si>
    <t xml:space="preserve">петља Параћин - Давидовац (Поповац)</t>
  </si>
  <si>
    <t xml:space="preserve">03602</t>
  </si>
  <si>
    <t xml:space="preserve">Давидовац (Поповац) - Грза</t>
  </si>
  <si>
    <t xml:space="preserve">АБС 1129</t>
  </si>
  <si>
    <t xml:space="preserve">03603</t>
  </si>
  <si>
    <t xml:space="preserve">Грза - Стража</t>
  </si>
  <si>
    <t xml:space="preserve">03604</t>
  </si>
  <si>
    <t xml:space="preserve">Стража - Мирово</t>
  </si>
  <si>
    <t xml:space="preserve">АБС 1262</t>
  </si>
  <si>
    <t xml:space="preserve">03605</t>
  </si>
  <si>
    <t xml:space="preserve">Мирово - Бољевац</t>
  </si>
  <si>
    <t xml:space="preserve">03606</t>
  </si>
  <si>
    <t xml:space="preserve">Бољевац - Валакоње</t>
  </si>
  <si>
    <t xml:space="preserve">АБС 1261</t>
  </si>
  <si>
    <t xml:space="preserve">03607</t>
  </si>
  <si>
    <t xml:space="preserve">Валакоње - Селиште</t>
  </si>
  <si>
    <t xml:space="preserve">03608</t>
  </si>
  <si>
    <t xml:space="preserve">Селиште - Гамзиградска Бања</t>
  </si>
  <si>
    <t xml:space="preserve">03609</t>
  </si>
  <si>
    <t xml:space="preserve">Гамзиградска Бања - Гамзиград</t>
  </si>
  <si>
    <t xml:space="preserve">03610</t>
  </si>
  <si>
    <t xml:space="preserve">Гамзиград - Звездан</t>
  </si>
  <si>
    <t xml:space="preserve">АБС 1260</t>
  </si>
  <si>
    <t xml:space="preserve">03611</t>
  </si>
  <si>
    <t xml:space="preserve">Звездан - Лубница</t>
  </si>
  <si>
    <t xml:space="preserve">03612</t>
  </si>
  <si>
    <t xml:space="preserve">Лубница - Зајечар (Шљивар)</t>
  </si>
  <si>
    <t xml:space="preserve">03613</t>
  </si>
  <si>
    <t xml:space="preserve">Зајечар (Шљивар) - Зајечар (Вршка Чука)</t>
  </si>
  <si>
    <t xml:space="preserve">03614</t>
  </si>
  <si>
    <t xml:space="preserve">Зајечар (Вршка Чука) - гр. СРБ/БУГ (Вршка Чука)</t>
  </si>
  <si>
    <t xml:space="preserve">АБС 1259</t>
  </si>
  <si>
    <t xml:space="preserve">Број пута: 37</t>
  </si>
  <si>
    <t xml:space="preserve">03701</t>
  </si>
  <si>
    <t xml:space="preserve">Селиште - Брестовац</t>
  </si>
  <si>
    <t xml:space="preserve">03702</t>
  </si>
  <si>
    <t xml:space="preserve">Брестовац - Бор</t>
  </si>
  <si>
    <t xml:space="preserve">03703</t>
  </si>
  <si>
    <t xml:space="preserve">Бор - Вражогрнац (Бор)</t>
  </si>
  <si>
    <t xml:space="preserve">АБС 1008</t>
  </si>
  <si>
    <t xml:space="preserve">Број пута: 38</t>
  </si>
  <si>
    <t xml:space="preserve">03801</t>
  </si>
  <si>
    <t xml:space="preserve">Макрешане - Крушевац (Ђунис)</t>
  </si>
  <si>
    <t xml:space="preserve">АБС 1224</t>
  </si>
  <si>
    <t xml:space="preserve">03802</t>
  </si>
  <si>
    <t xml:space="preserve">Крушевац (Ђунис) - Крушевац (Јастребац)</t>
  </si>
  <si>
    <t xml:space="preserve">03803</t>
  </si>
  <si>
    <t xml:space="preserve">Крушевац (Јастребац) - Разбојна</t>
  </si>
  <si>
    <t xml:space="preserve">АБС 1221</t>
  </si>
  <si>
    <t xml:space="preserve">03804</t>
  </si>
  <si>
    <t xml:space="preserve">Разбојна - Блаце</t>
  </si>
  <si>
    <t xml:space="preserve">АБС 1204</t>
  </si>
  <si>
    <t xml:space="preserve">03805</t>
  </si>
  <si>
    <t xml:space="preserve">Блаце - Белољин</t>
  </si>
  <si>
    <t xml:space="preserve">АБС 1028</t>
  </si>
  <si>
    <t xml:space="preserve">Број пута: 39</t>
  </si>
  <si>
    <t xml:space="preserve">03901</t>
  </si>
  <si>
    <t xml:space="preserve">Пирот - Садиков Бунар</t>
  </si>
  <si>
    <t xml:space="preserve">АБС 1189</t>
  </si>
  <si>
    <t xml:space="preserve">03902</t>
  </si>
  <si>
    <t xml:space="preserve">Садиков Бунар - Доњи Стрижевац</t>
  </si>
  <si>
    <t xml:space="preserve">03903</t>
  </si>
  <si>
    <t xml:space="preserve">Доњи Стрижевац - Бабушница</t>
  </si>
  <si>
    <t xml:space="preserve">03904</t>
  </si>
  <si>
    <t xml:space="preserve">Бабушница - Боњинце</t>
  </si>
  <si>
    <t xml:space="preserve">АБС 1011</t>
  </si>
  <si>
    <t xml:space="preserve">03905</t>
  </si>
  <si>
    <t xml:space="preserve">Боњинце - Свође</t>
  </si>
  <si>
    <r>
      <rPr>
        <sz val="10"/>
        <rFont val="Arial Narrow"/>
        <family val="2"/>
        <charset val="238"/>
      </rPr>
      <t xml:space="preserve">03906</t>
    </r>
    <r>
      <rPr>
        <sz val="10"/>
        <color rgb="FF808080"/>
        <rFont val="Arial Narrow"/>
        <family val="2"/>
        <charset val="204"/>
      </rPr>
      <t xml:space="preserve">со1</t>
    </r>
  </si>
  <si>
    <r>
      <rPr>
        <sz val="10"/>
        <rFont val="Arial Narrow"/>
        <family val="2"/>
        <charset val="238"/>
      </rPr>
      <t xml:space="preserve">Свође - </t>
    </r>
    <r>
      <rPr>
        <sz val="10"/>
        <color rgb="FF808080"/>
        <rFont val="Arial Narrow"/>
        <family val="2"/>
        <charset val="204"/>
      </rPr>
      <t xml:space="preserve">Манастириште</t>
    </r>
  </si>
  <si>
    <r>
      <rPr>
        <sz val="10"/>
        <rFont val="Arial Narrow"/>
        <family val="2"/>
        <charset val="238"/>
      </rPr>
      <t xml:space="preserve">03906</t>
    </r>
    <r>
      <rPr>
        <sz val="10"/>
        <color rgb="FF808080"/>
        <rFont val="Arial Narrow"/>
        <family val="2"/>
        <charset val="204"/>
      </rPr>
      <t xml:space="preserve">со2</t>
    </r>
  </si>
  <si>
    <r>
      <rPr>
        <sz val="10"/>
        <color rgb="FF808080"/>
        <rFont val="Arial Narrow"/>
        <family val="2"/>
        <charset val="204"/>
      </rPr>
      <t xml:space="preserve">Манастириште</t>
    </r>
    <r>
      <rPr>
        <sz val="10"/>
        <rFont val="Arial Narrow"/>
        <family val="2"/>
        <charset val="238"/>
      </rPr>
      <t xml:space="preserve"> - Власотинце</t>
    </r>
  </si>
  <si>
    <t xml:space="preserve">03907</t>
  </si>
  <si>
    <t xml:space="preserve">Власотинце - Лесковац југ (веза са А1)</t>
  </si>
  <si>
    <t xml:space="preserve">АБС 1133</t>
  </si>
  <si>
    <t xml:space="preserve">03908</t>
  </si>
  <si>
    <t xml:space="preserve">Лесковац југ (веза са А1) - Лесковац (Власотинце)</t>
  </si>
  <si>
    <t xml:space="preserve">03909</t>
  </si>
  <si>
    <t xml:space="preserve">Лесковац (Власотинце) - Лесковац (Стројковце)</t>
  </si>
  <si>
    <t xml:space="preserve">03910</t>
  </si>
  <si>
    <t xml:space="preserve">Лесковац (Стројковце) - Лесковац (Братмиловцe)</t>
  </si>
  <si>
    <t xml:space="preserve">03911</t>
  </si>
  <si>
    <t xml:space="preserve">Лесковац (Братмиловце) - Лесковац (Горња Стопања)</t>
  </si>
  <si>
    <t xml:space="preserve">03912</t>
  </si>
  <si>
    <t xml:space="preserve">Лесковац (Горња Стопања) - Лебане (Бојник)</t>
  </si>
  <si>
    <t xml:space="preserve">АБС 1169</t>
  </si>
  <si>
    <t xml:space="preserve">03913</t>
  </si>
  <si>
    <t xml:space="preserve">Лебане (Бојник) - Лебане </t>
  </si>
  <si>
    <t xml:space="preserve">03914</t>
  </si>
  <si>
    <t xml:space="preserve">Лебане - Лебане (Кривача)</t>
  </si>
  <si>
    <t xml:space="preserve">03915</t>
  </si>
  <si>
    <t xml:space="preserve">Лебане (Кривача) - Негосавље</t>
  </si>
  <si>
    <t xml:space="preserve">03916</t>
  </si>
  <si>
    <t xml:space="preserve">Негосавље - Маћедонце</t>
  </si>
  <si>
    <t xml:space="preserve">АБС 1167</t>
  </si>
  <si>
    <t xml:space="preserve">03917</t>
  </si>
  <si>
    <t xml:space="preserve">Маћедонце - Туларе</t>
  </si>
  <si>
    <t xml:space="preserve">03918</t>
  </si>
  <si>
    <t xml:space="preserve">Туларе - граница АП КиМ (Мутиводе)</t>
  </si>
  <si>
    <t xml:space="preserve">03919</t>
  </si>
  <si>
    <t xml:space="preserve">граница АП КиМ (Мутиводе) - Приштина (Лебане)</t>
  </si>
  <si>
    <t xml:space="preserve">03920</t>
  </si>
  <si>
    <t xml:space="preserve">Приштина (Пећ) - Велика Слатина (Обилић)</t>
  </si>
  <si>
    <t xml:space="preserve">03921</t>
  </si>
  <si>
    <t xml:space="preserve">Велика Слатина (Обилић) - Велика Слатина (Магура)</t>
  </si>
  <si>
    <t xml:space="preserve">03922</t>
  </si>
  <si>
    <t xml:space="preserve">Велика Слатина (Магура) - Коморане</t>
  </si>
  <si>
    <t xml:space="preserve">03923</t>
  </si>
  <si>
    <t xml:space="preserve">Коморане - Лапушник</t>
  </si>
  <si>
    <t xml:space="preserve">03924</t>
  </si>
  <si>
    <t xml:space="preserve">Лапушник - Кијево</t>
  </si>
  <si>
    <t xml:space="preserve">03925</t>
  </si>
  <si>
    <t xml:space="preserve">Кијево - Долац (Храмовик)</t>
  </si>
  <si>
    <t xml:space="preserve">03926</t>
  </si>
  <si>
    <t xml:space="preserve">Долац (Храмовик) - Долац (Клина)</t>
  </si>
  <si>
    <t xml:space="preserve">03927</t>
  </si>
  <si>
    <t xml:space="preserve">Долац (Клина) - Зајмово</t>
  </si>
  <si>
    <t xml:space="preserve">03928</t>
  </si>
  <si>
    <t xml:space="preserve">Зајмово - Пећ (Витомирица)</t>
  </si>
  <si>
    <t xml:space="preserve">03929</t>
  </si>
  <si>
    <t xml:space="preserve">Пећ (Витомирица) - Пећ (Дечани)</t>
  </si>
  <si>
    <t xml:space="preserve">03930</t>
  </si>
  <si>
    <t xml:space="preserve">Пећ (Дечани) - граница СРБ/ЦГ (Чакор)</t>
  </si>
  <si>
    <t xml:space="preserve">Број пута: 40</t>
  </si>
  <si>
    <t xml:space="preserve">04001</t>
  </si>
  <si>
    <t xml:space="preserve">Владичин Хан - Владичин Хан (Грамађе)</t>
  </si>
  <si>
    <t xml:space="preserve">04002Н</t>
  </si>
  <si>
    <t xml:space="preserve">Владичин Хан (Грамађе) - Владичин Хан (веза са А1)</t>
  </si>
  <si>
    <t xml:space="preserve">04003Н</t>
  </si>
  <si>
    <t xml:space="preserve">Владичин Хан (веза са А1) - Житорађе</t>
  </si>
  <si>
    <t xml:space="preserve">04004</t>
  </si>
  <si>
    <t xml:space="preserve">Житорађе - Сурдулица</t>
  </si>
  <si>
    <t xml:space="preserve">АБС 1171</t>
  </si>
  <si>
    <t xml:space="preserve">04005</t>
  </si>
  <si>
    <t xml:space="preserve">Сурдулица - Власина Округлица</t>
  </si>
  <si>
    <t xml:space="preserve">АБС 1166</t>
  </si>
  <si>
    <t xml:space="preserve">04006</t>
  </si>
  <si>
    <t xml:space="preserve">Власина Округлица - Власинско језеро</t>
  </si>
  <si>
    <t xml:space="preserve">04007</t>
  </si>
  <si>
    <t xml:space="preserve">Власинско језеро - Стрезимировци</t>
  </si>
  <si>
    <t xml:space="preserve">АБС 1172</t>
  </si>
  <si>
    <t xml:space="preserve">04008</t>
  </si>
  <si>
    <t xml:space="preserve">Стрезимировци - граница СРБ/БУГ (Стрезимировци)</t>
  </si>
  <si>
    <t xml:space="preserve">Број пута: 41</t>
  </si>
  <si>
    <t xml:space="preserve">04101</t>
  </si>
  <si>
    <r>
      <rPr>
        <sz val="10"/>
        <rFont val="Arial Narrow"/>
        <family val="2"/>
        <charset val="238"/>
      </rPr>
      <t xml:space="preserve">петља Бујановац југ</t>
    </r>
    <r>
      <rPr>
        <sz val="10"/>
        <color rgb="FFFF0000"/>
        <rFont val="Arial Narrow"/>
        <family val="2"/>
        <charset val="238"/>
      </rPr>
      <t xml:space="preserve">* </t>
    </r>
    <r>
      <rPr>
        <sz val="10"/>
        <rFont val="Arial Narrow"/>
        <family val="2"/>
        <charset val="238"/>
      </rPr>
      <t xml:space="preserve">- Бујановац</t>
    </r>
  </si>
  <si>
    <t xml:space="preserve">неизграђена деоница</t>
  </si>
  <si>
    <t xml:space="preserve">04102Н</t>
  </si>
  <si>
    <t xml:space="preserve">Бујановац - Бујановац (Велики Трновац)</t>
  </si>
  <si>
    <t xml:space="preserve">04103</t>
  </si>
  <si>
    <t xml:space="preserve">Бујановац (Велики Трновац) - гр. АП КиМ (Кончуљ)</t>
  </si>
  <si>
    <t xml:space="preserve">АБС 1314</t>
  </si>
  <si>
    <t xml:space="preserve">04104</t>
  </si>
  <si>
    <t xml:space="preserve">граница АП КиМ (Кончуљ) - Доморовце</t>
  </si>
  <si>
    <t xml:space="preserve">04105</t>
  </si>
  <si>
    <t xml:space="preserve">Доморовце - Доње Кормињане</t>
  </si>
  <si>
    <t xml:space="preserve">04106</t>
  </si>
  <si>
    <t xml:space="preserve">Доње Кормињане - Гњилане (Горњи Макреш)</t>
  </si>
  <si>
    <t xml:space="preserve">04107</t>
  </si>
  <si>
    <t xml:space="preserve">Гњилане (Горњи Макреш) - Гњилане (Добрчане)</t>
  </si>
  <si>
    <t xml:space="preserve">04108</t>
  </si>
  <si>
    <t xml:space="preserve">Гњилане (Добрчане) - Гњилане (Клокот)</t>
  </si>
  <si>
    <t xml:space="preserve">04109</t>
  </si>
  <si>
    <t xml:space="preserve">Гњилане (Клокот) - Ливоч</t>
  </si>
  <si>
    <t xml:space="preserve">04110</t>
  </si>
  <si>
    <t xml:space="preserve">Ливоч - Клокот</t>
  </si>
  <si>
    <t xml:space="preserve">04111</t>
  </si>
  <si>
    <t xml:space="preserve">Клокот - Урошевац (Гњилане)</t>
  </si>
  <si>
    <t xml:space="preserve">04112</t>
  </si>
  <si>
    <t xml:space="preserve">Урошевац (Гњилане) - Урошевац (Језерце)</t>
  </si>
  <si>
    <t xml:space="preserve">04113</t>
  </si>
  <si>
    <t xml:space="preserve">Урошевац (Језерце) - Кошаре</t>
  </si>
  <si>
    <t xml:space="preserve">04114</t>
  </si>
  <si>
    <t xml:space="preserve">Кошаре - Штимље</t>
  </si>
  <si>
    <t xml:space="preserve">Број пута: 42</t>
  </si>
  <si>
    <t xml:space="preserve">04201</t>
  </si>
  <si>
    <t xml:space="preserve">Чукарка - петља Прешево</t>
  </si>
  <si>
    <r>
      <rPr>
        <sz val="10"/>
        <rFont val="Arial Narrow"/>
        <family val="2"/>
        <charset val="238"/>
      </rPr>
      <t xml:space="preserve">04202</t>
    </r>
    <r>
      <rPr>
        <sz val="10"/>
        <color rgb="FF808080"/>
        <rFont val="Arial Narrow"/>
        <family val="2"/>
        <charset val="204"/>
      </rPr>
      <t xml:space="preserve">со1</t>
    </r>
  </si>
  <si>
    <r>
      <rPr>
        <sz val="10"/>
        <rFont val="Arial Narrow"/>
        <family val="2"/>
        <charset val="238"/>
      </rPr>
      <t xml:space="preserve">петља Прешево - </t>
    </r>
    <r>
      <rPr>
        <sz val="10"/>
        <color rgb="FF808080"/>
        <rFont val="Arial Narrow"/>
        <family val="2"/>
        <charset val="204"/>
      </rPr>
      <t xml:space="preserve">Прешево</t>
    </r>
  </si>
  <si>
    <r>
      <rPr>
        <sz val="10"/>
        <rFont val="Arial Narrow"/>
        <family val="2"/>
        <charset val="238"/>
      </rPr>
      <t xml:space="preserve">04202</t>
    </r>
    <r>
      <rPr>
        <sz val="10"/>
        <color rgb="FF808080"/>
        <rFont val="Arial Narrow"/>
        <family val="2"/>
        <charset val="204"/>
      </rPr>
      <t xml:space="preserve">со2</t>
    </r>
  </si>
  <si>
    <r>
      <rPr>
        <sz val="10"/>
        <color rgb="FF808080"/>
        <rFont val="Arial Narrow"/>
        <family val="2"/>
        <charset val="204"/>
      </rPr>
      <t xml:space="preserve">Прешево</t>
    </r>
    <r>
      <rPr>
        <sz val="10"/>
        <rFont val="Arial Narrow"/>
        <family val="2"/>
        <charset val="238"/>
      </rPr>
      <t xml:space="preserve"> - граница АП КиМ (Депче)</t>
    </r>
  </si>
  <si>
    <t xml:space="preserve">04203</t>
  </si>
  <si>
    <t xml:space="preserve">граница АП КиМ (Депче) - Гњилане (Добрчане)</t>
  </si>
  <si>
    <t xml:space="preserve">Преклоп 41</t>
  </si>
  <si>
    <t xml:space="preserve">04204</t>
  </si>
  <si>
    <t xml:space="preserve">Гњилане (Клокот) - Брасаљце</t>
  </si>
  <si>
    <t xml:space="preserve">04205</t>
  </si>
  <si>
    <t xml:space="preserve">Брасаљце - Лабљане</t>
  </si>
  <si>
    <t xml:space="preserve">04206</t>
  </si>
  <si>
    <t xml:space="preserve">Лабљане - Чаглавица</t>
  </si>
  <si>
    <t xml:space="preserve">Број пута: 45</t>
  </si>
  <si>
    <t xml:space="preserve">04501</t>
  </si>
  <si>
    <t xml:space="preserve">Долац (Храмовик) - Храмовик</t>
  </si>
  <si>
    <t xml:space="preserve">04502</t>
  </si>
  <si>
    <t xml:space="preserve">Храмовик - Ђаковица (Бистражин)</t>
  </si>
  <si>
    <t xml:space="preserve">04503</t>
  </si>
  <si>
    <t xml:space="preserve">Ђаковица (Бистражин) - Ђаковица (Ћафа Прушит)</t>
  </si>
  <si>
    <t xml:space="preserve">04504</t>
  </si>
  <si>
    <t xml:space="preserve">Ђаковица (Ћафа Прушит) - Поношевац</t>
  </si>
  <si>
    <t xml:space="preserve">04505</t>
  </si>
  <si>
    <t xml:space="preserve">Поношевац - граница СРБ/АЛБ (Морина)</t>
  </si>
  <si>
    <t xml:space="preserve">Број пута: 46</t>
  </si>
  <si>
    <t xml:space="preserve">04601</t>
  </si>
  <si>
    <t xml:space="preserve">Равни Гај - Кнић</t>
  </si>
  <si>
    <t xml:space="preserve">АБС 1017</t>
  </si>
  <si>
    <t xml:space="preserve">04602</t>
  </si>
  <si>
    <t xml:space="preserve">Кнић - Мрчајевци</t>
  </si>
  <si>
    <t xml:space="preserve">АБС 1155</t>
  </si>
  <si>
    <t xml:space="preserve">Број пута: 47</t>
  </si>
  <si>
    <t xml:space="preserve">04701/04702</t>
  </si>
  <si>
    <t xml:space="preserve">Београд (штампарија) - петља Крњача</t>
  </si>
  <si>
    <t xml:space="preserve">04703/04704</t>
  </si>
  <si>
    <t xml:space="preserve">петља Крњача - Београд (Богословија)</t>
  </si>
  <si>
    <t xml:space="preserve">ЛЕГЕНДА:</t>
  </si>
  <si>
    <t xml:space="preserve">- путнички аутомобил,</t>
  </si>
  <si>
    <t xml:space="preserve">- аутобус,</t>
  </si>
  <si>
    <t xml:space="preserve">- лако теретно возило,</t>
  </si>
  <si>
    <t xml:space="preserve">- средње теретно возило</t>
  </si>
  <si>
    <t xml:space="preserve">- тешко теретно возило,</t>
  </si>
  <si>
    <t xml:space="preserve">- аутовоз и теретно возило са приколицом,</t>
  </si>
  <si>
    <t xml:space="preserve">- аутоматски бројач саобраћаја са класификацијом (10+1 категорија),</t>
  </si>
  <si>
    <t xml:space="preserve">- пoвремено аутоматско бројање саобраћаја,</t>
  </si>
  <si>
    <t xml:space="preserve">НП 30</t>
  </si>
  <si>
    <t xml:space="preserve">- деоница са рампом за наплату путарине,</t>
  </si>
  <si>
    <t xml:space="preserve">- интерполација података.</t>
  </si>
  <si>
    <t xml:space="preserve">НАПОМЕНА:</t>
  </si>
  <si>
    <t xml:space="preserve">*</t>
  </si>
  <si>
    <t xml:space="preserve"> - подаци преузети са бројача на суседној деониц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\ ##0"/>
    <numFmt numFmtId="168" formatCode="0"/>
    <numFmt numFmtId="169" formatCode="General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 Narrow"/>
      <family val="2"/>
      <charset val="238"/>
    </font>
    <font>
      <sz val="10"/>
      <name val="Arial Narrow"/>
      <family val="2"/>
    </font>
    <font>
      <b val="true"/>
      <sz val="10"/>
      <color rgb="FF000080"/>
      <name val="Arial"/>
      <family val="2"/>
      <charset val="238"/>
    </font>
    <font>
      <sz val="11"/>
      <color rgb="FF000000"/>
      <name val="Arial Narrow"/>
      <family val="2"/>
      <charset val="238"/>
    </font>
    <font>
      <sz val="18"/>
      <color rgb="FF800000"/>
      <name val="Arial"/>
      <family val="2"/>
      <charset val="238"/>
    </font>
    <font>
      <sz val="10"/>
      <color rgb="FF000000"/>
      <name val="Arial Narrow"/>
      <family val="2"/>
      <charset val="238"/>
    </font>
    <font>
      <sz val="20"/>
      <color rgb="FF00008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 Narrow"/>
      <family val="2"/>
      <charset val="238"/>
    </font>
    <font>
      <i val="true"/>
      <sz val="10"/>
      <name val="Arial"/>
      <family val="2"/>
    </font>
    <font>
      <b val="true"/>
      <i val="true"/>
      <sz val="10"/>
      <color rgb="FF000080"/>
      <name val="Arial"/>
      <family val="2"/>
      <charset val="238"/>
    </font>
    <font>
      <i val="true"/>
      <sz val="10"/>
      <name val="Arial Narrow"/>
      <family val="2"/>
    </font>
    <font>
      <sz val="10"/>
      <color rgb="FF808080"/>
      <name val="Arial Narrow"/>
      <family val="2"/>
      <charset val="204"/>
    </font>
    <font>
      <sz val="11"/>
      <color rgb="FF000000"/>
      <name val="Arial"/>
      <family val="2"/>
    </font>
    <font>
      <b val="true"/>
      <sz val="11"/>
      <color rgb="FF000080"/>
      <name val="Arial"/>
      <family val="2"/>
      <charset val="238"/>
    </font>
    <font>
      <sz val="10"/>
      <color rgb="FF000000"/>
      <name val="Arial Narrow"/>
      <family val="2"/>
    </font>
    <font>
      <sz val="10"/>
      <color rgb="FFFF0000"/>
      <name val="Arial Narrow"/>
      <family val="2"/>
    </font>
    <font>
      <sz val="10"/>
      <color rgb="FF800080"/>
      <name val="Arial Narrow"/>
      <family val="2"/>
      <charset val="238"/>
    </font>
    <font>
      <sz val="10"/>
      <color rgb="FF800080"/>
      <name val="Arial Narrow"/>
      <family val="2"/>
    </font>
    <font>
      <sz val="10"/>
      <color rgb="FF800080"/>
      <name val="Arial"/>
      <family val="2"/>
    </font>
    <font>
      <sz val="10"/>
      <color rgb="FFFF0000"/>
      <name val="Arial Narrow"/>
      <family val="2"/>
      <charset val="238"/>
    </font>
    <font>
      <u val="single"/>
      <sz val="10"/>
      <name val="Arial Narrow"/>
      <family val="2"/>
    </font>
    <font>
      <b val="true"/>
      <sz val="10"/>
      <color rgb="FF000080"/>
      <name val="Arial"/>
      <family val="2"/>
    </font>
    <font>
      <sz val="11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3 2" xfId="58"/>
    <cellStyle name="Normal 4" xfId="59"/>
    <cellStyle name="Normal 4 2" xfId="60"/>
    <cellStyle name="Normal 4 2 2" xfId="61"/>
    <cellStyle name="Normal 4 3" xfId="62"/>
    <cellStyle name="Normal 5" xfId="63"/>
    <cellStyle name="Normal 5 2" xfId="64"/>
    <cellStyle name="Normal 6" xfId="65"/>
    <cellStyle name="Normal 6 2" xfId="66"/>
    <cellStyle name="Normal 7" xfId="67"/>
    <cellStyle name="Normal 8" xfId="68"/>
    <cellStyle name="Normal 9" xfId="69"/>
    <cellStyle name="Note 2" xfId="70"/>
    <cellStyle name="Note 3" xfId="71"/>
    <cellStyle name="Output 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0"/>
  <sheetViews>
    <sheetView showFormulas="false" showGridLines="true" showRowColHeaders="true" showZeros="true" rightToLeft="false" tabSelected="true" showOutlineSymbols="true" defaultGridColor="true" view="normal" topLeftCell="A591" colorId="64" zoomScale="100" zoomScaleNormal="100" zoomScalePageLayoutView="100" workbookViewId="0">
      <selection pane="topLeft" activeCell="G614" activeCellId="0" sqref="G6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85"/>
    <col collapsed="false" customWidth="true" hidden="false" outlineLevel="0" max="3" min="3" style="3" width="46.7"/>
    <col collapsed="false" customWidth="true" hidden="false" outlineLevel="0" max="4" min="4" style="4" width="8.85"/>
    <col collapsed="false" customWidth="true" hidden="false" outlineLevel="0" max="5" min="5" style="5" width="8.14"/>
    <col collapsed="false" customWidth="true" hidden="false" outlineLevel="0" max="10" min="6" style="5" width="7.28"/>
    <col collapsed="false" customWidth="true" hidden="false" outlineLevel="0" max="11" min="11" style="6" width="8.7"/>
    <col collapsed="false" customWidth="true" hidden="false" outlineLevel="0" max="12" min="12" style="7" width="11.7"/>
    <col collapsed="false" customWidth="false" hidden="false" outlineLevel="0" max="257" min="13" style="8" width="9.14"/>
  </cols>
  <sheetData>
    <row r="1" s="10" customFormat="true" ht="2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0" customFormat="true" ht="24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0" customFormat="tru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s="10" customFormat="true" ht="24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30.75" hidden="false" customHeight="true" outlineLevel="0" collapsed="false"/>
    <row r="6" s="19" customFormat="true" ht="20.1" hidden="false" customHeight="true" outlineLevel="0" collapsed="false">
      <c r="A6" s="13" t="s">
        <v>4</v>
      </c>
      <c r="B6" s="14" t="s">
        <v>5</v>
      </c>
      <c r="C6" s="15" t="s">
        <v>6</v>
      </c>
      <c r="D6" s="16" t="s">
        <v>7</v>
      </c>
      <c r="E6" s="17" t="s">
        <v>8</v>
      </c>
      <c r="F6" s="17"/>
      <c r="G6" s="17"/>
      <c r="H6" s="17"/>
      <c r="I6" s="17"/>
      <c r="J6" s="17"/>
      <c r="K6" s="17"/>
      <c r="L6" s="18" t="s">
        <v>9</v>
      </c>
    </row>
    <row r="7" s="19" customFormat="true" ht="13.5" hidden="false" customHeight="false" outlineLevel="0" collapsed="false">
      <c r="A7" s="13"/>
      <c r="B7" s="14"/>
      <c r="C7" s="15"/>
      <c r="D7" s="16"/>
      <c r="E7" s="20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  <c r="K7" s="22" t="s">
        <v>16</v>
      </c>
      <c r="L7" s="18"/>
    </row>
    <row r="8" s="30" customFormat="true" ht="15" hidden="false" customHeight="true" outlineLevel="0" collapsed="false">
      <c r="A8" s="23"/>
      <c r="B8" s="24"/>
      <c r="C8" s="25" t="s">
        <v>17</v>
      </c>
      <c r="D8" s="26"/>
      <c r="E8" s="27"/>
      <c r="F8" s="27"/>
      <c r="G8" s="27"/>
      <c r="H8" s="27"/>
      <c r="I8" s="27"/>
      <c r="J8" s="27"/>
      <c r="K8" s="28"/>
      <c r="L8" s="29"/>
    </row>
    <row r="9" s="39" customFormat="true" ht="15" hidden="false" customHeight="true" outlineLevel="0" collapsed="false">
      <c r="A9" s="31" t="n">
        <v>1</v>
      </c>
      <c r="B9" s="32" t="s">
        <v>18</v>
      </c>
      <c r="C9" s="33" t="s">
        <v>19</v>
      </c>
      <c r="D9" s="34" t="n">
        <v>5.216</v>
      </c>
      <c r="E9" s="35" t="n">
        <v>22054</v>
      </c>
      <c r="F9" s="36" t="n">
        <v>250</v>
      </c>
      <c r="G9" s="36" t="n">
        <v>444</v>
      </c>
      <c r="H9" s="36" t="n">
        <v>556</v>
      </c>
      <c r="I9" s="36" t="n">
        <v>450</v>
      </c>
      <c r="J9" s="36" t="n">
        <v>1696</v>
      </c>
      <c r="K9" s="37" t="n">
        <v>25450</v>
      </c>
      <c r="L9" s="38" t="s">
        <v>20</v>
      </c>
    </row>
    <row r="10" s="39" customFormat="true" ht="15" hidden="false" customHeight="true" outlineLevel="0" collapsed="false">
      <c r="A10" s="40" t="n">
        <f aca="false">A9+1</f>
        <v>2</v>
      </c>
      <c r="B10" s="41" t="s">
        <v>21</v>
      </c>
      <c r="C10" s="42" t="s">
        <v>22</v>
      </c>
      <c r="D10" s="43" t="n">
        <v>2.994</v>
      </c>
      <c r="E10" s="44" t="n">
        <v>12372</v>
      </c>
      <c r="F10" s="45" t="n">
        <v>70</v>
      </c>
      <c r="G10" s="45" t="n">
        <v>278</v>
      </c>
      <c r="H10" s="45" t="n">
        <v>384</v>
      </c>
      <c r="I10" s="45" t="n">
        <v>196</v>
      </c>
      <c r="J10" s="45" t="n">
        <v>1389</v>
      </c>
      <c r="K10" s="46" t="n">
        <v>14689</v>
      </c>
      <c r="L10" s="47" t="s">
        <v>23</v>
      </c>
    </row>
    <row r="11" s="39" customFormat="true" ht="15" hidden="false" customHeight="true" outlineLevel="0" collapsed="false">
      <c r="A11" s="40" t="n">
        <f aca="false">A10+1</f>
        <v>3</v>
      </c>
      <c r="B11" s="41" t="s">
        <v>24</v>
      </c>
      <c r="C11" s="48" t="s">
        <v>25</v>
      </c>
      <c r="D11" s="49" t="n">
        <v>4.906</v>
      </c>
      <c r="E11" s="50" t="n">
        <v>12372</v>
      </c>
      <c r="F11" s="51" t="n">
        <v>70</v>
      </c>
      <c r="G11" s="51" t="n">
        <v>278</v>
      </c>
      <c r="H11" s="51" t="n">
        <v>384</v>
      </c>
      <c r="I11" s="51" t="n">
        <v>196</v>
      </c>
      <c r="J11" s="51" t="n">
        <v>1389</v>
      </c>
      <c r="K11" s="52" t="n">
        <v>14689</v>
      </c>
      <c r="L11" s="53" t="s">
        <v>20</v>
      </c>
    </row>
    <row r="12" s="39" customFormat="true" ht="15" hidden="false" customHeight="true" outlineLevel="0" collapsed="false">
      <c r="A12" s="40" t="n">
        <f aca="false">A11+1</f>
        <v>4</v>
      </c>
      <c r="B12" s="41" t="s">
        <v>26</v>
      </c>
      <c r="C12" s="54" t="s">
        <v>27</v>
      </c>
      <c r="D12" s="55" t="n">
        <v>1.257</v>
      </c>
      <c r="E12" s="50" t="n">
        <v>5697</v>
      </c>
      <c r="F12" s="51" t="n">
        <v>78</v>
      </c>
      <c r="G12" s="51" t="n">
        <v>131</v>
      </c>
      <c r="H12" s="51" t="n">
        <v>138</v>
      </c>
      <c r="I12" s="51" t="n">
        <v>60</v>
      </c>
      <c r="J12" s="51" t="n">
        <v>471</v>
      </c>
      <c r="K12" s="52" t="n">
        <v>6575</v>
      </c>
      <c r="L12" s="53" t="s">
        <v>20</v>
      </c>
    </row>
    <row r="13" s="39" customFormat="true" ht="15" hidden="false" customHeight="true" outlineLevel="0" collapsed="false">
      <c r="A13" s="40" t="n">
        <f aca="false">A12+1</f>
        <v>5</v>
      </c>
      <c r="B13" s="41" t="s">
        <v>28</v>
      </c>
      <c r="C13" s="54" t="s">
        <v>29</v>
      </c>
      <c r="D13" s="55" t="n">
        <v>31.823</v>
      </c>
      <c r="E13" s="50" t="n">
        <v>4668</v>
      </c>
      <c r="F13" s="51" t="n">
        <v>79</v>
      </c>
      <c r="G13" s="51" t="n">
        <v>108</v>
      </c>
      <c r="H13" s="51" t="n">
        <v>100</v>
      </c>
      <c r="I13" s="51" t="n">
        <v>39</v>
      </c>
      <c r="J13" s="51" t="n">
        <v>329</v>
      </c>
      <c r="K13" s="56" t="n">
        <v>5323</v>
      </c>
      <c r="L13" s="47" t="s">
        <v>30</v>
      </c>
    </row>
    <row r="14" s="39" customFormat="true" ht="15" hidden="false" customHeight="true" outlineLevel="0" collapsed="false">
      <c r="A14" s="40" t="n">
        <f aca="false">A13+1</f>
        <v>6</v>
      </c>
      <c r="B14" s="41" t="s">
        <v>31</v>
      </c>
      <c r="C14" s="54" t="s">
        <v>32</v>
      </c>
      <c r="D14" s="55" t="n">
        <v>5.196</v>
      </c>
      <c r="E14" s="57" t="n">
        <v>2745</v>
      </c>
      <c r="F14" s="58" t="n">
        <v>27</v>
      </c>
      <c r="G14" s="58" t="n">
        <v>70</v>
      </c>
      <c r="H14" s="58" t="n">
        <v>66</v>
      </c>
      <c r="I14" s="58" t="n">
        <v>25</v>
      </c>
      <c r="J14" s="58" t="n">
        <v>229</v>
      </c>
      <c r="K14" s="59" t="n">
        <v>3162</v>
      </c>
      <c r="L14" s="47" t="s">
        <v>33</v>
      </c>
    </row>
    <row r="15" s="39" customFormat="true" ht="15" hidden="false" customHeight="true" outlineLevel="0" collapsed="false">
      <c r="A15" s="40" t="n">
        <f aca="false">A14+1</f>
        <v>7</v>
      </c>
      <c r="B15" s="41" t="s">
        <v>34</v>
      </c>
      <c r="C15" s="54" t="s">
        <v>35</v>
      </c>
      <c r="D15" s="55" t="n">
        <v>0.308</v>
      </c>
      <c r="E15" s="60" t="s">
        <v>36</v>
      </c>
      <c r="F15" s="60"/>
      <c r="G15" s="60"/>
      <c r="H15" s="60"/>
      <c r="I15" s="60"/>
      <c r="J15" s="60"/>
      <c r="K15" s="60"/>
      <c r="L15" s="61"/>
    </row>
    <row r="16" s="39" customFormat="true" ht="15" hidden="false" customHeight="true" outlineLevel="0" collapsed="false">
      <c r="A16" s="40" t="n">
        <f aca="false">A15+1</f>
        <v>8</v>
      </c>
      <c r="B16" s="41" t="s">
        <v>37</v>
      </c>
      <c r="C16" s="54" t="s">
        <v>38</v>
      </c>
      <c r="D16" s="55" t="n">
        <v>11.593</v>
      </c>
      <c r="E16" s="57" t="n">
        <v>3464</v>
      </c>
      <c r="F16" s="58" t="n">
        <v>78</v>
      </c>
      <c r="G16" s="58" t="n">
        <v>83</v>
      </c>
      <c r="H16" s="58" t="n">
        <v>70</v>
      </c>
      <c r="I16" s="58" t="n">
        <v>30</v>
      </c>
      <c r="J16" s="58" t="n">
        <v>237</v>
      </c>
      <c r="K16" s="59" t="n">
        <v>3962</v>
      </c>
      <c r="L16" s="47" t="s">
        <v>39</v>
      </c>
    </row>
    <row r="17" s="39" customFormat="true" ht="15" hidden="false" customHeight="true" outlineLevel="0" collapsed="false">
      <c r="A17" s="40" t="n">
        <f aca="false">A16+1</f>
        <v>9</v>
      </c>
      <c r="B17" s="41" t="s">
        <v>40</v>
      </c>
      <c r="C17" s="48" t="s">
        <v>41</v>
      </c>
      <c r="D17" s="49" t="n">
        <v>14.92</v>
      </c>
      <c r="E17" s="57" t="n">
        <v>4518</v>
      </c>
      <c r="F17" s="58" t="n">
        <v>66</v>
      </c>
      <c r="G17" s="58" t="n">
        <v>92</v>
      </c>
      <c r="H17" s="58" t="n">
        <v>55</v>
      </c>
      <c r="I17" s="58" t="n">
        <v>33</v>
      </c>
      <c r="J17" s="58" t="n">
        <v>185</v>
      </c>
      <c r="K17" s="59" t="n">
        <v>4949</v>
      </c>
      <c r="L17" s="53" t="s">
        <v>20</v>
      </c>
    </row>
    <row r="18" s="39" customFormat="true" ht="15" hidden="false" customHeight="true" outlineLevel="0" collapsed="false">
      <c r="A18" s="40" t="n">
        <f aca="false">A17+1</f>
        <v>10</v>
      </c>
      <c r="B18" s="41" t="s">
        <v>42</v>
      </c>
      <c r="C18" s="54" t="s">
        <v>43</v>
      </c>
      <c r="D18" s="49" t="n">
        <v>0.741</v>
      </c>
      <c r="E18" s="60" t="s">
        <v>36</v>
      </c>
      <c r="F18" s="60"/>
      <c r="G18" s="60"/>
      <c r="H18" s="60"/>
      <c r="I18" s="60"/>
      <c r="J18" s="60"/>
      <c r="K18" s="60"/>
      <c r="L18" s="61"/>
    </row>
    <row r="19" s="39" customFormat="true" ht="15" hidden="false" customHeight="true" outlineLevel="0" collapsed="false">
      <c r="A19" s="62" t="n">
        <f aca="false">A18+1</f>
        <v>11</v>
      </c>
      <c r="B19" s="63" t="s">
        <v>44</v>
      </c>
      <c r="C19" s="64" t="s">
        <v>45</v>
      </c>
      <c r="D19" s="65" t="n">
        <v>12.509</v>
      </c>
      <c r="E19" s="66" t="n">
        <v>1227</v>
      </c>
      <c r="F19" s="67" t="n">
        <v>11</v>
      </c>
      <c r="G19" s="67" t="n">
        <v>14</v>
      </c>
      <c r="H19" s="67" t="n">
        <v>6</v>
      </c>
      <c r="I19" s="67" t="n">
        <v>4</v>
      </c>
      <c r="J19" s="67" t="n">
        <v>162</v>
      </c>
      <c r="K19" s="68" t="n">
        <v>1424</v>
      </c>
      <c r="L19" s="69" t="s">
        <v>46</v>
      </c>
    </row>
    <row r="20" s="30" customFormat="true" ht="15" hidden="false" customHeight="true" outlineLevel="0" collapsed="false">
      <c r="A20" s="23"/>
      <c r="B20" s="24"/>
      <c r="C20" s="25" t="s">
        <v>47</v>
      </c>
      <c r="D20" s="26" t="n">
        <v>91.463</v>
      </c>
      <c r="E20" s="70"/>
      <c r="F20" s="70"/>
      <c r="G20" s="70"/>
      <c r="H20" s="70"/>
      <c r="I20" s="70"/>
      <c r="J20" s="70"/>
      <c r="K20" s="28"/>
      <c r="L20" s="71"/>
    </row>
    <row r="21" s="39" customFormat="true" ht="15" hidden="false" customHeight="true" outlineLevel="0" collapsed="false">
      <c r="A21" s="31" t="n">
        <f aca="false">A19+1</f>
        <v>12</v>
      </c>
      <c r="B21" s="72" t="s">
        <v>48</v>
      </c>
      <c r="C21" s="73" t="s">
        <v>49</v>
      </c>
      <c r="D21" s="74" t="n">
        <v>12.75</v>
      </c>
      <c r="E21" s="75" t="s">
        <v>50</v>
      </c>
      <c r="F21" s="75"/>
      <c r="G21" s="75"/>
      <c r="H21" s="75"/>
      <c r="I21" s="75"/>
      <c r="J21" s="75"/>
      <c r="K21" s="75"/>
      <c r="L21" s="38"/>
    </row>
    <row r="22" s="39" customFormat="true" ht="15" hidden="false" customHeight="true" outlineLevel="0" collapsed="false">
      <c r="A22" s="40" t="n">
        <f aca="false">A21+1</f>
        <v>13</v>
      </c>
      <c r="B22" s="76" t="s">
        <v>51</v>
      </c>
      <c r="C22" s="77" t="s">
        <v>52</v>
      </c>
      <c r="D22" s="55" t="n">
        <v>4.899</v>
      </c>
      <c r="E22" s="78" t="n">
        <v>1762</v>
      </c>
      <c r="F22" s="79" t="n">
        <v>23</v>
      </c>
      <c r="G22" s="79" t="n">
        <v>46</v>
      </c>
      <c r="H22" s="79" t="n">
        <v>29</v>
      </c>
      <c r="I22" s="79" t="n">
        <v>29</v>
      </c>
      <c r="J22" s="79" t="n">
        <v>109</v>
      </c>
      <c r="K22" s="80" t="n">
        <v>1998</v>
      </c>
      <c r="L22" s="81" t="s">
        <v>53</v>
      </c>
    </row>
    <row r="23" s="39" customFormat="true" ht="15" hidden="false" customHeight="true" outlineLevel="0" collapsed="false">
      <c r="A23" s="62" t="n">
        <f aca="false">A22+1</f>
        <v>14</v>
      </c>
      <c r="B23" s="82" t="s">
        <v>54</v>
      </c>
      <c r="C23" s="83" t="s">
        <v>55</v>
      </c>
      <c r="D23" s="84" t="n">
        <v>6.007</v>
      </c>
      <c r="E23" s="57" t="n">
        <v>2050</v>
      </c>
      <c r="F23" s="58" t="n">
        <v>35</v>
      </c>
      <c r="G23" s="58" t="n">
        <v>50</v>
      </c>
      <c r="H23" s="58" t="n">
        <v>35</v>
      </c>
      <c r="I23" s="58" t="n">
        <v>35</v>
      </c>
      <c r="J23" s="58" t="n">
        <v>140</v>
      </c>
      <c r="K23" s="59" t="n">
        <v>2345</v>
      </c>
      <c r="L23" s="85" t="s">
        <v>20</v>
      </c>
    </row>
    <row r="24" s="39" customFormat="true" ht="15" hidden="false" customHeight="true" outlineLevel="0" collapsed="false">
      <c r="A24" s="86"/>
      <c r="B24" s="87"/>
      <c r="C24" s="88"/>
      <c r="D24" s="89" t="n">
        <v>23.656</v>
      </c>
      <c r="E24" s="90"/>
      <c r="F24" s="90"/>
      <c r="G24" s="90"/>
      <c r="H24" s="90"/>
      <c r="I24" s="90"/>
      <c r="J24" s="90"/>
      <c r="K24" s="91"/>
      <c r="L24" s="71"/>
    </row>
    <row r="25" s="39" customFormat="true" ht="15" hidden="false" customHeight="true" outlineLevel="0" collapsed="false">
      <c r="A25" s="92"/>
      <c r="B25" s="93"/>
      <c r="C25" s="93" t="s">
        <v>56</v>
      </c>
      <c r="D25" s="94"/>
      <c r="E25" s="95"/>
      <c r="F25" s="95"/>
      <c r="G25" s="95"/>
      <c r="H25" s="95"/>
      <c r="I25" s="95"/>
      <c r="J25" s="95"/>
      <c r="K25" s="96"/>
      <c r="L25" s="97"/>
    </row>
    <row r="26" s="39" customFormat="true" ht="15" hidden="false" customHeight="true" outlineLevel="0" collapsed="false">
      <c r="A26" s="98" t="n">
        <f aca="false">A23+1</f>
        <v>15</v>
      </c>
      <c r="B26" s="99" t="s">
        <v>57</v>
      </c>
      <c r="C26" s="100" t="s">
        <v>58</v>
      </c>
      <c r="D26" s="101" t="n">
        <v>15.186</v>
      </c>
      <c r="E26" s="102" t="n">
        <v>3445</v>
      </c>
      <c r="F26" s="103" t="n">
        <v>76</v>
      </c>
      <c r="G26" s="103" t="n">
        <v>51</v>
      </c>
      <c r="H26" s="103" t="n">
        <v>46</v>
      </c>
      <c r="I26" s="103" t="n">
        <v>30</v>
      </c>
      <c r="J26" s="103" t="n">
        <v>425</v>
      </c>
      <c r="K26" s="104" t="n">
        <v>4073</v>
      </c>
      <c r="L26" s="105" t="s">
        <v>59</v>
      </c>
    </row>
    <row r="27" s="30" customFormat="true" ht="15" hidden="false" customHeight="true" outlineLevel="0" collapsed="false">
      <c r="A27" s="23"/>
      <c r="B27" s="24"/>
      <c r="C27" s="25" t="s">
        <v>60</v>
      </c>
      <c r="D27" s="26" t="n">
        <v>15.157</v>
      </c>
      <c r="E27" s="70"/>
      <c r="F27" s="70"/>
      <c r="G27" s="70"/>
      <c r="H27" s="70"/>
      <c r="I27" s="70"/>
      <c r="J27" s="70"/>
      <c r="K27" s="28"/>
      <c r="L27" s="71"/>
    </row>
    <row r="28" s="39" customFormat="true" ht="15" hidden="false" customHeight="true" outlineLevel="0" collapsed="false">
      <c r="A28" s="31" t="n">
        <f aca="false">A26+1</f>
        <v>16</v>
      </c>
      <c r="B28" s="106" t="s">
        <v>61</v>
      </c>
      <c r="C28" s="107" t="s">
        <v>62</v>
      </c>
      <c r="D28" s="108" t="n">
        <v>19.221</v>
      </c>
      <c r="E28" s="109" t="n">
        <v>4164</v>
      </c>
      <c r="F28" s="110" t="n">
        <v>71</v>
      </c>
      <c r="G28" s="110" t="n">
        <v>93</v>
      </c>
      <c r="H28" s="110" t="n">
        <v>60</v>
      </c>
      <c r="I28" s="110" t="n">
        <v>36</v>
      </c>
      <c r="J28" s="110" t="n">
        <v>150</v>
      </c>
      <c r="K28" s="111" t="n">
        <v>4574</v>
      </c>
      <c r="L28" s="105" t="s">
        <v>63</v>
      </c>
    </row>
    <row r="29" s="39" customFormat="true" ht="15" hidden="false" customHeight="true" outlineLevel="0" collapsed="false">
      <c r="A29" s="40" t="n">
        <f aca="false">A28+1</f>
        <v>17</v>
      </c>
      <c r="B29" s="112" t="s">
        <v>64</v>
      </c>
      <c r="C29" s="113" t="s">
        <v>65</v>
      </c>
      <c r="D29" s="49" t="n">
        <v>21.671</v>
      </c>
      <c r="E29" s="78" t="n">
        <v>2174</v>
      </c>
      <c r="F29" s="79" t="n">
        <v>24</v>
      </c>
      <c r="G29" s="79" t="n">
        <v>62</v>
      </c>
      <c r="H29" s="79" t="n">
        <v>34</v>
      </c>
      <c r="I29" s="79" t="n">
        <v>34</v>
      </c>
      <c r="J29" s="79" t="n">
        <v>141</v>
      </c>
      <c r="K29" s="80" t="n">
        <v>2469</v>
      </c>
      <c r="L29" s="47" t="s">
        <v>66</v>
      </c>
    </row>
    <row r="30" s="39" customFormat="true" ht="15" hidden="false" customHeight="true" outlineLevel="0" collapsed="false">
      <c r="A30" s="40" t="n">
        <f aca="false">A29+1</f>
        <v>18</v>
      </c>
      <c r="B30" s="112" t="s">
        <v>67</v>
      </c>
      <c r="C30" s="113" t="s">
        <v>68</v>
      </c>
      <c r="D30" s="49" t="n">
        <v>12.709</v>
      </c>
      <c r="E30" s="78" t="n">
        <v>2580</v>
      </c>
      <c r="F30" s="79" t="n">
        <v>27</v>
      </c>
      <c r="G30" s="79" t="n">
        <v>71</v>
      </c>
      <c r="H30" s="79" t="n">
        <v>39</v>
      </c>
      <c r="I30" s="79" t="n">
        <v>44</v>
      </c>
      <c r="J30" s="79" t="n">
        <v>161</v>
      </c>
      <c r="K30" s="80" t="n">
        <v>2922</v>
      </c>
      <c r="L30" s="61" t="s">
        <v>20</v>
      </c>
    </row>
    <row r="31" s="30" customFormat="true" ht="15" hidden="false" customHeight="true" outlineLevel="0" collapsed="false">
      <c r="A31" s="40" t="n">
        <f aca="false">A30+1</f>
        <v>19</v>
      </c>
      <c r="B31" s="112" t="s">
        <v>69</v>
      </c>
      <c r="C31" s="113" t="s">
        <v>70</v>
      </c>
      <c r="D31" s="49" t="n">
        <v>4.215</v>
      </c>
      <c r="E31" s="50" t="n">
        <v>4669</v>
      </c>
      <c r="F31" s="51" t="n">
        <v>41</v>
      </c>
      <c r="G31" s="51" t="n">
        <v>116</v>
      </c>
      <c r="H31" s="51" t="n">
        <v>67</v>
      </c>
      <c r="I31" s="51" t="n">
        <v>97</v>
      </c>
      <c r="J31" s="51" t="n">
        <v>265</v>
      </c>
      <c r="K31" s="52" t="n">
        <v>5255</v>
      </c>
      <c r="L31" s="81" t="s">
        <v>53</v>
      </c>
    </row>
    <row r="32" s="30" customFormat="true" ht="15" hidden="false" customHeight="true" outlineLevel="0" collapsed="false">
      <c r="A32" s="40" t="n">
        <f aca="false">A31+1</f>
        <v>20</v>
      </c>
      <c r="B32" s="112" t="s">
        <v>71</v>
      </c>
      <c r="C32" s="113" t="s">
        <v>72</v>
      </c>
      <c r="D32" s="49" t="n">
        <v>2.518</v>
      </c>
      <c r="E32" s="78" t="n">
        <v>1988</v>
      </c>
      <c r="F32" s="79" t="n">
        <v>25</v>
      </c>
      <c r="G32" s="79" t="n">
        <v>52</v>
      </c>
      <c r="H32" s="79" t="n">
        <v>35</v>
      </c>
      <c r="I32" s="79" t="n">
        <v>36</v>
      </c>
      <c r="J32" s="79" t="n">
        <v>130</v>
      </c>
      <c r="K32" s="80" t="n">
        <v>2266</v>
      </c>
      <c r="L32" s="61" t="s">
        <v>20</v>
      </c>
    </row>
    <row r="33" s="39" customFormat="true" ht="15" hidden="false" customHeight="true" outlineLevel="0" collapsed="false">
      <c r="A33" s="40" t="n">
        <f aca="false">A32+1</f>
        <v>21</v>
      </c>
      <c r="B33" s="112" t="s">
        <v>73</v>
      </c>
      <c r="C33" s="113" t="s">
        <v>74</v>
      </c>
      <c r="D33" s="49" t="n">
        <v>24.976</v>
      </c>
      <c r="E33" s="50" t="n">
        <v>2592</v>
      </c>
      <c r="F33" s="51" t="n">
        <v>24</v>
      </c>
      <c r="G33" s="51" t="n">
        <v>68</v>
      </c>
      <c r="H33" s="51" t="n">
        <v>45</v>
      </c>
      <c r="I33" s="51" t="n">
        <v>36</v>
      </c>
      <c r="J33" s="51" t="n">
        <v>166</v>
      </c>
      <c r="K33" s="52" t="n">
        <v>2931</v>
      </c>
      <c r="L33" s="47" t="s">
        <v>75</v>
      </c>
    </row>
    <row r="34" s="39" customFormat="true" ht="15" hidden="false" customHeight="true" outlineLevel="0" collapsed="false">
      <c r="A34" s="40" t="n">
        <f aca="false">A33+1</f>
        <v>22</v>
      </c>
      <c r="B34" s="112" t="s">
        <v>76</v>
      </c>
      <c r="C34" s="113" t="s">
        <v>77</v>
      </c>
      <c r="D34" s="49" t="n">
        <v>9.378</v>
      </c>
      <c r="E34" s="78" t="n">
        <v>3320</v>
      </c>
      <c r="F34" s="79" t="n">
        <v>27</v>
      </c>
      <c r="G34" s="79" t="n">
        <v>76</v>
      </c>
      <c r="H34" s="79" t="n">
        <v>58</v>
      </c>
      <c r="I34" s="79" t="n">
        <v>45</v>
      </c>
      <c r="J34" s="79" t="n">
        <v>270</v>
      </c>
      <c r="K34" s="80" t="n">
        <v>3796</v>
      </c>
      <c r="L34" s="47" t="s">
        <v>78</v>
      </c>
    </row>
    <row r="35" s="39" customFormat="true" ht="15" hidden="false" customHeight="true" outlineLevel="0" collapsed="false">
      <c r="A35" s="40" t="n">
        <f aca="false">A34+1</f>
        <v>23</v>
      </c>
      <c r="B35" s="112" t="s">
        <v>79</v>
      </c>
      <c r="C35" s="113" t="s">
        <v>80</v>
      </c>
      <c r="D35" s="49" t="n">
        <v>13.592</v>
      </c>
      <c r="E35" s="78" t="n">
        <v>1165</v>
      </c>
      <c r="F35" s="79" t="n">
        <v>14</v>
      </c>
      <c r="G35" s="79" t="n">
        <v>35</v>
      </c>
      <c r="H35" s="79" t="n">
        <v>26</v>
      </c>
      <c r="I35" s="79" t="n">
        <v>29</v>
      </c>
      <c r="J35" s="79" t="n">
        <v>115</v>
      </c>
      <c r="K35" s="80" t="n">
        <v>1384</v>
      </c>
      <c r="L35" s="47" t="s">
        <v>81</v>
      </c>
    </row>
    <row r="36" s="39" customFormat="true" ht="15" hidden="false" customHeight="true" outlineLevel="0" collapsed="false">
      <c r="A36" s="40" t="n">
        <f aca="false">A35+1</f>
        <v>24</v>
      </c>
      <c r="B36" s="112" t="s">
        <v>82</v>
      </c>
      <c r="C36" s="113" t="s">
        <v>83</v>
      </c>
      <c r="D36" s="49" t="n">
        <v>16.242</v>
      </c>
      <c r="E36" s="78" t="n">
        <v>2240</v>
      </c>
      <c r="F36" s="79" t="n">
        <v>45</v>
      </c>
      <c r="G36" s="79" t="n">
        <v>42</v>
      </c>
      <c r="H36" s="79" t="n">
        <v>34</v>
      </c>
      <c r="I36" s="79" t="n">
        <v>24</v>
      </c>
      <c r="J36" s="79" t="n">
        <v>117</v>
      </c>
      <c r="K36" s="80" t="n">
        <v>2502</v>
      </c>
      <c r="L36" s="47" t="s">
        <v>84</v>
      </c>
    </row>
    <row r="37" s="30" customFormat="true" ht="15" hidden="false" customHeight="true" outlineLevel="0" collapsed="false">
      <c r="A37" s="40" t="n">
        <f aca="false">A36+1</f>
        <v>25</v>
      </c>
      <c r="B37" s="112" t="s">
        <v>85</v>
      </c>
      <c r="C37" s="114" t="s">
        <v>86</v>
      </c>
      <c r="D37" s="49" t="n">
        <v>5.9</v>
      </c>
      <c r="E37" s="78" t="n">
        <v>721</v>
      </c>
      <c r="F37" s="79" t="n">
        <v>14</v>
      </c>
      <c r="G37" s="79" t="n">
        <v>15</v>
      </c>
      <c r="H37" s="79" t="n">
        <v>13</v>
      </c>
      <c r="I37" s="79" t="n">
        <v>7</v>
      </c>
      <c r="J37" s="79" t="n">
        <v>45</v>
      </c>
      <c r="K37" s="80" t="n">
        <v>815</v>
      </c>
      <c r="L37" s="61" t="s">
        <v>20</v>
      </c>
    </row>
    <row r="38" s="30" customFormat="true" ht="15" hidden="false" customHeight="true" outlineLevel="0" collapsed="false">
      <c r="A38" s="40" t="n">
        <f aca="false">A37+1</f>
        <v>26</v>
      </c>
      <c r="B38" s="112" t="s">
        <v>87</v>
      </c>
      <c r="C38" s="113" t="s">
        <v>88</v>
      </c>
      <c r="D38" s="49" t="n">
        <v>4.4</v>
      </c>
      <c r="E38" s="78" t="n">
        <v>751</v>
      </c>
      <c r="F38" s="51" t="n">
        <v>15</v>
      </c>
      <c r="G38" s="51" t="n">
        <v>15</v>
      </c>
      <c r="H38" s="51" t="n">
        <v>13</v>
      </c>
      <c r="I38" s="51" t="n">
        <v>8</v>
      </c>
      <c r="J38" s="51" t="n">
        <v>45</v>
      </c>
      <c r="K38" s="52" t="n">
        <v>847</v>
      </c>
      <c r="L38" s="61" t="s">
        <v>20</v>
      </c>
    </row>
    <row r="39" s="39" customFormat="true" ht="15" hidden="false" customHeight="true" outlineLevel="0" collapsed="false">
      <c r="A39" s="40" t="n">
        <f aca="false">A38+1</f>
        <v>27</v>
      </c>
      <c r="B39" s="112" t="s">
        <v>89</v>
      </c>
      <c r="C39" s="114" t="s">
        <v>90</v>
      </c>
      <c r="D39" s="49" t="n">
        <v>6.446</v>
      </c>
      <c r="E39" s="50" t="n">
        <v>5922</v>
      </c>
      <c r="F39" s="51" t="n">
        <v>89</v>
      </c>
      <c r="G39" s="51" t="n">
        <v>111</v>
      </c>
      <c r="H39" s="51" t="n">
        <v>112</v>
      </c>
      <c r="I39" s="51" t="n">
        <v>55</v>
      </c>
      <c r="J39" s="51" t="n">
        <v>488</v>
      </c>
      <c r="K39" s="52" t="n">
        <v>6777</v>
      </c>
      <c r="L39" s="47" t="s">
        <v>91</v>
      </c>
    </row>
    <row r="40" s="39" customFormat="true" ht="15" hidden="false" customHeight="true" outlineLevel="0" collapsed="false">
      <c r="A40" s="40" t="n">
        <f aca="false">A39+1</f>
        <v>28</v>
      </c>
      <c r="B40" s="112" t="s">
        <v>92</v>
      </c>
      <c r="C40" s="113" t="s">
        <v>93</v>
      </c>
      <c r="D40" s="49" t="n">
        <v>28.877</v>
      </c>
      <c r="E40" s="78" t="n">
        <v>5703</v>
      </c>
      <c r="F40" s="51" t="n">
        <v>88</v>
      </c>
      <c r="G40" s="51" t="n">
        <v>107</v>
      </c>
      <c r="H40" s="51" t="n">
        <v>128</v>
      </c>
      <c r="I40" s="51" t="n">
        <v>60</v>
      </c>
      <c r="J40" s="51" t="n">
        <v>511</v>
      </c>
      <c r="K40" s="52" t="n">
        <v>6597</v>
      </c>
      <c r="L40" s="61" t="s">
        <v>20</v>
      </c>
    </row>
    <row r="41" s="39" customFormat="true" ht="15" hidden="false" customHeight="true" outlineLevel="0" collapsed="false">
      <c r="A41" s="40" t="n">
        <f aca="false">A40+1</f>
        <v>29</v>
      </c>
      <c r="B41" s="112" t="s">
        <v>94</v>
      </c>
      <c r="C41" s="113" t="s">
        <v>95</v>
      </c>
      <c r="D41" s="49" t="n">
        <v>2.22</v>
      </c>
      <c r="E41" s="60" t="s">
        <v>36</v>
      </c>
      <c r="F41" s="60"/>
      <c r="G41" s="60"/>
      <c r="H41" s="60"/>
      <c r="I41" s="60"/>
      <c r="J41" s="60"/>
      <c r="K41" s="60"/>
      <c r="L41" s="61"/>
    </row>
    <row r="42" s="39" customFormat="true" ht="15" hidden="false" customHeight="true" outlineLevel="0" collapsed="false">
      <c r="A42" s="40" t="n">
        <f aca="false">A41+1</f>
        <v>30</v>
      </c>
      <c r="B42" s="112" t="s">
        <v>96</v>
      </c>
      <c r="C42" s="113" t="s">
        <v>97</v>
      </c>
      <c r="D42" s="49" t="n">
        <v>4.228</v>
      </c>
      <c r="E42" s="60" t="s">
        <v>36</v>
      </c>
      <c r="F42" s="60"/>
      <c r="G42" s="60"/>
      <c r="H42" s="60"/>
      <c r="I42" s="60"/>
      <c r="J42" s="60"/>
      <c r="K42" s="60"/>
      <c r="L42" s="61"/>
    </row>
    <row r="43" s="39" customFormat="true" ht="15" hidden="false" customHeight="true" outlineLevel="0" collapsed="false">
      <c r="A43" s="40" t="n">
        <f aca="false">A42+1</f>
        <v>31</v>
      </c>
      <c r="B43" s="112" t="s">
        <v>98</v>
      </c>
      <c r="C43" s="113" t="s">
        <v>99</v>
      </c>
      <c r="D43" s="49" t="n">
        <v>3.742</v>
      </c>
      <c r="E43" s="50" t="n">
        <v>17431</v>
      </c>
      <c r="F43" s="51" t="n">
        <v>285</v>
      </c>
      <c r="G43" s="51" t="n">
        <v>244</v>
      </c>
      <c r="H43" s="51" t="n">
        <v>281</v>
      </c>
      <c r="I43" s="51" t="n">
        <v>100</v>
      </c>
      <c r="J43" s="51" t="n">
        <v>618</v>
      </c>
      <c r="K43" s="52" t="n">
        <v>18959</v>
      </c>
      <c r="L43" s="47" t="s">
        <v>100</v>
      </c>
    </row>
    <row r="44" s="39" customFormat="true" ht="15" hidden="false" customHeight="true" outlineLevel="0" collapsed="false">
      <c r="A44" s="40" t="n">
        <f aca="false">A43+1</f>
        <v>32</v>
      </c>
      <c r="B44" s="112" t="s">
        <v>101</v>
      </c>
      <c r="C44" s="113" t="s">
        <v>102</v>
      </c>
      <c r="D44" s="49" t="n">
        <v>13.315</v>
      </c>
      <c r="E44" s="78" t="n">
        <v>8424</v>
      </c>
      <c r="F44" s="79" t="n">
        <v>92</v>
      </c>
      <c r="G44" s="79" t="n">
        <v>150</v>
      </c>
      <c r="H44" s="79" t="n">
        <v>168</v>
      </c>
      <c r="I44" s="79" t="n">
        <v>106</v>
      </c>
      <c r="J44" s="79" t="n">
        <v>511</v>
      </c>
      <c r="K44" s="80" t="n">
        <v>9451</v>
      </c>
      <c r="L44" s="47" t="s">
        <v>103</v>
      </c>
    </row>
    <row r="45" s="39" customFormat="true" ht="15" hidden="false" customHeight="true" outlineLevel="0" collapsed="false">
      <c r="A45" s="40" t="n">
        <f aca="false">A44+1</f>
        <v>33</v>
      </c>
      <c r="B45" s="112" t="s">
        <v>104</v>
      </c>
      <c r="C45" s="113" t="s">
        <v>105</v>
      </c>
      <c r="D45" s="49" t="n">
        <v>26.707</v>
      </c>
      <c r="E45" s="50" t="n">
        <v>7162</v>
      </c>
      <c r="F45" s="51" t="n">
        <v>63</v>
      </c>
      <c r="G45" s="51" t="n">
        <v>144</v>
      </c>
      <c r="H45" s="51" t="n">
        <v>175</v>
      </c>
      <c r="I45" s="51" t="n">
        <v>87</v>
      </c>
      <c r="J45" s="51" t="n">
        <v>487</v>
      </c>
      <c r="K45" s="52" t="n">
        <v>8118</v>
      </c>
      <c r="L45" s="47" t="s">
        <v>106</v>
      </c>
    </row>
    <row r="46" s="39" customFormat="true" ht="15" hidden="false" customHeight="true" outlineLevel="0" collapsed="false">
      <c r="A46" s="40" t="n">
        <f aca="false">A45+1</f>
        <v>34</v>
      </c>
      <c r="B46" s="112" t="s">
        <v>107</v>
      </c>
      <c r="C46" s="113" t="s">
        <v>108</v>
      </c>
      <c r="D46" s="49" t="n">
        <v>1.662</v>
      </c>
      <c r="E46" s="60" t="s">
        <v>36</v>
      </c>
      <c r="F46" s="60"/>
      <c r="G46" s="60"/>
      <c r="H46" s="60"/>
      <c r="I46" s="60"/>
      <c r="J46" s="60"/>
      <c r="K46" s="60"/>
      <c r="L46" s="61"/>
    </row>
    <row r="47" s="39" customFormat="true" ht="15" hidden="false" customHeight="true" outlineLevel="0" collapsed="false">
      <c r="A47" s="40" t="n">
        <f aca="false">A46+1</f>
        <v>35</v>
      </c>
      <c r="B47" s="112" t="s">
        <v>109</v>
      </c>
      <c r="C47" s="113" t="s">
        <v>110</v>
      </c>
      <c r="D47" s="49" t="n">
        <v>2.41</v>
      </c>
      <c r="E47" s="60" t="s">
        <v>36</v>
      </c>
      <c r="F47" s="60"/>
      <c r="G47" s="60"/>
      <c r="H47" s="60"/>
      <c r="I47" s="60"/>
      <c r="J47" s="60"/>
      <c r="K47" s="60"/>
      <c r="L47" s="61"/>
    </row>
    <row r="48" s="39" customFormat="true" ht="15" hidden="false" customHeight="true" outlineLevel="0" collapsed="false">
      <c r="A48" s="40" t="n">
        <f aca="false">A47+1</f>
        <v>36</v>
      </c>
      <c r="B48" s="112" t="s">
        <v>111</v>
      </c>
      <c r="C48" s="113" t="s">
        <v>112</v>
      </c>
      <c r="D48" s="49" t="n">
        <v>14.636</v>
      </c>
      <c r="E48" s="50" t="n">
        <v>5238</v>
      </c>
      <c r="F48" s="51" t="n">
        <v>77</v>
      </c>
      <c r="G48" s="51" t="n">
        <v>96</v>
      </c>
      <c r="H48" s="51" t="n">
        <v>78</v>
      </c>
      <c r="I48" s="51" t="n">
        <v>38</v>
      </c>
      <c r="J48" s="51" t="n">
        <v>296</v>
      </c>
      <c r="K48" s="52" t="n">
        <v>5823</v>
      </c>
      <c r="L48" s="47" t="s">
        <v>113</v>
      </c>
    </row>
    <row r="49" s="39" customFormat="true" ht="15" hidden="false" customHeight="true" outlineLevel="0" collapsed="false">
      <c r="A49" s="40" t="n">
        <f aca="false">A48+1</f>
        <v>37</v>
      </c>
      <c r="B49" s="112" t="s">
        <v>114</v>
      </c>
      <c r="C49" s="113" t="s">
        <v>115</v>
      </c>
      <c r="D49" s="49" t="n">
        <v>15.055</v>
      </c>
      <c r="E49" s="78" t="n">
        <v>1893</v>
      </c>
      <c r="F49" s="79" t="n">
        <v>31</v>
      </c>
      <c r="G49" s="79" t="n">
        <v>41</v>
      </c>
      <c r="H49" s="79" t="n">
        <v>27</v>
      </c>
      <c r="I49" s="79" t="n">
        <v>31</v>
      </c>
      <c r="J49" s="79" t="n">
        <v>208</v>
      </c>
      <c r="K49" s="80" t="n">
        <v>2231</v>
      </c>
      <c r="L49" s="47" t="s">
        <v>116</v>
      </c>
    </row>
    <row r="50" s="39" customFormat="true" ht="15" hidden="false" customHeight="true" outlineLevel="0" collapsed="false">
      <c r="A50" s="40" t="n">
        <f aca="false">A49+1</f>
        <v>38</v>
      </c>
      <c r="B50" s="112" t="s">
        <v>117</v>
      </c>
      <c r="C50" s="113" t="s">
        <v>118</v>
      </c>
      <c r="D50" s="49" t="n">
        <v>8.292</v>
      </c>
      <c r="E50" s="78" t="n">
        <v>1867</v>
      </c>
      <c r="F50" s="79" t="n">
        <v>33</v>
      </c>
      <c r="G50" s="79" t="n">
        <v>42</v>
      </c>
      <c r="H50" s="79" t="n">
        <v>27</v>
      </c>
      <c r="I50" s="79" t="n">
        <v>29</v>
      </c>
      <c r="J50" s="79" t="n">
        <v>209</v>
      </c>
      <c r="K50" s="80" t="n">
        <v>2207</v>
      </c>
      <c r="L50" s="61" t="s">
        <v>20</v>
      </c>
    </row>
    <row r="51" s="39" customFormat="true" ht="15" hidden="false" customHeight="true" outlineLevel="0" collapsed="false">
      <c r="A51" s="40" t="n">
        <f aca="false">A50+1</f>
        <v>39</v>
      </c>
      <c r="B51" s="112" t="s">
        <v>119</v>
      </c>
      <c r="C51" s="113" t="s">
        <v>120</v>
      </c>
      <c r="D51" s="49" t="n">
        <v>4.414</v>
      </c>
      <c r="E51" s="78" t="n">
        <v>1778</v>
      </c>
      <c r="F51" s="79" t="n">
        <v>40</v>
      </c>
      <c r="G51" s="79" t="n">
        <v>44</v>
      </c>
      <c r="H51" s="79" t="n">
        <v>29</v>
      </c>
      <c r="I51" s="79" t="n">
        <v>22</v>
      </c>
      <c r="J51" s="79" t="n">
        <v>214</v>
      </c>
      <c r="K51" s="80" t="n">
        <v>2127</v>
      </c>
      <c r="L51" s="47" t="s">
        <v>121</v>
      </c>
    </row>
    <row r="52" s="39" customFormat="true" ht="15" hidden="false" customHeight="true" outlineLevel="0" collapsed="false">
      <c r="A52" s="62" t="n">
        <f aca="false">A51+1</f>
        <v>40</v>
      </c>
      <c r="B52" s="115" t="s">
        <v>122</v>
      </c>
      <c r="C52" s="116" t="s">
        <v>123</v>
      </c>
      <c r="D52" s="117" t="n">
        <v>10.005</v>
      </c>
      <c r="E52" s="118" t="n">
        <v>1526</v>
      </c>
      <c r="F52" s="119" t="n">
        <v>30</v>
      </c>
      <c r="G52" s="119" t="n">
        <v>27</v>
      </c>
      <c r="H52" s="119" t="n">
        <v>15</v>
      </c>
      <c r="I52" s="119" t="n">
        <v>25</v>
      </c>
      <c r="J52" s="119" t="n">
        <v>198</v>
      </c>
      <c r="K52" s="120" t="n">
        <v>1821</v>
      </c>
      <c r="L52" s="69" t="s">
        <v>124</v>
      </c>
    </row>
    <row r="53" s="30" customFormat="true" ht="15" hidden="false" customHeight="true" outlineLevel="0" collapsed="false">
      <c r="A53" s="23"/>
      <c r="B53" s="24"/>
      <c r="C53" s="25" t="s">
        <v>125</v>
      </c>
      <c r="D53" s="26" t="n">
        <v>276.831</v>
      </c>
      <c r="E53" s="70"/>
      <c r="F53" s="70"/>
      <c r="G53" s="70"/>
      <c r="H53" s="70"/>
      <c r="I53" s="70"/>
      <c r="J53" s="70"/>
      <c r="K53" s="28"/>
      <c r="L53" s="71"/>
    </row>
    <row r="54" s="30" customFormat="true" ht="15" hidden="false" customHeight="true" outlineLevel="0" collapsed="false">
      <c r="A54" s="31" t="n">
        <f aca="false">A52+1</f>
        <v>41</v>
      </c>
      <c r="B54" s="106" t="s">
        <v>126</v>
      </c>
      <c r="C54" s="121" t="s">
        <v>127</v>
      </c>
      <c r="D54" s="108" t="n">
        <v>0.796</v>
      </c>
      <c r="E54" s="109" t="n">
        <v>2219</v>
      </c>
      <c r="F54" s="110" t="n">
        <v>23</v>
      </c>
      <c r="G54" s="110" t="n">
        <v>27</v>
      </c>
      <c r="H54" s="110" t="n">
        <v>17</v>
      </c>
      <c r="I54" s="110" t="n">
        <v>10</v>
      </c>
      <c r="J54" s="110" t="n">
        <v>49</v>
      </c>
      <c r="K54" s="111" t="n">
        <v>2345</v>
      </c>
      <c r="L54" s="38" t="s">
        <v>20</v>
      </c>
    </row>
    <row r="55" s="39" customFormat="true" ht="15" hidden="false" customHeight="true" outlineLevel="0" collapsed="false">
      <c r="A55" s="40" t="n">
        <f aca="false">A54+1</f>
        <v>42</v>
      </c>
      <c r="B55" s="112" t="s">
        <v>128</v>
      </c>
      <c r="C55" s="113" t="s">
        <v>129</v>
      </c>
      <c r="D55" s="49" t="n">
        <v>0.23</v>
      </c>
      <c r="E55" s="78" t="n">
        <v>2105</v>
      </c>
      <c r="F55" s="79" t="n">
        <v>25</v>
      </c>
      <c r="G55" s="79" t="n">
        <v>28</v>
      </c>
      <c r="H55" s="79" t="n">
        <v>17</v>
      </c>
      <c r="I55" s="79" t="n">
        <v>15</v>
      </c>
      <c r="J55" s="79" t="n">
        <v>74</v>
      </c>
      <c r="K55" s="80" t="n">
        <v>2264</v>
      </c>
      <c r="L55" s="81" t="s">
        <v>53</v>
      </c>
    </row>
    <row r="56" s="39" customFormat="true" ht="15" hidden="false" customHeight="true" outlineLevel="0" collapsed="false">
      <c r="A56" s="40" t="n">
        <f aca="false">A55+1</f>
        <v>43</v>
      </c>
      <c r="B56" s="112" t="s">
        <v>130</v>
      </c>
      <c r="C56" s="113" t="s">
        <v>131</v>
      </c>
      <c r="D56" s="49" t="n">
        <v>11.956</v>
      </c>
      <c r="E56" s="78" t="n">
        <v>2930</v>
      </c>
      <c r="F56" s="79" t="n">
        <v>30</v>
      </c>
      <c r="G56" s="79" t="n">
        <v>42</v>
      </c>
      <c r="H56" s="79" t="n">
        <v>27</v>
      </c>
      <c r="I56" s="79" t="n">
        <v>20</v>
      </c>
      <c r="J56" s="79" t="n">
        <v>84</v>
      </c>
      <c r="K56" s="80" t="n">
        <v>3133</v>
      </c>
      <c r="L56" s="81" t="s">
        <v>53</v>
      </c>
    </row>
    <row r="57" s="39" customFormat="true" ht="15" hidden="false" customHeight="true" outlineLevel="0" collapsed="false">
      <c r="A57" s="40" t="n">
        <f aca="false">A56+1</f>
        <v>44</v>
      </c>
      <c r="B57" s="112" t="s">
        <v>132</v>
      </c>
      <c r="C57" s="113" t="s">
        <v>133</v>
      </c>
      <c r="D57" s="49" t="n">
        <v>7.08</v>
      </c>
      <c r="E57" s="78" t="n">
        <v>4055</v>
      </c>
      <c r="F57" s="79" t="n">
        <v>35</v>
      </c>
      <c r="G57" s="79" t="n">
        <v>54</v>
      </c>
      <c r="H57" s="79" t="n">
        <v>33</v>
      </c>
      <c r="I57" s="79" t="n">
        <v>25</v>
      </c>
      <c r="J57" s="79" t="n">
        <v>90</v>
      </c>
      <c r="K57" s="80" t="n">
        <v>4292</v>
      </c>
      <c r="L57" s="47" t="s">
        <v>134</v>
      </c>
    </row>
    <row r="58" s="30" customFormat="true" ht="15" hidden="false" customHeight="true" outlineLevel="0" collapsed="false">
      <c r="A58" s="40" t="n">
        <f aca="false">A57+1</f>
        <v>45</v>
      </c>
      <c r="B58" s="112" t="s">
        <v>135</v>
      </c>
      <c r="C58" s="113" t="s">
        <v>136</v>
      </c>
      <c r="D58" s="49" t="n">
        <v>12.444</v>
      </c>
      <c r="E58" s="78" t="n">
        <v>2294</v>
      </c>
      <c r="F58" s="79" t="n">
        <v>23</v>
      </c>
      <c r="G58" s="79" t="n">
        <v>28</v>
      </c>
      <c r="H58" s="79" t="n">
        <v>18</v>
      </c>
      <c r="I58" s="79" t="n">
        <v>10</v>
      </c>
      <c r="J58" s="79" t="n">
        <v>51</v>
      </c>
      <c r="K58" s="80" t="n">
        <v>2424</v>
      </c>
      <c r="L58" s="61" t="s">
        <v>20</v>
      </c>
    </row>
    <row r="59" s="39" customFormat="true" ht="15" hidden="false" customHeight="true" outlineLevel="0" collapsed="false">
      <c r="A59" s="40" t="n">
        <f aca="false">A58+1</f>
        <v>46</v>
      </c>
      <c r="B59" s="112" t="s">
        <v>137</v>
      </c>
      <c r="C59" s="113" t="s">
        <v>138</v>
      </c>
      <c r="D59" s="49" t="n">
        <v>0.377</v>
      </c>
      <c r="E59" s="60" t="s">
        <v>36</v>
      </c>
      <c r="F59" s="60"/>
      <c r="G59" s="60"/>
      <c r="H59" s="60"/>
      <c r="I59" s="60"/>
      <c r="J59" s="60"/>
      <c r="K59" s="60"/>
      <c r="L59" s="61"/>
    </row>
    <row r="60" s="39" customFormat="true" ht="15" hidden="false" customHeight="true" outlineLevel="0" collapsed="false">
      <c r="A60" s="40" t="n">
        <f aca="false">A59+1</f>
        <v>47</v>
      </c>
      <c r="B60" s="112" t="s">
        <v>139</v>
      </c>
      <c r="C60" s="113" t="s">
        <v>140</v>
      </c>
      <c r="D60" s="49" t="n">
        <v>34.906</v>
      </c>
      <c r="E60" s="50" t="n">
        <v>2258</v>
      </c>
      <c r="F60" s="51" t="n">
        <v>35</v>
      </c>
      <c r="G60" s="51" t="n">
        <v>66</v>
      </c>
      <c r="H60" s="51" t="n">
        <v>66</v>
      </c>
      <c r="I60" s="51" t="n">
        <v>72</v>
      </c>
      <c r="J60" s="51" t="n">
        <v>164</v>
      </c>
      <c r="K60" s="52" t="n">
        <v>2661</v>
      </c>
      <c r="L60" s="47" t="s">
        <v>141</v>
      </c>
    </row>
    <row r="61" s="39" customFormat="true" ht="15" hidden="false" customHeight="true" outlineLevel="0" collapsed="false">
      <c r="A61" s="40" t="n">
        <f aca="false">A60+1</f>
        <v>48</v>
      </c>
      <c r="B61" s="112" t="s">
        <v>142</v>
      </c>
      <c r="C61" s="113" t="s">
        <v>143</v>
      </c>
      <c r="D61" s="49" t="n">
        <v>3.132</v>
      </c>
      <c r="E61" s="78" t="n">
        <v>3044</v>
      </c>
      <c r="F61" s="79" t="n">
        <v>50</v>
      </c>
      <c r="G61" s="79" t="n">
        <v>88</v>
      </c>
      <c r="H61" s="79" t="n">
        <v>81</v>
      </c>
      <c r="I61" s="79" t="n">
        <v>84</v>
      </c>
      <c r="J61" s="79" t="n">
        <v>221</v>
      </c>
      <c r="K61" s="80" t="n">
        <v>3568</v>
      </c>
      <c r="L61" s="47" t="s">
        <v>144</v>
      </c>
    </row>
    <row r="62" s="39" customFormat="true" ht="15" hidden="false" customHeight="true" outlineLevel="0" collapsed="false">
      <c r="A62" s="40" t="n">
        <f aca="false">A61+1</f>
        <v>49</v>
      </c>
      <c r="B62" s="112" t="s">
        <v>145</v>
      </c>
      <c r="C62" s="113" t="s">
        <v>146</v>
      </c>
      <c r="D62" s="49" t="n">
        <v>19.577</v>
      </c>
      <c r="E62" s="78" t="n">
        <v>1608</v>
      </c>
      <c r="F62" s="79" t="n">
        <v>10</v>
      </c>
      <c r="G62" s="79" t="n">
        <v>55</v>
      </c>
      <c r="H62" s="79" t="n">
        <v>73</v>
      </c>
      <c r="I62" s="79" t="n">
        <v>67</v>
      </c>
      <c r="J62" s="79" t="n">
        <v>195</v>
      </c>
      <c r="K62" s="80" t="n">
        <v>2008</v>
      </c>
      <c r="L62" s="47" t="s">
        <v>147</v>
      </c>
    </row>
    <row r="63" s="39" customFormat="true" ht="15" hidden="false" customHeight="true" outlineLevel="0" collapsed="false">
      <c r="A63" s="40" t="n">
        <f aca="false">A62+1</f>
        <v>50</v>
      </c>
      <c r="B63" s="112" t="s">
        <v>148</v>
      </c>
      <c r="C63" s="113" t="s">
        <v>149</v>
      </c>
      <c r="D63" s="49" t="n">
        <v>15.999</v>
      </c>
      <c r="E63" s="78" t="n">
        <v>2397</v>
      </c>
      <c r="F63" s="79" t="n">
        <v>38</v>
      </c>
      <c r="G63" s="79" t="n">
        <v>91</v>
      </c>
      <c r="H63" s="79" t="n">
        <v>99</v>
      </c>
      <c r="I63" s="79" t="n">
        <v>69</v>
      </c>
      <c r="J63" s="79" t="n">
        <v>277</v>
      </c>
      <c r="K63" s="80" t="n">
        <v>2971</v>
      </c>
      <c r="L63" s="47" t="s">
        <v>150</v>
      </c>
    </row>
    <row r="64" s="39" customFormat="true" ht="15" hidden="false" customHeight="true" outlineLevel="0" collapsed="false">
      <c r="A64" s="40" t="n">
        <f aca="false">A63+1</f>
        <v>51</v>
      </c>
      <c r="B64" s="112" t="s">
        <v>151</v>
      </c>
      <c r="C64" s="113" t="s">
        <v>152</v>
      </c>
      <c r="D64" s="49" t="n">
        <v>15.704</v>
      </c>
      <c r="E64" s="78" t="n">
        <v>5366</v>
      </c>
      <c r="F64" s="79" t="n">
        <v>74</v>
      </c>
      <c r="G64" s="79" t="n">
        <v>137</v>
      </c>
      <c r="H64" s="79" t="n">
        <v>157</v>
      </c>
      <c r="I64" s="79" t="n">
        <v>91</v>
      </c>
      <c r="J64" s="79" t="n">
        <v>458</v>
      </c>
      <c r="K64" s="80" t="n">
        <v>6283</v>
      </c>
      <c r="L64" s="47" t="s">
        <v>153</v>
      </c>
    </row>
    <row r="65" s="39" customFormat="true" ht="15" hidden="false" customHeight="true" outlineLevel="0" collapsed="false">
      <c r="A65" s="122"/>
      <c r="B65" s="123" t="s">
        <v>107</v>
      </c>
      <c r="C65" s="124" t="s">
        <v>108</v>
      </c>
      <c r="D65" s="122" t="n">
        <v>1.662</v>
      </c>
      <c r="E65" s="125" t="s">
        <v>36</v>
      </c>
      <c r="F65" s="125"/>
      <c r="G65" s="125"/>
      <c r="H65" s="125"/>
      <c r="I65" s="125"/>
      <c r="J65" s="125"/>
      <c r="K65" s="125"/>
      <c r="L65" s="126" t="s">
        <v>154</v>
      </c>
    </row>
    <row r="66" s="39" customFormat="true" ht="15" hidden="false" customHeight="true" outlineLevel="0" collapsed="false">
      <c r="A66" s="40" t="n">
        <f aca="false">A64+1</f>
        <v>52</v>
      </c>
      <c r="B66" s="112" t="s">
        <v>155</v>
      </c>
      <c r="C66" s="113" t="s">
        <v>156</v>
      </c>
      <c r="D66" s="49" t="n">
        <v>8.629</v>
      </c>
      <c r="E66" s="78" t="n">
        <v>7880</v>
      </c>
      <c r="F66" s="79" t="n">
        <v>108</v>
      </c>
      <c r="G66" s="79" t="n">
        <v>199</v>
      </c>
      <c r="H66" s="79" t="n">
        <v>242</v>
      </c>
      <c r="I66" s="79" t="n">
        <v>151</v>
      </c>
      <c r="J66" s="79" t="n">
        <v>724</v>
      </c>
      <c r="K66" s="80" t="n">
        <v>9304</v>
      </c>
      <c r="L66" s="61" t="s">
        <v>20</v>
      </c>
    </row>
    <row r="67" s="39" customFormat="true" ht="15" hidden="false" customHeight="true" outlineLevel="0" collapsed="false">
      <c r="A67" s="40" t="n">
        <f aca="false">A66+1</f>
        <v>53</v>
      </c>
      <c r="B67" s="112" t="s">
        <v>157</v>
      </c>
      <c r="C67" s="113" t="s">
        <v>158</v>
      </c>
      <c r="D67" s="49" t="n">
        <v>12.347</v>
      </c>
      <c r="E67" s="78" t="n">
        <v>4368</v>
      </c>
      <c r="F67" s="79" t="n">
        <v>60</v>
      </c>
      <c r="G67" s="79" t="n">
        <v>83</v>
      </c>
      <c r="H67" s="79" t="n">
        <v>115</v>
      </c>
      <c r="I67" s="79" t="n">
        <v>44</v>
      </c>
      <c r="J67" s="79" t="n">
        <v>439</v>
      </c>
      <c r="K67" s="80" t="n">
        <v>5109</v>
      </c>
      <c r="L67" s="81" t="s">
        <v>53</v>
      </c>
    </row>
    <row r="68" s="39" customFormat="true" ht="15" hidden="false" customHeight="true" outlineLevel="0" collapsed="false">
      <c r="A68" s="40" t="n">
        <f aca="false">A67+1</f>
        <v>54</v>
      </c>
      <c r="B68" s="112" t="s">
        <v>159</v>
      </c>
      <c r="C68" s="113" t="s">
        <v>160</v>
      </c>
      <c r="D68" s="49" t="n">
        <v>2.487</v>
      </c>
      <c r="E68" s="78" t="n">
        <v>4360</v>
      </c>
      <c r="F68" s="79" t="n">
        <v>50</v>
      </c>
      <c r="G68" s="79" t="n">
        <v>82</v>
      </c>
      <c r="H68" s="79" t="n">
        <v>140</v>
      </c>
      <c r="I68" s="79" t="n">
        <v>44</v>
      </c>
      <c r="J68" s="79" t="n">
        <v>650</v>
      </c>
      <c r="K68" s="80" t="n">
        <v>5326</v>
      </c>
      <c r="L68" s="81" t="s">
        <v>53</v>
      </c>
    </row>
    <row r="69" s="39" customFormat="true" ht="15" hidden="false" customHeight="true" outlineLevel="0" collapsed="false">
      <c r="A69" s="40" t="n">
        <f aca="false">A68+1</f>
        <v>55</v>
      </c>
      <c r="B69" s="112" t="s">
        <v>161</v>
      </c>
      <c r="C69" s="113" t="s">
        <v>162</v>
      </c>
      <c r="D69" s="49" t="n">
        <v>9.694</v>
      </c>
      <c r="E69" s="78" t="n">
        <v>3650</v>
      </c>
      <c r="F69" s="79" t="n">
        <v>70</v>
      </c>
      <c r="G69" s="79" t="n">
        <v>90</v>
      </c>
      <c r="H69" s="79" t="n">
        <v>130</v>
      </c>
      <c r="I69" s="79" t="n">
        <v>50</v>
      </c>
      <c r="J69" s="79" t="n">
        <v>440</v>
      </c>
      <c r="K69" s="80" t="n">
        <v>4430</v>
      </c>
      <c r="L69" s="81" t="s">
        <v>53</v>
      </c>
    </row>
    <row r="70" s="39" customFormat="true" ht="15" hidden="false" customHeight="true" outlineLevel="0" collapsed="false">
      <c r="A70" s="40" t="n">
        <f aca="false">A69+1</f>
        <v>56</v>
      </c>
      <c r="B70" s="112" t="s">
        <v>163</v>
      </c>
      <c r="C70" s="113" t="s">
        <v>164</v>
      </c>
      <c r="D70" s="49" t="n">
        <v>2.828</v>
      </c>
      <c r="E70" s="78" t="n">
        <v>3800</v>
      </c>
      <c r="F70" s="79" t="n">
        <v>75</v>
      </c>
      <c r="G70" s="79" t="n">
        <v>95</v>
      </c>
      <c r="H70" s="79" t="n">
        <v>135</v>
      </c>
      <c r="I70" s="79" t="n">
        <v>52</v>
      </c>
      <c r="J70" s="79" t="n">
        <v>460</v>
      </c>
      <c r="K70" s="80" t="n">
        <v>4617</v>
      </c>
      <c r="L70" s="61" t="s">
        <v>20</v>
      </c>
    </row>
    <row r="71" s="39" customFormat="true" ht="15" hidden="false" customHeight="true" outlineLevel="0" collapsed="false">
      <c r="A71" s="40" t="n">
        <f aca="false">A70+1</f>
        <v>57</v>
      </c>
      <c r="B71" s="112" t="s">
        <v>165</v>
      </c>
      <c r="C71" s="54" t="s">
        <v>166</v>
      </c>
      <c r="D71" s="49" t="n">
        <v>22.678</v>
      </c>
      <c r="E71" s="78" t="n">
        <v>5705</v>
      </c>
      <c r="F71" s="79" t="n">
        <v>127</v>
      </c>
      <c r="G71" s="79" t="n">
        <v>109</v>
      </c>
      <c r="H71" s="79" t="n">
        <v>150</v>
      </c>
      <c r="I71" s="79" t="n">
        <v>58</v>
      </c>
      <c r="J71" s="79" t="n">
        <v>574</v>
      </c>
      <c r="K71" s="80" t="n">
        <v>6723</v>
      </c>
      <c r="L71" s="47" t="s">
        <v>167</v>
      </c>
    </row>
    <row r="72" s="30" customFormat="true" ht="15" hidden="false" customHeight="true" outlineLevel="0" collapsed="false">
      <c r="A72" s="62" t="n">
        <f aca="false">A71+1</f>
        <v>58</v>
      </c>
      <c r="B72" s="127" t="s">
        <v>168</v>
      </c>
      <c r="C72" s="128" t="s">
        <v>169</v>
      </c>
      <c r="D72" s="65" t="n">
        <v>12.235</v>
      </c>
      <c r="E72" s="118" t="n">
        <v>7446</v>
      </c>
      <c r="F72" s="119" t="n">
        <v>181</v>
      </c>
      <c r="G72" s="119" t="n">
        <v>144</v>
      </c>
      <c r="H72" s="119" t="n">
        <v>208</v>
      </c>
      <c r="I72" s="119" t="n">
        <v>76</v>
      </c>
      <c r="J72" s="119" t="n">
        <v>799</v>
      </c>
      <c r="K72" s="120" t="n">
        <v>8854</v>
      </c>
      <c r="L72" s="85" t="s">
        <v>20</v>
      </c>
    </row>
    <row r="73" s="30" customFormat="true" ht="15" hidden="false" customHeight="true" outlineLevel="0" collapsed="false">
      <c r="A73" s="129"/>
      <c r="B73" s="130"/>
      <c r="C73" s="131" t="s">
        <v>170</v>
      </c>
      <c r="D73" s="132" t="n">
        <v>193.099</v>
      </c>
      <c r="E73" s="133"/>
      <c r="F73" s="133"/>
      <c r="G73" s="133"/>
      <c r="H73" s="133"/>
      <c r="I73" s="133"/>
      <c r="J73" s="133"/>
      <c r="K73" s="134"/>
      <c r="L73" s="135"/>
    </row>
    <row r="74" s="39" customFormat="true" ht="15" hidden="false" customHeight="true" outlineLevel="0" collapsed="false">
      <c r="A74" s="31" t="n">
        <f aca="false">A72+1</f>
        <v>59</v>
      </c>
      <c r="B74" s="106" t="s">
        <v>171</v>
      </c>
      <c r="C74" s="136" t="s">
        <v>172</v>
      </c>
      <c r="D74" s="108" t="n">
        <v>28.857</v>
      </c>
      <c r="E74" s="109" t="n">
        <v>5321</v>
      </c>
      <c r="F74" s="110" t="n">
        <v>146</v>
      </c>
      <c r="G74" s="110" t="n">
        <v>127</v>
      </c>
      <c r="H74" s="110" t="n">
        <v>233</v>
      </c>
      <c r="I74" s="110" t="n">
        <v>374</v>
      </c>
      <c r="J74" s="110" t="n">
        <v>742</v>
      </c>
      <c r="K74" s="111" t="n">
        <v>6943</v>
      </c>
      <c r="L74" s="38" t="s">
        <v>20</v>
      </c>
    </row>
    <row r="75" s="39" customFormat="true" ht="15" hidden="false" customHeight="true" outlineLevel="0" collapsed="false">
      <c r="A75" s="40" t="n">
        <f aca="false">A74+1</f>
        <v>60</v>
      </c>
      <c r="B75" s="112" t="s">
        <v>173</v>
      </c>
      <c r="C75" s="54" t="s">
        <v>174</v>
      </c>
      <c r="D75" s="49" t="n">
        <v>7.683</v>
      </c>
      <c r="E75" s="78" t="n">
        <v>5268</v>
      </c>
      <c r="F75" s="79" t="n">
        <v>145</v>
      </c>
      <c r="G75" s="79" t="n">
        <v>126</v>
      </c>
      <c r="H75" s="79" t="n">
        <v>230</v>
      </c>
      <c r="I75" s="79" t="n">
        <v>370</v>
      </c>
      <c r="J75" s="79" t="n">
        <v>733</v>
      </c>
      <c r="K75" s="80" t="n">
        <v>6872</v>
      </c>
      <c r="L75" s="61" t="s">
        <v>20</v>
      </c>
    </row>
    <row r="76" s="30" customFormat="true" ht="15" hidden="false" customHeight="true" outlineLevel="0" collapsed="false">
      <c r="A76" s="40" t="n">
        <f aca="false">A75+1</f>
        <v>61</v>
      </c>
      <c r="B76" s="112" t="s">
        <v>175</v>
      </c>
      <c r="C76" s="137" t="s">
        <v>176</v>
      </c>
      <c r="D76" s="49" t="n">
        <v>10.077</v>
      </c>
      <c r="E76" s="78" t="n">
        <v>5111</v>
      </c>
      <c r="F76" s="79" t="n">
        <v>141</v>
      </c>
      <c r="G76" s="79" t="n">
        <v>122</v>
      </c>
      <c r="H76" s="79" t="n">
        <v>223</v>
      </c>
      <c r="I76" s="79" t="n">
        <v>359</v>
      </c>
      <c r="J76" s="79" t="n">
        <v>712</v>
      </c>
      <c r="K76" s="80" t="n">
        <v>6668</v>
      </c>
      <c r="L76" s="61" t="s">
        <v>20</v>
      </c>
    </row>
    <row r="77" s="39" customFormat="true" ht="15" hidden="false" customHeight="true" outlineLevel="0" collapsed="false">
      <c r="A77" s="40" t="n">
        <f aca="false">A76+1</f>
        <v>62</v>
      </c>
      <c r="B77" s="112" t="s">
        <v>177</v>
      </c>
      <c r="C77" s="54" t="s">
        <v>178</v>
      </c>
      <c r="D77" s="49" t="n">
        <v>3.394</v>
      </c>
      <c r="E77" s="78" t="n">
        <v>5268</v>
      </c>
      <c r="F77" s="79" t="n">
        <v>142</v>
      </c>
      <c r="G77" s="79" t="n">
        <v>119</v>
      </c>
      <c r="H77" s="79" t="n">
        <v>211</v>
      </c>
      <c r="I77" s="79" t="n">
        <v>245</v>
      </c>
      <c r="J77" s="79" t="n">
        <v>867</v>
      </c>
      <c r="K77" s="80" t="n">
        <v>6852</v>
      </c>
      <c r="L77" s="47" t="s">
        <v>179</v>
      </c>
    </row>
    <row r="78" s="30" customFormat="true" ht="15" hidden="false" customHeight="true" outlineLevel="0" collapsed="false">
      <c r="A78" s="62" t="n">
        <f aca="false">A77+1</f>
        <v>63</v>
      </c>
      <c r="B78" s="127" t="s">
        <v>180</v>
      </c>
      <c r="C78" s="128" t="s">
        <v>181</v>
      </c>
      <c r="D78" s="117" t="n">
        <v>0.873</v>
      </c>
      <c r="E78" s="118" t="n">
        <v>2327</v>
      </c>
      <c r="F78" s="119" t="n">
        <v>65</v>
      </c>
      <c r="G78" s="119" t="n">
        <v>55</v>
      </c>
      <c r="H78" s="119" t="n">
        <v>101</v>
      </c>
      <c r="I78" s="119" t="n">
        <v>164</v>
      </c>
      <c r="J78" s="119" t="n">
        <v>324</v>
      </c>
      <c r="K78" s="120" t="n">
        <v>3036</v>
      </c>
      <c r="L78" s="85" t="s">
        <v>20</v>
      </c>
    </row>
    <row r="79" s="39" customFormat="true" ht="15" hidden="false" customHeight="true" outlineLevel="0" collapsed="false">
      <c r="A79" s="86"/>
      <c r="B79" s="138"/>
      <c r="C79" s="131" t="s">
        <v>182</v>
      </c>
      <c r="D79" s="89" t="n">
        <v>50.884</v>
      </c>
      <c r="E79" s="139"/>
      <c r="F79" s="139"/>
      <c r="G79" s="139"/>
      <c r="H79" s="139"/>
      <c r="I79" s="139"/>
      <c r="J79" s="139"/>
      <c r="K79" s="140"/>
      <c r="L79" s="71"/>
    </row>
    <row r="80" s="39" customFormat="true" ht="15" hidden="false" customHeight="true" outlineLevel="0" collapsed="false">
      <c r="A80" s="31" t="n">
        <f aca="false">A78+1</f>
        <v>64</v>
      </c>
      <c r="B80" s="106" t="s">
        <v>183</v>
      </c>
      <c r="C80" s="136" t="s">
        <v>184</v>
      </c>
      <c r="D80" s="108" t="n">
        <v>8.581</v>
      </c>
      <c r="E80" s="109" t="n">
        <v>1759</v>
      </c>
      <c r="F80" s="110" t="n">
        <v>25</v>
      </c>
      <c r="G80" s="110" t="n">
        <v>51</v>
      </c>
      <c r="H80" s="110" t="n">
        <v>10</v>
      </c>
      <c r="I80" s="110" t="n">
        <v>13</v>
      </c>
      <c r="J80" s="110" t="n">
        <v>12</v>
      </c>
      <c r="K80" s="111" t="n">
        <v>1870</v>
      </c>
      <c r="L80" s="105" t="s">
        <v>185</v>
      </c>
    </row>
    <row r="81" s="30" customFormat="true" ht="15" hidden="false" customHeight="true" outlineLevel="0" collapsed="false">
      <c r="A81" s="40" t="n">
        <f aca="false">A80+1</f>
        <v>65</v>
      </c>
      <c r="B81" s="112" t="s">
        <v>186</v>
      </c>
      <c r="C81" s="137" t="s">
        <v>187</v>
      </c>
      <c r="D81" s="49" t="n">
        <v>15.67</v>
      </c>
      <c r="E81" s="78" t="n">
        <v>2154</v>
      </c>
      <c r="F81" s="79" t="n">
        <v>37</v>
      </c>
      <c r="G81" s="79" t="n">
        <v>46</v>
      </c>
      <c r="H81" s="79" t="n">
        <v>49</v>
      </c>
      <c r="I81" s="79" t="n">
        <v>20</v>
      </c>
      <c r="J81" s="79" t="n">
        <v>129</v>
      </c>
      <c r="K81" s="80" t="n">
        <v>2435</v>
      </c>
      <c r="L81" s="81" t="s">
        <v>53</v>
      </c>
    </row>
    <row r="82" s="39" customFormat="true" ht="15" hidden="false" customHeight="true" outlineLevel="0" collapsed="false">
      <c r="A82" s="122"/>
      <c r="B82" s="123" t="s">
        <v>69</v>
      </c>
      <c r="C82" s="124" t="s">
        <v>70</v>
      </c>
      <c r="D82" s="122" t="n">
        <v>4.215</v>
      </c>
      <c r="E82" s="141" t="n">
        <v>4669</v>
      </c>
      <c r="F82" s="142" t="n">
        <v>41</v>
      </c>
      <c r="G82" s="142" t="n">
        <v>116</v>
      </c>
      <c r="H82" s="142" t="n">
        <v>67</v>
      </c>
      <c r="I82" s="142" t="n">
        <v>97</v>
      </c>
      <c r="J82" s="142" t="n">
        <v>265</v>
      </c>
      <c r="K82" s="143" t="n">
        <v>5255</v>
      </c>
      <c r="L82" s="126" t="s">
        <v>154</v>
      </c>
    </row>
    <row r="83" s="39" customFormat="true" ht="15" hidden="false" customHeight="true" outlineLevel="0" collapsed="false">
      <c r="A83" s="122"/>
      <c r="B83" s="123" t="s">
        <v>71</v>
      </c>
      <c r="C83" s="124" t="s">
        <v>72</v>
      </c>
      <c r="D83" s="122" t="n">
        <v>2.518</v>
      </c>
      <c r="E83" s="141" t="n">
        <v>1988</v>
      </c>
      <c r="F83" s="142" t="n">
        <v>25</v>
      </c>
      <c r="G83" s="142" t="n">
        <v>52</v>
      </c>
      <c r="H83" s="142" t="n">
        <v>35</v>
      </c>
      <c r="I83" s="142" t="n">
        <v>36</v>
      </c>
      <c r="J83" s="142" t="n">
        <v>130</v>
      </c>
      <c r="K83" s="143" t="n">
        <v>2266</v>
      </c>
      <c r="L83" s="126" t="s">
        <v>154</v>
      </c>
    </row>
    <row r="84" s="30" customFormat="true" ht="15" hidden="false" customHeight="true" outlineLevel="0" collapsed="false">
      <c r="A84" s="40" t="n">
        <f aca="false">A81+1</f>
        <v>66</v>
      </c>
      <c r="B84" s="112" t="s">
        <v>188</v>
      </c>
      <c r="C84" s="113" t="s">
        <v>189</v>
      </c>
      <c r="D84" s="49" t="n">
        <v>0.467</v>
      </c>
      <c r="E84" s="78" t="n">
        <v>2664</v>
      </c>
      <c r="F84" s="79" t="n">
        <v>47</v>
      </c>
      <c r="G84" s="79" t="n">
        <v>55</v>
      </c>
      <c r="H84" s="79" t="n">
        <v>59</v>
      </c>
      <c r="I84" s="79" t="n">
        <v>27</v>
      </c>
      <c r="J84" s="79" t="n">
        <v>156</v>
      </c>
      <c r="K84" s="80" t="n">
        <v>3008</v>
      </c>
      <c r="L84" s="61" t="s">
        <v>20</v>
      </c>
    </row>
    <row r="85" s="39" customFormat="true" ht="15" hidden="false" customHeight="true" outlineLevel="0" collapsed="false">
      <c r="A85" s="40" t="n">
        <f aca="false">A84+1</f>
        <v>67</v>
      </c>
      <c r="B85" s="112" t="s">
        <v>190</v>
      </c>
      <c r="C85" s="114" t="s">
        <v>191</v>
      </c>
      <c r="D85" s="49" t="n">
        <v>12.4</v>
      </c>
      <c r="E85" s="78" t="n">
        <v>4271</v>
      </c>
      <c r="F85" s="79" t="n">
        <v>75</v>
      </c>
      <c r="G85" s="79" t="n">
        <v>92</v>
      </c>
      <c r="H85" s="79" t="n">
        <v>97</v>
      </c>
      <c r="I85" s="79" t="n">
        <v>39</v>
      </c>
      <c r="J85" s="79" t="n">
        <v>255</v>
      </c>
      <c r="K85" s="80" t="n">
        <v>4829</v>
      </c>
      <c r="L85" s="47" t="s">
        <v>192</v>
      </c>
    </row>
    <row r="86" s="39" customFormat="true" ht="15" hidden="false" customHeight="true" outlineLevel="0" collapsed="false">
      <c r="A86" s="40" t="n">
        <f aca="false">A85+1</f>
        <v>68</v>
      </c>
      <c r="B86" s="112" t="s">
        <v>193</v>
      </c>
      <c r="C86" s="137" t="s">
        <v>194</v>
      </c>
      <c r="D86" s="49" t="n">
        <v>1.373</v>
      </c>
      <c r="E86" s="78" t="n">
        <v>5345</v>
      </c>
      <c r="F86" s="79" t="n">
        <v>94</v>
      </c>
      <c r="G86" s="79" t="n">
        <v>115</v>
      </c>
      <c r="H86" s="79" t="n">
        <v>121</v>
      </c>
      <c r="I86" s="79" t="n">
        <v>49</v>
      </c>
      <c r="J86" s="79" t="n">
        <v>390</v>
      </c>
      <c r="K86" s="80" t="n">
        <v>6114</v>
      </c>
      <c r="L86" s="81" t="s">
        <v>53</v>
      </c>
    </row>
    <row r="87" s="30" customFormat="true" ht="15" hidden="false" customHeight="true" outlineLevel="0" collapsed="false">
      <c r="A87" s="40" t="n">
        <f aca="false">A86+1</f>
        <v>69</v>
      </c>
      <c r="B87" s="112" t="s">
        <v>195</v>
      </c>
      <c r="C87" s="137" t="s">
        <v>196</v>
      </c>
      <c r="D87" s="49" t="n">
        <v>26.561</v>
      </c>
      <c r="E87" s="78" t="n">
        <v>5489</v>
      </c>
      <c r="F87" s="79" t="n">
        <v>91</v>
      </c>
      <c r="G87" s="79" t="n">
        <v>117</v>
      </c>
      <c r="H87" s="79" t="n">
        <v>130</v>
      </c>
      <c r="I87" s="79" t="n">
        <v>61</v>
      </c>
      <c r="J87" s="79" t="n">
        <v>462</v>
      </c>
      <c r="K87" s="80" t="n">
        <v>6350</v>
      </c>
      <c r="L87" s="61" t="s">
        <v>20</v>
      </c>
    </row>
    <row r="88" s="39" customFormat="true" ht="15" hidden="false" customHeight="true" outlineLevel="0" collapsed="false">
      <c r="A88" s="40" t="n">
        <f aca="false">A87+1</f>
        <v>70</v>
      </c>
      <c r="B88" s="112" t="s">
        <v>197</v>
      </c>
      <c r="C88" s="137" t="s">
        <v>198</v>
      </c>
      <c r="D88" s="49" t="n">
        <v>11.046</v>
      </c>
      <c r="E88" s="78" t="n">
        <v>6714</v>
      </c>
      <c r="F88" s="79" t="n">
        <v>118</v>
      </c>
      <c r="G88" s="79" t="n">
        <v>140</v>
      </c>
      <c r="H88" s="79" t="n">
        <v>157</v>
      </c>
      <c r="I88" s="79" t="n">
        <v>66</v>
      </c>
      <c r="J88" s="79" t="n">
        <v>573</v>
      </c>
      <c r="K88" s="80" t="n">
        <v>7768</v>
      </c>
      <c r="L88" s="47" t="s">
        <v>199</v>
      </c>
    </row>
    <row r="89" s="39" customFormat="true" ht="15" hidden="false" customHeight="true" outlineLevel="0" collapsed="false">
      <c r="A89" s="40" t="n">
        <f aca="false">A88+1</f>
        <v>71</v>
      </c>
      <c r="B89" s="112" t="s">
        <v>200</v>
      </c>
      <c r="C89" s="137" t="s">
        <v>201</v>
      </c>
      <c r="D89" s="49" t="n">
        <v>2.527</v>
      </c>
      <c r="E89" s="60" t="s">
        <v>36</v>
      </c>
      <c r="F89" s="60"/>
      <c r="G89" s="60"/>
      <c r="H89" s="60"/>
      <c r="I89" s="60"/>
      <c r="J89" s="60"/>
      <c r="K89" s="60"/>
      <c r="L89" s="61"/>
    </row>
    <row r="90" s="30" customFormat="true" ht="15" hidden="false" customHeight="true" outlineLevel="0" collapsed="false">
      <c r="A90" s="40" t="n">
        <f aca="false">A89+1</f>
        <v>72</v>
      </c>
      <c r="B90" s="112" t="s">
        <v>202</v>
      </c>
      <c r="C90" s="137" t="s">
        <v>203</v>
      </c>
      <c r="D90" s="49" t="n">
        <v>1.385</v>
      </c>
      <c r="E90" s="78" t="n">
        <v>2597</v>
      </c>
      <c r="F90" s="79" t="n">
        <v>61</v>
      </c>
      <c r="G90" s="79" t="n">
        <v>50</v>
      </c>
      <c r="H90" s="79" t="n">
        <v>61</v>
      </c>
      <c r="I90" s="79" t="n">
        <v>30</v>
      </c>
      <c r="J90" s="79" t="n">
        <v>237</v>
      </c>
      <c r="K90" s="80" t="n">
        <v>3036</v>
      </c>
      <c r="L90" s="61" t="s">
        <v>20</v>
      </c>
    </row>
    <row r="91" s="39" customFormat="true" ht="15" hidden="false" customHeight="true" outlineLevel="0" collapsed="false">
      <c r="A91" s="40" t="n">
        <f aca="false">A90+1</f>
        <v>73</v>
      </c>
      <c r="B91" s="112" t="s">
        <v>204</v>
      </c>
      <c r="C91" s="137" t="s">
        <v>205</v>
      </c>
      <c r="D91" s="49" t="n">
        <v>3.78</v>
      </c>
      <c r="E91" s="78" t="n">
        <v>2039</v>
      </c>
      <c r="F91" s="79" t="n">
        <v>48</v>
      </c>
      <c r="G91" s="79" t="n">
        <v>39</v>
      </c>
      <c r="H91" s="79" t="n">
        <v>47</v>
      </c>
      <c r="I91" s="79" t="n">
        <v>23</v>
      </c>
      <c r="J91" s="79" t="n">
        <v>186</v>
      </c>
      <c r="K91" s="80" t="n">
        <v>2382</v>
      </c>
      <c r="L91" s="61" t="s">
        <v>20</v>
      </c>
    </row>
    <row r="92" s="39" customFormat="true" ht="15" hidden="false" customHeight="true" outlineLevel="0" collapsed="false">
      <c r="A92" s="40" t="n">
        <f aca="false">A91+1</f>
        <v>74</v>
      </c>
      <c r="B92" s="112" t="s">
        <v>206</v>
      </c>
      <c r="C92" s="137" t="s">
        <v>207</v>
      </c>
      <c r="D92" s="49" t="n">
        <v>5.561</v>
      </c>
      <c r="E92" s="78" t="n">
        <v>2812</v>
      </c>
      <c r="F92" s="79" t="n">
        <v>59</v>
      </c>
      <c r="G92" s="79" t="n">
        <v>56</v>
      </c>
      <c r="H92" s="79" t="n">
        <v>63</v>
      </c>
      <c r="I92" s="79" t="n">
        <v>26</v>
      </c>
      <c r="J92" s="79" t="n">
        <v>168</v>
      </c>
      <c r="K92" s="80" t="n">
        <v>3184</v>
      </c>
      <c r="L92" s="47" t="s">
        <v>208</v>
      </c>
    </row>
    <row r="93" s="39" customFormat="true" ht="15" hidden="false" customHeight="true" outlineLevel="0" collapsed="false">
      <c r="A93" s="40" t="n">
        <f aca="false">A92+1</f>
        <v>75</v>
      </c>
      <c r="B93" s="112" t="s">
        <v>209</v>
      </c>
      <c r="C93" s="144" t="s">
        <v>210</v>
      </c>
      <c r="D93" s="49" t="n">
        <v>18.846</v>
      </c>
      <c r="E93" s="78" t="n">
        <v>1947</v>
      </c>
      <c r="F93" s="79" t="n">
        <v>20</v>
      </c>
      <c r="G93" s="79" t="n">
        <v>60</v>
      </c>
      <c r="H93" s="79" t="n">
        <v>42</v>
      </c>
      <c r="I93" s="79" t="n">
        <v>62</v>
      </c>
      <c r="J93" s="79" t="n">
        <v>210</v>
      </c>
      <c r="K93" s="80" t="n">
        <v>2341</v>
      </c>
      <c r="L93" s="47" t="s">
        <v>211</v>
      </c>
    </row>
    <row r="94" s="30" customFormat="true" ht="15" hidden="false" customHeight="true" outlineLevel="0" collapsed="false">
      <c r="A94" s="40" t="n">
        <f aca="false">A93+1</f>
        <v>76</v>
      </c>
      <c r="B94" s="112" t="s">
        <v>212</v>
      </c>
      <c r="C94" s="137" t="s">
        <v>213</v>
      </c>
      <c r="D94" s="49" t="n">
        <v>3.681</v>
      </c>
      <c r="E94" s="78" t="n">
        <v>921</v>
      </c>
      <c r="F94" s="79" t="n">
        <v>17</v>
      </c>
      <c r="G94" s="79" t="n">
        <v>26</v>
      </c>
      <c r="H94" s="79" t="n">
        <v>33</v>
      </c>
      <c r="I94" s="79" t="n">
        <v>27</v>
      </c>
      <c r="J94" s="79" t="n">
        <v>104</v>
      </c>
      <c r="K94" s="80" t="n">
        <v>1128</v>
      </c>
      <c r="L94" s="61" t="s">
        <v>20</v>
      </c>
    </row>
    <row r="95" s="39" customFormat="true" ht="15" hidden="false" customHeight="true" outlineLevel="0" collapsed="false">
      <c r="A95" s="40" t="n">
        <f aca="false">A94+1</f>
        <v>77</v>
      </c>
      <c r="B95" s="112" t="s">
        <v>214</v>
      </c>
      <c r="C95" s="48" t="s">
        <v>215</v>
      </c>
      <c r="D95" s="49" t="n">
        <v>9.771</v>
      </c>
      <c r="E95" s="78" t="n">
        <v>3609</v>
      </c>
      <c r="F95" s="79" t="n">
        <v>65</v>
      </c>
      <c r="G95" s="79" t="n">
        <v>92</v>
      </c>
      <c r="H95" s="79" t="n">
        <v>113</v>
      </c>
      <c r="I95" s="79" t="n">
        <v>95</v>
      </c>
      <c r="J95" s="79" t="n">
        <v>306</v>
      </c>
      <c r="K95" s="80" t="n">
        <v>4280</v>
      </c>
      <c r="L95" s="47" t="s">
        <v>216</v>
      </c>
    </row>
    <row r="96" s="30" customFormat="true" ht="15" hidden="false" customHeight="true" outlineLevel="0" collapsed="false">
      <c r="A96" s="40" t="n">
        <f aca="false">A95+1</f>
        <v>78</v>
      </c>
      <c r="B96" s="112" t="s">
        <v>217</v>
      </c>
      <c r="C96" s="137" t="s">
        <v>218</v>
      </c>
      <c r="D96" s="49" t="n">
        <v>3.338</v>
      </c>
      <c r="E96" s="78" t="n">
        <v>1891</v>
      </c>
      <c r="F96" s="79" t="n">
        <v>49</v>
      </c>
      <c r="G96" s="79" t="n">
        <v>55</v>
      </c>
      <c r="H96" s="79" t="n">
        <v>52</v>
      </c>
      <c r="I96" s="79" t="n">
        <v>56</v>
      </c>
      <c r="J96" s="79" t="n">
        <v>132</v>
      </c>
      <c r="K96" s="80" t="n">
        <v>2235</v>
      </c>
      <c r="L96" s="61" t="s">
        <v>20</v>
      </c>
    </row>
    <row r="97" s="39" customFormat="true" ht="15" hidden="false" customHeight="true" outlineLevel="0" collapsed="false">
      <c r="A97" s="40" t="n">
        <f aca="false">A96+1</f>
        <v>79</v>
      </c>
      <c r="B97" s="112" t="s">
        <v>219</v>
      </c>
      <c r="C97" s="54" t="s">
        <v>220</v>
      </c>
      <c r="D97" s="49" t="n">
        <v>34.55</v>
      </c>
      <c r="E97" s="78" t="n">
        <v>1405</v>
      </c>
      <c r="F97" s="79" t="n">
        <v>44</v>
      </c>
      <c r="G97" s="79" t="n">
        <v>44</v>
      </c>
      <c r="H97" s="79" t="n">
        <v>35</v>
      </c>
      <c r="I97" s="79" t="n">
        <v>45</v>
      </c>
      <c r="J97" s="79" t="n">
        <v>83</v>
      </c>
      <c r="K97" s="80" t="n">
        <v>1656</v>
      </c>
      <c r="L97" s="47" t="s">
        <v>221</v>
      </c>
    </row>
    <row r="98" s="39" customFormat="true" ht="15" hidden="false" customHeight="true" outlineLevel="0" collapsed="false">
      <c r="A98" s="122"/>
      <c r="B98" s="123" t="s">
        <v>142</v>
      </c>
      <c r="C98" s="124" t="s">
        <v>222</v>
      </c>
      <c r="D98" s="122" t="n">
        <v>3.132</v>
      </c>
      <c r="E98" s="141" t="n">
        <v>3044</v>
      </c>
      <c r="F98" s="142" t="n">
        <v>50</v>
      </c>
      <c r="G98" s="142" t="n">
        <v>88</v>
      </c>
      <c r="H98" s="142" t="n">
        <v>81</v>
      </c>
      <c r="I98" s="142" t="n">
        <v>84</v>
      </c>
      <c r="J98" s="142" t="n">
        <v>221</v>
      </c>
      <c r="K98" s="143" t="n">
        <v>3568</v>
      </c>
      <c r="L98" s="126" t="s">
        <v>223</v>
      </c>
    </row>
    <row r="99" s="39" customFormat="true" ht="15" hidden="false" customHeight="true" outlineLevel="0" collapsed="false">
      <c r="A99" s="40" t="n">
        <f aca="false">A97+1</f>
        <v>80</v>
      </c>
      <c r="B99" s="112" t="s">
        <v>224</v>
      </c>
      <c r="C99" s="137" t="s">
        <v>225</v>
      </c>
      <c r="D99" s="49" t="n">
        <v>3.879</v>
      </c>
      <c r="E99" s="60" t="s">
        <v>36</v>
      </c>
      <c r="F99" s="60"/>
      <c r="G99" s="60"/>
      <c r="H99" s="60"/>
      <c r="I99" s="60"/>
      <c r="J99" s="60"/>
      <c r="K99" s="60"/>
      <c r="L99" s="61"/>
    </row>
    <row r="100" s="39" customFormat="true" ht="15" hidden="false" customHeight="true" outlineLevel="0" collapsed="false">
      <c r="A100" s="40" t="n">
        <f aca="false">A99+1</f>
        <v>81</v>
      </c>
      <c r="B100" s="112" t="s">
        <v>226</v>
      </c>
      <c r="C100" s="145" t="s">
        <v>227</v>
      </c>
      <c r="D100" s="49" t="n">
        <v>2.068</v>
      </c>
      <c r="E100" s="60" t="s">
        <v>36</v>
      </c>
      <c r="F100" s="60"/>
      <c r="G100" s="60"/>
      <c r="H100" s="60"/>
      <c r="I100" s="60"/>
      <c r="J100" s="60"/>
      <c r="K100" s="60"/>
      <c r="L100" s="61"/>
    </row>
    <row r="101" s="39" customFormat="true" ht="15" hidden="false" customHeight="true" outlineLevel="0" collapsed="false">
      <c r="A101" s="62" t="n">
        <f aca="false">A100+1</f>
        <v>82</v>
      </c>
      <c r="B101" s="127" t="s">
        <v>228</v>
      </c>
      <c r="C101" s="146" t="s">
        <v>229</v>
      </c>
      <c r="D101" s="65" t="n">
        <v>8.214</v>
      </c>
      <c r="E101" s="118" t="n">
        <v>1271</v>
      </c>
      <c r="F101" s="119" t="n">
        <v>19</v>
      </c>
      <c r="G101" s="119" t="n">
        <v>21</v>
      </c>
      <c r="H101" s="119" t="n">
        <v>14</v>
      </c>
      <c r="I101" s="119" t="n">
        <v>17</v>
      </c>
      <c r="J101" s="119" t="n">
        <v>14</v>
      </c>
      <c r="K101" s="120" t="n">
        <v>1356</v>
      </c>
      <c r="L101" s="69" t="s">
        <v>230</v>
      </c>
    </row>
    <row r="102" s="30" customFormat="true" ht="15" hidden="false" customHeight="true" outlineLevel="0" collapsed="false">
      <c r="A102" s="23"/>
      <c r="B102" s="24"/>
      <c r="C102" s="25" t="s">
        <v>231</v>
      </c>
      <c r="D102" s="26" t="n">
        <v>173.698</v>
      </c>
      <c r="E102" s="70"/>
      <c r="F102" s="70"/>
      <c r="G102" s="70"/>
      <c r="H102" s="70"/>
      <c r="I102" s="70"/>
      <c r="J102" s="70"/>
      <c r="K102" s="28"/>
      <c r="L102" s="71"/>
    </row>
    <row r="103" s="39" customFormat="true" ht="15" hidden="false" customHeight="true" outlineLevel="0" collapsed="false">
      <c r="A103" s="147" t="n">
        <f aca="false">A101+1</f>
        <v>83</v>
      </c>
      <c r="B103" s="148" t="s">
        <v>232</v>
      </c>
      <c r="C103" s="149" t="s">
        <v>233</v>
      </c>
      <c r="D103" s="150" t="n">
        <v>7.59</v>
      </c>
      <c r="E103" s="151" t="n">
        <v>939</v>
      </c>
      <c r="F103" s="152" t="n">
        <v>3</v>
      </c>
      <c r="G103" s="152" t="n">
        <v>13</v>
      </c>
      <c r="H103" s="152" t="n">
        <v>5</v>
      </c>
      <c r="I103" s="152" t="n">
        <v>3</v>
      </c>
      <c r="J103" s="152" t="n">
        <v>69</v>
      </c>
      <c r="K103" s="153" t="n">
        <v>1032</v>
      </c>
      <c r="L103" s="154" t="s">
        <v>234</v>
      </c>
    </row>
    <row r="104" s="30" customFormat="true" ht="15" hidden="false" customHeight="true" outlineLevel="0" collapsed="false">
      <c r="A104" s="23"/>
      <c r="B104" s="24"/>
      <c r="C104" s="25" t="s">
        <v>235</v>
      </c>
      <c r="D104" s="26" t="n">
        <v>7.59</v>
      </c>
      <c r="E104" s="70"/>
      <c r="F104" s="70"/>
      <c r="G104" s="70"/>
      <c r="H104" s="70"/>
      <c r="I104" s="70"/>
      <c r="J104" s="70"/>
      <c r="K104" s="28"/>
      <c r="L104" s="71"/>
    </row>
    <row r="105" s="39" customFormat="true" ht="15" hidden="false" customHeight="true" outlineLevel="0" collapsed="false">
      <c r="A105" s="31" t="n">
        <f aca="false">A103+1</f>
        <v>84</v>
      </c>
      <c r="B105" s="106" t="s">
        <v>236</v>
      </c>
      <c r="C105" s="73" t="s">
        <v>237</v>
      </c>
      <c r="D105" s="108" t="n">
        <v>0.576</v>
      </c>
      <c r="E105" s="109" t="n">
        <v>1978</v>
      </c>
      <c r="F105" s="110" t="n">
        <v>22</v>
      </c>
      <c r="G105" s="110" t="n">
        <v>35</v>
      </c>
      <c r="H105" s="110" t="n">
        <v>34</v>
      </c>
      <c r="I105" s="110" t="n">
        <v>24</v>
      </c>
      <c r="J105" s="110" t="n">
        <v>220</v>
      </c>
      <c r="K105" s="111" t="n">
        <v>2313</v>
      </c>
      <c r="L105" s="81" t="s">
        <v>53</v>
      </c>
    </row>
    <row r="106" s="39" customFormat="true" ht="15" hidden="false" customHeight="true" outlineLevel="0" collapsed="false">
      <c r="A106" s="62" t="n">
        <f aca="false">A105+1</f>
        <v>85</v>
      </c>
      <c r="B106" s="127" t="s">
        <v>238</v>
      </c>
      <c r="C106" s="64" t="s">
        <v>239</v>
      </c>
      <c r="D106" s="65" t="n">
        <v>10.408</v>
      </c>
      <c r="E106" s="118" t="n">
        <v>1080</v>
      </c>
      <c r="F106" s="119" t="n">
        <v>12</v>
      </c>
      <c r="G106" s="119" t="n">
        <v>27</v>
      </c>
      <c r="H106" s="119" t="n">
        <v>24</v>
      </c>
      <c r="I106" s="119" t="n">
        <v>13</v>
      </c>
      <c r="J106" s="119" t="n">
        <v>179</v>
      </c>
      <c r="K106" s="120" t="n">
        <v>1335</v>
      </c>
      <c r="L106" s="69" t="s">
        <v>240</v>
      </c>
    </row>
    <row r="107" s="30" customFormat="true" ht="15" hidden="false" customHeight="true" outlineLevel="0" collapsed="false">
      <c r="A107" s="23"/>
      <c r="B107" s="24"/>
      <c r="C107" s="25" t="s">
        <v>241</v>
      </c>
      <c r="D107" s="26" t="n">
        <v>10.984</v>
      </c>
      <c r="E107" s="70"/>
      <c r="F107" s="70"/>
      <c r="G107" s="70"/>
      <c r="H107" s="70"/>
      <c r="I107" s="70"/>
      <c r="J107" s="70"/>
      <c r="K107" s="28"/>
      <c r="L107" s="71"/>
    </row>
    <row r="108" s="39" customFormat="true" ht="15" hidden="false" customHeight="true" outlineLevel="0" collapsed="false">
      <c r="A108" s="31" t="n">
        <f aca="false">A106+1</f>
        <v>86</v>
      </c>
      <c r="B108" s="106" t="s">
        <v>242</v>
      </c>
      <c r="C108" s="121" t="s">
        <v>243</v>
      </c>
      <c r="D108" s="108" t="n">
        <v>22.248</v>
      </c>
      <c r="E108" s="109" t="n">
        <v>4014</v>
      </c>
      <c r="F108" s="110" t="n">
        <v>50</v>
      </c>
      <c r="G108" s="110" t="n">
        <v>80</v>
      </c>
      <c r="H108" s="110" t="n">
        <v>53</v>
      </c>
      <c r="I108" s="110" t="n">
        <v>56</v>
      </c>
      <c r="J108" s="110" t="n">
        <v>171</v>
      </c>
      <c r="K108" s="111" t="n">
        <v>4424</v>
      </c>
      <c r="L108" s="105" t="s">
        <v>244</v>
      </c>
    </row>
    <row r="109" s="39" customFormat="true" ht="15" hidden="false" customHeight="true" outlineLevel="0" collapsed="false">
      <c r="A109" s="40" t="n">
        <f aca="false">A108+1</f>
        <v>87</v>
      </c>
      <c r="B109" s="112" t="s">
        <v>245</v>
      </c>
      <c r="C109" s="54" t="s">
        <v>246</v>
      </c>
      <c r="D109" s="49" t="n">
        <v>6.297</v>
      </c>
      <c r="E109" s="78" t="n">
        <v>2499</v>
      </c>
      <c r="F109" s="79" t="n">
        <v>32</v>
      </c>
      <c r="G109" s="79" t="n">
        <v>66</v>
      </c>
      <c r="H109" s="79" t="n">
        <v>44</v>
      </c>
      <c r="I109" s="79" t="n">
        <v>58</v>
      </c>
      <c r="J109" s="79" t="n">
        <v>151</v>
      </c>
      <c r="K109" s="80" t="n">
        <v>2850</v>
      </c>
      <c r="L109" s="47" t="s">
        <v>247</v>
      </c>
    </row>
    <row r="110" s="39" customFormat="true" ht="15" hidden="false" customHeight="true" outlineLevel="0" collapsed="false">
      <c r="A110" s="40" t="n">
        <f aca="false">A109+1</f>
        <v>88</v>
      </c>
      <c r="B110" s="112" t="s">
        <v>248</v>
      </c>
      <c r="C110" s="54" t="s">
        <v>249</v>
      </c>
      <c r="D110" s="49" t="n">
        <v>1.374</v>
      </c>
      <c r="E110" s="60" t="s">
        <v>36</v>
      </c>
      <c r="F110" s="60"/>
      <c r="G110" s="60"/>
      <c r="H110" s="60"/>
      <c r="I110" s="60"/>
      <c r="J110" s="60"/>
      <c r="K110" s="60"/>
      <c r="L110" s="61"/>
    </row>
    <row r="111" s="39" customFormat="true" ht="15" hidden="false" customHeight="true" outlineLevel="0" collapsed="false">
      <c r="A111" s="40" t="n">
        <f aca="false">A110+1</f>
        <v>89</v>
      </c>
      <c r="B111" s="112" t="s">
        <v>250</v>
      </c>
      <c r="C111" s="54" t="s">
        <v>251</v>
      </c>
      <c r="D111" s="49" t="n">
        <v>37.727</v>
      </c>
      <c r="E111" s="78" t="n">
        <v>2069</v>
      </c>
      <c r="F111" s="79" t="n">
        <v>22</v>
      </c>
      <c r="G111" s="79" t="n">
        <v>36</v>
      </c>
      <c r="H111" s="79" t="n">
        <v>27</v>
      </c>
      <c r="I111" s="79" t="n">
        <v>29</v>
      </c>
      <c r="J111" s="79" t="n">
        <v>85</v>
      </c>
      <c r="K111" s="80" t="n">
        <v>2268</v>
      </c>
      <c r="L111" s="47" t="s">
        <v>252</v>
      </c>
    </row>
    <row r="112" s="39" customFormat="true" ht="15" hidden="false" customHeight="true" outlineLevel="0" collapsed="false">
      <c r="A112" s="40" t="n">
        <f aca="false">A111+1</f>
        <v>90</v>
      </c>
      <c r="B112" s="112" t="s">
        <v>253</v>
      </c>
      <c r="C112" s="54" t="s">
        <v>254</v>
      </c>
      <c r="D112" s="49" t="n">
        <v>19.043</v>
      </c>
      <c r="E112" s="78" t="n">
        <v>1977</v>
      </c>
      <c r="F112" s="79" t="n">
        <v>22</v>
      </c>
      <c r="G112" s="79" t="n">
        <v>41</v>
      </c>
      <c r="H112" s="79" t="n">
        <v>32</v>
      </c>
      <c r="I112" s="79" t="n">
        <v>13</v>
      </c>
      <c r="J112" s="79" t="n">
        <v>72</v>
      </c>
      <c r="K112" s="80" t="n">
        <v>2157</v>
      </c>
      <c r="L112" s="47" t="s">
        <v>255</v>
      </c>
    </row>
    <row r="113" s="39" customFormat="true" ht="15" hidden="false" customHeight="true" outlineLevel="0" collapsed="false">
      <c r="A113" s="122"/>
      <c r="B113" s="155" t="s">
        <v>42</v>
      </c>
      <c r="C113" s="156" t="s">
        <v>43</v>
      </c>
      <c r="D113" s="122" t="n">
        <v>0.741</v>
      </c>
      <c r="E113" s="125" t="s">
        <v>36</v>
      </c>
      <c r="F113" s="125"/>
      <c r="G113" s="125"/>
      <c r="H113" s="125"/>
      <c r="I113" s="125"/>
      <c r="J113" s="125"/>
      <c r="K113" s="125"/>
      <c r="L113" s="157" t="s">
        <v>256</v>
      </c>
    </row>
    <row r="114" s="39" customFormat="true" ht="15" hidden="false" customHeight="true" outlineLevel="0" collapsed="false">
      <c r="A114" s="40" t="n">
        <f aca="false">A112+1</f>
        <v>91</v>
      </c>
      <c r="B114" s="112" t="s">
        <v>257</v>
      </c>
      <c r="C114" s="137" t="s">
        <v>258</v>
      </c>
      <c r="D114" s="49" t="n">
        <v>18.422</v>
      </c>
      <c r="E114" s="78" t="n">
        <v>1697</v>
      </c>
      <c r="F114" s="79" t="n">
        <v>20</v>
      </c>
      <c r="G114" s="79" t="n">
        <v>36</v>
      </c>
      <c r="H114" s="79" t="n">
        <v>36</v>
      </c>
      <c r="I114" s="79" t="n">
        <v>19</v>
      </c>
      <c r="J114" s="79" t="n">
        <v>60</v>
      </c>
      <c r="K114" s="80" t="n">
        <v>1868</v>
      </c>
      <c r="L114" s="61" t="s">
        <v>20</v>
      </c>
    </row>
    <row r="115" s="39" customFormat="true" ht="15" hidden="false" customHeight="true" outlineLevel="0" collapsed="false">
      <c r="A115" s="40" t="n">
        <f aca="false">A114+1</f>
        <v>92</v>
      </c>
      <c r="B115" s="112" t="s">
        <v>259</v>
      </c>
      <c r="C115" s="113" t="s">
        <v>260</v>
      </c>
      <c r="D115" s="49" t="n">
        <v>17.118</v>
      </c>
      <c r="E115" s="78" t="n">
        <v>2248</v>
      </c>
      <c r="F115" s="79" t="n">
        <v>25</v>
      </c>
      <c r="G115" s="79" t="n">
        <v>48</v>
      </c>
      <c r="H115" s="79" t="n">
        <v>47</v>
      </c>
      <c r="I115" s="79" t="n">
        <v>26</v>
      </c>
      <c r="J115" s="79" t="n">
        <v>78</v>
      </c>
      <c r="K115" s="80" t="n">
        <v>2472</v>
      </c>
      <c r="L115" s="61" t="s">
        <v>20</v>
      </c>
    </row>
    <row r="116" s="39" customFormat="true" ht="15" hidden="false" customHeight="true" outlineLevel="0" collapsed="false">
      <c r="A116" s="62" t="n">
        <f aca="false">A115+1</f>
        <v>93</v>
      </c>
      <c r="B116" s="127" t="s">
        <v>261</v>
      </c>
      <c r="C116" s="146" t="s">
        <v>262</v>
      </c>
      <c r="D116" s="65" t="n">
        <v>11.452</v>
      </c>
      <c r="E116" s="118" t="n">
        <v>589</v>
      </c>
      <c r="F116" s="119" t="n">
        <v>1</v>
      </c>
      <c r="G116" s="119" t="n">
        <v>8</v>
      </c>
      <c r="H116" s="119" t="n">
        <v>3</v>
      </c>
      <c r="I116" s="119" t="n">
        <v>6</v>
      </c>
      <c r="J116" s="119" t="n">
        <v>18</v>
      </c>
      <c r="K116" s="120" t="n">
        <v>625</v>
      </c>
      <c r="L116" s="69" t="s">
        <v>263</v>
      </c>
    </row>
    <row r="117" s="30" customFormat="true" ht="15" hidden="false" customHeight="true" outlineLevel="0" collapsed="false">
      <c r="A117" s="23"/>
      <c r="B117" s="24"/>
      <c r="C117" s="25" t="s">
        <v>264</v>
      </c>
      <c r="D117" s="26" t="n">
        <v>133.681</v>
      </c>
      <c r="E117" s="70"/>
      <c r="F117" s="70"/>
      <c r="G117" s="70"/>
      <c r="H117" s="70"/>
      <c r="I117" s="70"/>
      <c r="J117" s="70"/>
      <c r="K117" s="28"/>
      <c r="L117" s="71"/>
    </row>
    <row r="118" s="39" customFormat="true" ht="15" hidden="false" customHeight="true" outlineLevel="0" collapsed="false">
      <c r="A118" s="31" t="n">
        <f aca="false">A116+1</f>
        <v>94</v>
      </c>
      <c r="B118" s="106" t="s">
        <v>265</v>
      </c>
      <c r="C118" s="121" t="s">
        <v>266</v>
      </c>
      <c r="D118" s="158" t="n">
        <v>3.353</v>
      </c>
      <c r="E118" s="75" t="s">
        <v>50</v>
      </c>
      <c r="F118" s="75"/>
      <c r="G118" s="75"/>
      <c r="H118" s="75"/>
      <c r="I118" s="75"/>
      <c r="J118" s="75"/>
      <c r="K118" s="75"/>
      <c r="L118" s="38"/>
    </row>
    <row r="119" s="39" customFormat="true" ht="15" hidden="false" customHeight="true" outlineLevel="0" collapsed="false">
      <c r="A119" s="40" t="n">
        <f aca="false">A118+1</f>
        <v>95</v>
      </c>
      <c r="B119" s="112" t="s">
        <v>267</v>
      </c>
      <c r="C119" s="113" t="s">
        <v>268</v>
      </c>
      <c r="D119" s="159" t="n">
        <v>13.612</v>
      </c>
      <c r="E119" s="60" t="s">
        <v>50</v>
      </c>
      <c r="F119" s="60"/>
      <c r="G119" s="60"/>
      <c r="H119" s="60"/>
      <c r="I119" s="60"/>
      <c r="J119" s="60"/>
      <c r="K119" s="60"/>
      <c r="L119" s="61"/>
    </row>
    <row r="120" s="39" customFormat="true" ht="15" hidden="false" customHeight="true" outlineLevel="0" collapsed="false">
      <c r="A120" s="40" t="n">
        <f aca="false">A119+1</f>
        <v>96</v>
      </c>
      <c r="B120" s="112" t="s">
        <v>269</v>
      </c>
      <c r="C120" s="42" t="s">
        <v>270</v>
      </c>
      <c r="D120" s="43" t="n">
        <v>7.28</v>
      </c>
      <c r="E120" s="78" t="n">
        <v>504</v>
      </c>
      <c r="F120" s="79" t="n">
        <v>6</v>
      </c>
      <c r="G120" s="79" t="n">
        <v>10</v>
      </c>
      <c r="H120" s="79" t="n">
        <v>4</v>
      </c>
      <c r="I120" s="79" t="n">
        <v>7</v>
      </c>
      <c r="J120" s="79" t="n">
        <v>19</v>
      </c>
      <c r="K120" s="80" t="n">
        <v>550</v>
      </c>
      <c r="L120" s="47" t="s">
        <v>271</v>
      </c>
    </row>
    <row r="121" s="30" customFormat="true" ht="15" hidden="false" customHeight="true" outlineLevel="0" collapsed="false">
      <c r="A121" s="40" t="n">
        <f aca="false">A120+1</f>
        <v>97</v>
      </c>
      <c r="B121" s="112" t="s">
        <v>272</v>
      </c>
      <c r="C121" s="160" t="s">
        <v>273</v>
      </c>
      <c r="D121" s="159" t="n">
        <v>3.053</v>
      </c>
      <c r="E121" s="78" t="n">
        <v>601</v>
      </c>
      <c r="F121" s="79" t="n">
        <v>2</v>
      </c>
      <c r="G121" s="79" t="n">
        <v>11</v>
      </c>
      <c r="H121" s="79" t="n">
        <v>5</v>
      </c>
      <c r="I121" s="79" t="n">
        <v>8</v>
      </c>
      <c r="J121" s="79" t="n">
        <v>21</v>
      </c>
      <c r="K121" s="80" t="n">
        <v>648</v>
      </c>
      <c r="L121" s="61" t="s">
        <v>20</v>
      </c>
    </row>
    <row r="122" s="39" customFormat="true" ht="15" hidden="false" customHeight="true" outlineLevel="0" collapsed="false">
      <c r="A122" s="62" t="n">
        <f aca="false">A121+1</f>
        <v>98</v>
      </c>
      <c r="B122" s="127" t="s">
        <v>274</v>
      </c>
      <c r="C122" s="161" t="s">
        <v>275</v>
      </c>
      <c r="D122" s="162" t="n">
        <v>17.83</v>
      </c>
      <c r="E122" s="118" t="n">
        <v>3481</v>
      </c>
      <c r="F122" s="119" t="n">
        <v>74</v>
      </c>
      <c r="G122" s="119" t="n">
        <v>24</v>
      </c>
      <c r="H122" s="119" t="n">
        <v>28</v>
      </c>
      <c r="I122" s="119" t="n">
        <v>27</v>
      </c>
      <c r="J122" s="119" t="n">
        <v>279</v>
      </c>
      <c r="K122" s="120" t="n">
        <v>3913</v>
      </c>
      <c r="L122" s="69" t="s">
        <v>276</v>
      </c>
    </row>
    <row r="123" s="30" customFormat="true" ht="15" hidden="false" customHeight="true" outlineLevel="0" collapsed="false">
      <c r="A123" s="23"/>
      <c r="B123" s="24"/>
      <c r="C123" s="25" t="s">
        <v>277</v>
      </c>
      <c r="D123" s="26" t="n">
        <v>45.128</v>
      </c>
      <c r="E123" s="70"/>
      <c r="F123" s="70"/>
      <c r="G123" s="70"/>
      <c r="H123" s="70"/>
      <c r="I123" s="70"/>
      <c r="J123" s="70"/>
      <c r="K123" s="28"/>
      <c r="L123" s="71"/>
    </row>
    <row r="124" s="39" customFormat="true" ht="15" hidden="false" customHeight="true" outlineLevel="0" collapsed="false">
      <c r="A124" s="31" t="n">
        <f aca="false">A122+1</f>
        <v>99</v>
      </c>
      <c r="B124" s="32" t="s">
        <v>278</v>
      </c>
      <c r="C124" s="33" t="s">
        <v>279</v>
      </c>
      <c r="D124" s="34" t="n">
        <v>2.795</v>
      </c>
      <c r="E124" s="109" t="n">
        <v>5937</v>
      </c>
      <c r="F124" s="110" t="n">
        <v>84</v>
      </c>
      <c r="G124" s="110" t="n">
        <v>106</v>
      </c>
      <c r="H124" s="110" t="n">
        <v>132</v>
      </c>
      <c r="I124" s="110" t="n">
        <v>125</v>
      </c>
      <c r="J124" s="110" t="n">
        <v>828</v>
      </c>
      <c r="K124" s="111" t="n">
        <v>7212</v>
      </c>
      <c r="L124" s="38" t="s">
        <v>20</v>
      </c>
    </row>
    <row r="125" s="39" customFormat="true" ht="15" hidden="false" customHeight="true" outlineLevel="0" collapsed="false">
      <c r="A125" s="40" t="n">
        <f aca="false">A124+1</f>
        <v>100</v>
      </c>
      <c r="B125" s="41" t="s">
        <v>280</v>
      </c>
      <c r="C125" s="42" t="s">
        <v>281</v>
      </c>
      <c r="D125" s="43" t="n">
        <v>2.826</v>
      </c>
      <c r="E125" s="78" t="n">
        <v>7546</v>
      </c>
      <c r="F125" s="79" t="n">
        <v>123</v>
      </c>
      <c r="G125" s="79" t="n">
        <v>126</v>
      </c>
      <c r="H125" s="79" t="n">
        <v>197</v>
      </c>
      <c r="I125" s="79" t="n">
        <v>138</v>
      </c>
      <c r="J125" s="79" t="n">
        <v>611</v>
      </c>
      <c r="K125" s="80" t="n">
        <v>8741</v>
      </c>
      <c r="L125" s="47" t="s">
        <v>282</v>
      </c>
    </row>
    <row r="126" s="39" customFormat="true" ht="15" hidden="false" customHeight="true" outlineLevel="0" collapsed="false">
      <c r="A126" s="40" t="n">
        <f aca="false">A125+1</f>
        <v>101</v>
      </c>
      <c r="B126" s="41" t="s">
        <v>283</v>
      </c>
      <c r="C126" s="42" t="s">
        <v>284</v>
      </c>
      <c r="D126" s="159" t="n">
        <v>9.547</v>
      </c>
      <c r="E126" s="78" t="n">
        <v>2361</v>
      </c>
      <c r="F126" s="79" t="n">
        <v>39</v>
      </c>
      <c r="G126" s="79" t="n">
        <v>39</v>
      </c>
      <c r="H126" s="79" t="n">
        <v>62</v>
      </c>
      <c r="I126" s="79" t="n">
        <v>43</v>
      </c>
      <c r="J126" s="79" t="n">
        <v>191</v>
      </c>
      <c r="K126" s="80" t="n">
        <v>2735</v>
      </c>
      <c r="L126" s="81" t="s">
        <v>53</v>
      </c>
    </row>
    <row r="127" s="30" customFormat="true" ht="15" hidden="false" customHeight="true" outlineLevel="0" collapsed="false">
      <c r="A127" s="40" t="n">
        <f aca="false">A126+1</f>
        <v>102</v>
      </c>
      <c r="B127" s="163" t="s">
        <v>285</v>
      </c>
      <c r="C127" s="160" t="s">
        <v>286</v>
      </c>
      <c r="D127" s="159" t="n">
        <v>2.524</v>
      </c>
      <c r="E127" s="78" t="n">
        <v>2361</v>
      </c>
      <c r="F127" s="79" t="n">
        <v>39</v>
      </c>
      <c r="G127" s="79" t="n">
        <v>39</v>
      </c>
      <c r="H127" s="79" t="n">
        <v>62</v>
      </c>
      <c r="I127" s="79" t="n">
        <v>43</v>
      </c>
      <c r="J127" s="79" t="n">
        <v>191</v>
      </c>
      <c r="K127" s="80" t="n">
        <v>2735</v>
      </c>
      <c r="L127" s="81" t="s">
        <v>53</v>
      </c>
    </row>
    <row r="128" s="30" customFormat="true" ht="15" hidden="false" customHeight="true" outlineLevel="0" collapsed="false">
      <c r="A128" s="40" t="n">
        <f aca="false">A127+1</f>
        <v>103</v>
      </c>
      <c r="B128" s="163" t="s">
        <v>287</v>
      </c>
      <c r="C128" s="160" t="s">
        <v>288</v>
      </c>
      <c r="D128" s="159" t="n">
        <v>10.011</v>
      </c>
      <c r="E128" s="78" t="n">
        <v>3205</v>
      </c>
      <c r="F128" s="79" t="n">
        <v>19</v>
      </c>
      <c r="G128" s="79" t="n">
        <v>9</v>
      </c>
      <c r="H128" s="79" t="n">
        <v>15</v>
      </c>
      <c r="I128" s="79" t="n">
        <v>16</v>
      </c>
      <c r="J128" s="79" t="n">
        <v>130</v>
      </c>
      <c r="K128" s="80" t="n">
        <v>3394</v>
      </c>
      <c r="L128" s="61" t="s">
        <v>20</v>
      </c>
    </row>
    <row r="129" s="39" customFormat="true" ht="15" hidden="false" customHeight="true" outlineLevel="0" collapsed="false">
      <c r="A129" s="40" t="n">
        <f aca="false">A128+1</f>
        <v>104</v>
      </c>
      <c r="B129" s="41" t="s">
        <v>289</v>
      </c>
      <c r="C129" s="42" t="s">
        <v>290</v>
      </c>
      <c r="D129" s="43" t="n">
        <v>0.835</v>
      </c>
      <c r="E129" s="60" t="s">
        <v>36</v>
      </c>
      <c r="F129" s="60"/>
      <c r="G129" s="60"/>
      <c r="H129" s="60"/>
      <c r="I129" s="60"/>
      <c r="J129" s="60"/>
      <c r="K129" s="60"/>
      <c r="L129" s="61"/>
    </row>
    <row r="130" s="39" customFormat="true" ht="15" hidden="false" customHeight="true" outlineLevel="0" collapsed="false">
      <c r="A130" s="40" t="n">
        <f aca="false">A129+1</f>
        <v>105</v>
      </c>
      <c r="B130" s="41" t="s">
        <v>291</v>
      </c>
      <c r="C130" s="42" t="s">
        <v>292</v>
      </c>
      <c r="D130" s="43" t="n">
        <v>10.919</v>
      </c>
      <c r="E130" s="78" t="n">
        <v>3327</v>
      </c>
      <c r="F130" s="79" t="n">
        <v>19</v>
      </c>
      <c r="G130" s="79" t="n">
        <v>11</v>
      </c>
      <c r="H130" s="79" t="n">
        <v>15</v>
      </c>
      <c r="I130" s="79" t="n">
        <v>15</v>
      </c>
      <c r="J130" s="79" t="n">
        <v>143</v>
      </c>
      <c r="K130" s="80" t="n">
        <v>3530</v>
      </c>
      <c r="L130" s="61" t="s">
        <v>20</v>
      </c>
    </row>
    <row r="131" s="39" customFormat="true" ht="15" hidden="false" customHeight="true" outlineLevel="0" collapsed="false">
      <c r="A131" s="62" t="n">
        <f aca="false">A130+1</f>
        <v>106</v>
      </c>
      <c r="B131" s="63" t="s">
        <v>293</v>
      </c>
      <c r="C131" s="164" t="s">
        <v>294</v>
      </c>
      <c r="D131" s="165" t="n">
        <v>3.017</v>
      </c>
      <c r="E131" s="166" t="n">
        <v>1853</v>
      </c>
      <c r="F131" s="167" t="n">
        <v>12</v>
      </c>
      <c r="G131" s="167" t="n">
        <v>7</v>
      </c>
      <c r="H131" s="167" t="n">
        <v>10</v>
      </c>
      <c r="I131" s="167" t="n">
        <v>9</v>
      </c>
      <c r="J131" s="167" t="n">
        <v>97</v>
      </c>
      <c r="K131" s="168" t="n">
        <v>1988</v>
      </c>
      <c r="L131" s="69" t="s">
        <v>295</v>
      </c>
    </row>
    <row r="132" s="30" customFormat="true" ht="15" hidden="false" customHeight="true" outlineLevel="0" collapsed="false">
      <c r="A132" s="23"/>
      <c r="B132" s="24"/>
      <c r="C132" s="25" t="s">
        <v>296</v>
      </c>
      <c r="D132" s="26" t="n">
        <v>42.474</v>
      </c>
      <c r="E132" s="70"/>
      <c r="F132" s="70"/>
      <c r="G132" s="70"/>
      <c r="H132" s="70"/>
      <c r="I132" s="70"/>
      <c r="J132" s="70"/>
      <c r="K132" s="28"/>
      <c r="L132" s="71"/>
    </row>
    <row r="133" s="39" customFormat="true" ht="15" hidden="false" customHeight="true" outlineLevel="0" collapsed="false">
      <c r="A133" s="31" t="n">
        <f aca="false">A131+1</f>
        <v>107</v>
      </c>
      <c r="B133" s="72" t="s">
        <v>297</v>
      </c>
      <c r="C133" s="121" t="s">
        <v>298</v>
      </c>
      <c r="D133" s="74" t="n">
        <v>4.82</v>
      </c>
      <c r="E133" s="169" t="s">
        <v>36</v>
      </c>
      <c r="F133" s="169"/>
      <c r="G133" s="169"/>
      <c r="H133" s="169"/>
      <c r="I133" s="169"/>
      <c r="J133" s="169"/>
      <c r="K133" s="169"/>
      <c r="L133" s="38"/>
    </row>
    <row r="134" s="39" customFormat="true" ht="15" hidden="false" customHeight="true" outlineLevel="0" collapsed="false">
      <c r="A134" s="40" t="n">
        <f aca="false">A133+1</f>
        <v>108</v>
      </c>
      <c r="B134" s="76" t="s">
        <v>299</v>
      </c>
      <c r="C134" s="113" t="s">
        <v>300</v>
      </c>
      <c r="D134" s="49" t="n">
        <v>5.806</v>
      </c>
      <c r="E134" s="60" t="s">
        <v>36</v>
      </c>
      <c r="F134" s="60"/>
      <c r="G134" s="60"/>
      <c r="H134" s="60"/>
      <c r="I134" s="60"/>
      <c r="J134" s="60"/>
      <c r="K134" s="60"/>
      <c r="L134" s="61"/>
    </row>
    <row r="135" s="39" customFormat="true" ht="15" hidden="false" customHeight="true" outlineLevel="0" collapsed="false">
      <c r="A135" s="40" t="n">
        <f aca="false">A134+1</f>
        <v>109</v>
      </c>
      <c r="B135" s="76" t="s">
        <v>301</v>
      </c>
      <c r="C135" s="113" t="s">
        <v>302</v>
      </c>
      <c r="D135" s="49" t="n">
        <v>14.896</v>
      </c>
      <c r="E135" s="50" t="n">
        <v>7771</v>
      </c>
      <c r="F135" s="51" t="n">
        <v>152</v>
      </c>
      <c r="G135" s="51" t="n">
        <v>137</v>
      </c>
      <c r="H135" s="51" t="n">
        <v>165</v>
      </c>
      <c r="I135" s="51" t="n">
        <v>88</v>
      </c>
      <c r="J135" s="51" t="n">
        <v>785</v>
      </c>
      <c r="K135" s="52" t="n">
        <v>9098</v>
      </c>
      <c r="L135" s="47" t="s">
        <v>303</v>
      </c>
    </row>
    <row r="136" s="39" customFormat="true" ht="15" hidden="false" customHeight="true" outlineLevel="0" collapsed="false">
      <c r="A136" s="40" t="n">
        <f aca="false">A135+1</f>
        <v>110</v>
      </c>
      <c r="B136" s="76" t="s">
        <v>304</v>
      </c>
      <c r="C136" s="113" t="s">
        <v>305</v>
      </c>
      <c r="D136" s="49" t="n">
        <v>0.968</v>
      </c>
      <c r="E136" s="60" t="s">
        <v>36</v>
      </c>
      <c r="F136" s="60"/>
      <c r="G136" s="60"/>
      <c r="H136" s="60"/>
      <c r="I136" s="60"/>
      <c r="J136" s="60"/>
      <c r="K136" s="60"/>
      <c r="L136" s="61"/>
    </row>
    <row r="137" s="39" customFormat="true" ht="15" hidden="false" customHeight="true" outlineLevel="0" collapsed="false">
      <c r="A137" s="170" t="n">
        <f aca="false">A136+1</f>
        <v>111</v>
      </c>
      <c r="B137" s="171" t="s">
        <v>306</v>
      </c>
      <c r="C137" s="172" t="s">
        <v>307</v>
      </c>
      <c r="D137" s="173" t="n">
        <v>9.4</v>
      </c>
      <c r="E137" s="174" t="n">
        <v>9035</v>
      </c>
      <c r="F137" s="175" t="n">
        <v>155</v>
      </c>
      <c r="G137" s="175" t="n">
        <v>161</v>
      </c>
      <c r="H137" s="175" t="n">
        <v>220</v>
      </c>
      <c r="I137" s="175" t="n">
        <v>110</v>
      </c>
      <c r="J137" s="175" t="n">
        <v>1014</v>
      </c>
      <c r="K137" s="176" t="n">
        <v>10695</v>
      </c>
      <c r="L137" s="177" t="s">
        <v>20</v>
      </c>
    </row>
    <row r="138" s="39" customFormat="true" ht="15" hidden="false" customHeight="true" outlineLevel="0" collapsed="false">
      <c r="A138" s="62" t="n">
        <f aca="false">A137+1</f>
        <v>112</v>
      </c>
      <c r="B138" s="82" t="s">
        <v>308</v>
      </c>
      <c r="C138" s="146" t="s">
        <v>309</v>
      </c>
      <c r="D138" s="65" t="n">
        <v>0.748</v>
      </c>
      <c r="E138" s="118" t="n">
        <v>7587</v>
      </c>
      <c r="F138" s="119" t="n">
        <v>160</v>
      </c>
      <c r="G138" s="119" t="n">
        <v>156</v>
      </c>
      <c r="H138" s="119" t="n">
        <v>230</v>
      </c>
      <c r="I138" s="119" t="n">
        <v>115</v>
      </c>
      <c r="J138" s="119" t="n">
        <v>1011</v>
      </c>
      <c r="K138" s="120" t="n">
        <v>9259</v>
      </c>
      <c r="L138" s="178" t="s">
        <v>53</v>
      </c>
    </row>
    <row r="139" s="30" customFormat="true" ht="15" hidden="false" customHeight="true" outlineLevel="0" collapsed="false">
      <c r="A139" s="170" t="n">
        <f aca="false">A138+1</f>
        <v>113</v>
      </c>
      <c r="B139" s="179" t="s">
        <v>310</v>
      </c>
      <c r="C139" s="172" t="s">
        <v>311</v>
      </c>
      <c r="D139" s="173" t="n">
        <v>1.277</v>
      </c>
      <c r="E139" s="174" t="n">
        <v>7313</v>
      </c>
      <c r="F139" s="175" t="n">
        <v>149</v>
      </c>
      <c r="G139" s="175" t="n">
        <v>113</v>
      </c>
      <c r="H139" s="175" t="n">
        <v>169</v>
      </c>
      <c r="I139" s="175" t="n">
        <v>72</v>
      </c>
      <c r="J139" s="175" t="n">
        <v>774</v>
      </c>
      <c r="K139" s="176" t="n">
        <v>8590</v>
      </c>
      <c r="L139" s="177" t="s">
        <v>20</v>
      </c>
    </row>
    <row r="140" s="39" customFormat="true" ht="15" hidden="false" customHeight="true" outlineLevel="0" collapsed="false">
      <c r="A140" s="40" t="n">
        <f aca="false">A139+1</f>
        <v>114</v>
      </c>
      <c r="B140" s="76" t="s">
        <v>312</v>
      </c>
      <c r="C140" s="113" t="s">
        <v>313</v>
      </c>
      <c r="D140" s="49" t="n">
        <v>4.06</v>
      </c>
      <c r="E140" s="78" t="n">
        <v>8279</v>
      </c>
      <c r="F140" s="79" t="n">
        <v>121</v>
      </c>
      <c r="G140" s="79" t="n">
        <v>179</v>
      </c>
      <c r="H140" s="79" t="n">
        <v>230</v>
      </c>
      <c r="I140" s="79" t="n">
        <v>181</v>
      </c>
      <c r="J140" s="79" t="n">
        <v>1124</v>
      </c>
      <c r="K140" s="80" t="n">
        <v>10114</v>
      </c>
      <c r="L140" s="61" t="s">
        <v>20</v>
      </c>
    </row>
    <row r="141" s="39" customFormat="true" ht="15" hidden="false" customHeight="true" outlineLevel="0" collapsed="false">
      <c r="A141" s="40" t="n">
        <f aca="false">A140+1</f>
        <v>115</v>
      </c>
      <c r="B141" s="76" t="s">
        <v>314</v>
      </c>
      <c r="C141" s="113" t="s">
        <v>315</v>
      </c>
      <c r="D141" s="49" t="n">
        <v>6.909</v>
      </c>
      <c r="E141" s="78" t="n">
        <v>7568</v>
      </c>
      <c r="F141" s="79" t="n">
        <v>183</v>
      </c>
      <c r="G141" s="79" t="n">
        <v>149</v>
      </c>
      <c r="H141" s="79" t="n">
        <v>248</v>
      </c>
      <c r="I141" s="79" t="n">
        <v>153</v>
      </c>
      <c r="J141" s="79" t="n">
        <v>1058</v>
      </c>
      <c r="K141" s="80" t="n">
        <v>9359</v>
      </c>
      <c r="L141" s="47" t="s">
        <v>316</v>
      </c>
    </row>
    <row r="142" s="39" customFormat="true" ht="15" hidden="false" customHeight="true" outlineLevel="0" collapsed="false">
      <c r="A142" s="40" t="n">
        <f aca="false">A141+1</f>
        <v>116</v>
      </c>
      <c r="B142" s="76" t="s">
        <v>317</v>
      </c>
      <c r="C142" s="113" t="s">
        <v>318</v>
      </c>
      <c r="D142" s="159" t="n">
        <v>20.777</v>
      </c>
      <c r="E142" s="78" t="n">
        <v>7343</v>
      </c>
      <c r="F142" s="79" t="n">
        <v>162</v>
      </c>
      <c r="G142" s="79" t="n">
        <v>151</v>
      </c>
      <c r="H142" s="79" t="n">
        <v>237</v>
      </c>
      <c r="I142" s="79" t="n">
        <v>152</v>
      </c>
      <c r="J142" s="79" t="n">
        <v>978</v>
      </c>
      <c r="K142" s="80" t="n">
        <v>9023</v>
      </c>
      <c r="L142" s="47" t="s">
        <v>319</v>
      </c>
    </row>
    <row r="143" s="39" customFormat="true" ht="15" hidden="false" customHeight="true" outlineLevel="0" collapsed="false">
      <c r="A143" s="40" t="n">
        <f aca="false">A142+1</f>
        <v>117</v>
      </c>
      <c r="B143" s="76" t="s">
        <v>320</v>
      </c>
      <c r="C143" s="48" t="s">
        <v>321</v>
      </c>
      <c r="D143" s="55" t="n">
        <v>2.996</v>
      </c>
      <c r="E143" s="78" t="n">
        <v>7343</v>
      </c>
      <c r="F143" s="79" t="n">
        <v>162</v>
      </c>
      <c r="G143" s="79" t="n">
        <v>151</v>
      </c>
      <c r="H143" s="79" t="n">
        <v>237</v>
      </c>
      <c r="I143" s="79" t="n">
        <v>152</v>
      </c>
      <c r="J143" s="79" t="n">
        <v>978</v>
      </c>
      <c r="K143" s="80" t="n">
        <v>9023</v>
      </c>
      <c r="L143" s="61" t="s">
        <v>20</v>
      </c>
    </row>
    <row r="144" s="30" customFormat="true" ht="15" hidden="false" customHeight="true" outlineLevel="0" collapsed="false">
      <c r="A144" s="40" t="n">
        <f aca="false">A143+1</f>
        <v>118</v>
      </c>
      <c r="B144" s="112" t="s">
        <v>322</v>
      </c>
      <c r="C144" s="144" t="s">
        <v>323</v>
      </c>
      <c r="D144" s="49" t="n">
        <v>0.799</v>
      </c>
      <c r="E144" s="78" t="n">
        <v>15100</v>
      </c>
      <c r="F144" s="79" t="n">
        <v>180</v>
      </c>
      <c r="G144" s="79" t="n">
        <v>281</v>
      </c>
      <c r="H144" s="79" t="n">
        <v>360</v>
      </c>
      <c r="I144" s="79" t="n">
        <v>150</v>
      </c>
      <c r="J144" s="79" t="n">
        <v>915</v>
      </c>
      <c r="K144" s="80" t="n">
        <v>16986</v>
      </c>
      <c r="L144" s="81" t="s">
        <v>53</v>
      </c>
    </row>
    <row r="145" s="39" customFormat="true" ht="15" hidden="false" customHeight="true" outlineLevel="0" collapsed="false">
      <c r="A145" s="40" t="n">
        <f aca="false">A144+1</f>
        <v>119</v>
      </c>
      <c r="B145" s="112" t="s">
        <v>324</v>
      </c>
      <c r="C145" s="48" t="s">
        <v>325</v>
      </c>
      <c r="D145" s="55" t="n">
        <v>12.375</v>
      </c>
      <c r="E145" s="50" t="n">
        <v>4247</v>
      </c>
      <c r="F145" s="51" t="n">
        <v>46</v>
      </c>
      <c r="G145" s="51" t="n">
        <v>77</v>
      </c>
      <c r="H145" s="51" t="n">
        <v>110</v>
      </c>
      <c r="I145" s="51" t="n">
        <v>54</v>
      </c>
      <c r="J145" s="51" t="n">
        <v>337</v>
      </c>
      <c r="K145" s="52" t="n">
        <v>4871</v>
      </c>
      <c r="L145" s="47" t="s">
        <v>326</v>
      </c>
    </row>
    <row r="146" s="39" customFormat="true" ht="15" hidden="false" customHeight="true" outlineLevel="0" collapsed="false">
      <c r="A146" s="40" t="n">
        <f aca="false">A145+1</f>
        <v>120</v>
      </c>
      <c r="B146" s="112" t="s">
        <v>327</v>
      </c>
      <c r="C146" s="48" t="s">
        <v>328</v>
      </c>
      <c r="D146" s="55" t="n">
        <v>3.115</v>
      </c>
      <c r="E146" s="180" t="n">
        <v>3843</v>
      </c>
      <c r="F146" s="181" t="n">
        <v>49</v>
      </c>
      <c r="G146" s="181" t="n">
        <v>76</v>
      </c>
      <c r="H146" s="181" t="n">
        <v>121</v>
      </c>
      <c r="I146" s="181" t="n">
        <v>54</v>
      </c>
      <c r="J146" s="181" t="n">
        <v>346</v>
      </c>
      <c r="K146" s="56" t="n">
        <v>4489</v>
      </c>
      <c r="L146" s="47" t="s">
        <v>329</v>
      </c>
    </row>
    <row r="147" s="39" customFormat="true" ht="15" hidden="false" customHeight="true" outlineLevel="0" collapsed="false">
      <c r="A147" s="40" t="n">
        <f aca="false">A146+1</f>
        <v>121</v>
      </c>
      <c r="B147" s="112" t="s">
        <v>330</v>
      </c>
      <c r="C147" s="48" t="s">
        <v>331</v>
      </c>
      <c r="D147" s="55" t="n">
        <v>7.09</v>
      </c>
      <c r="E147" s="180" t="n">
        <v>2804</v>
      </c>
      <c r="F147" s="181" t="n">
        <v>45</v>
      </c>
      <c r="G147" s="181" t="n">
        <v>72</v>
      </c>
      <c r="H147" s="181" t="n">
        <v>121</v>
      </c>
      <c r="I147" s="181" t="n">
        <v>53</v>
      </c>
      <c r="J147" s="181" t="n">
        <v>347</v>
      </c>
      <c r="K147" s="56" t="n">
        <v>3442</v>
      </c>
      <c r="L147" s="47" t="s">
        <v>332</v>
      </c>
    </row>
    <row r="148" s="39" customFormat="true" ht="15" hidden="false" customHeight="true" outlineLevel="0" collapsed="false">
      <c r="A148" s="40" t="n">
        <f aca="false">A147+1</f>
        <v>122</v>
      </c>
      <c r="B148" s="112" t="s">
        <v>333</v>
      </c>
      <c r="C148" s="48" t="s">
        <v>334</v>
      </c>
      <c r="D148" s="55" t="n">
        <v>0.543</v>
      </c>
      <c r="E148" s="60" t="s">
        <v>36</v>
      </c>
      <c r="F148" s="60"/>
      <c r="G148" s="60"/>
      <c r="H148" s="60"/>
      <c r="I148" s="60"/>
      <c r="J148" s="60"/>
      <c r="K148" s="60"/>
      <c r="L148" s="61"/>
    </row>
    <row r="149" s="39" customFormat="true" ht="15" hidden="false" customHeight="true" outlineLevel="0" collapsed="false">
      <c r="A149" s="40" t="n">
        <f aca="false">A148+1</f>
        <v>123</v>
      </c>
      <c r="B149" s="112" t="s">
        <v>335</v>
      </c>
      <c r="C149" s="48" t="s">
        <v>336</v>
      </c>
      <c r="D149" s="55" t="n">
        <v>8.071</v>
      </c>
      <c r="E149" s="180" t="n">
        <v>3357</v>
      </c>
      <c r="F149" s="181" t="n">
        <v>43</v>
      </c>
      <c r="G149" s="181" t="n">
        <v>82</v>
      </c>
      <c r="H149" s="181" t="n">
        <v>113</v>
      </c>
      <c r="I149" s="181" t="n">
        <v>56</v>
      </c>
      <c r="J149" s="181" t="n">
        <v>315</v>
      </c>
      <c r="K149" s="56" t="n">
        <v>3966</v>
      </c>
      <c r="L149" s="47" t="s">
        <v>337</v>
      </c>
    </row>
    <row r="150" s="39" customFormat="true" ht="15" hidden="false" customHeight="true" outlineLevel="0" collapsed="false">
      <c r="A150" s="40" t="n">
        <f aca="false">A149+1</f>
        <v>124</v>
      </c>
      <c r="B150" s="112" t="s">
        <v>338</v>
      </c>
      <c r="C150" s="48" t="s">
        <v>339</v>
      </c>
      <c r="D150" s="55" t="n">
        <v>2.697</v>
      </c>
      <c r="E150" s="78" t="n">
        <v>1972</v>
      </c>
      <c r="F150" s="79" t="n">
        <v>25</v>
      </c>
      <c r="G150" s="79" t="n">
        <v>52</v>
      </c>
      <c r="H150" s="79" t="n">
        <v>70</v>
      </c>
      <c r="I150" s="79" t="n">
        <v>32</v>
      </c>
      <c r="J150" s="79" t="n">
        <v>154</v>
      </c>
      <c r="K150" s="80" t="n">
        <v>2305</v>
      </c>
      <c r="L150" s="61" t="s">
        <v>20</v>
      </c>
    </row>
    <row r="151" s="39" customFormat="true" ht="15" hidden="false" customHeight="true" outlineLevel="0" collapsed="false">
      <c r="A151" s="40" t="n">
        <f aca="false">A150+1</f>
        <v>125</v>
      </c>
      <c r="B151" s="112" t="s">
        <v>340</v>
      </c>
      <c r="C151" s="48" t="s">
        <v>341</v>
      </c>
      <c r="D151" s="55" t="n">
        <v>4.552</v>
      </c>
      <c r="E151" s="78" t="n">
        <v>2089</v>
      </c>
      <c r="F151" s="79" t="n">
        <v>27</v>
      </c>
      <c r="G151" s="79" t="n">
        <v>61</v>
      </c>
      <c r="H151" s="79" t="n">
        <v>76</v>
      </c>
      <c r="I151" s="79" t="n">
        <v>38</v>
      </c>
      <c r="J151" s="79" t="n">
        <v>191</v>
      </c>
      <c r="K151" s="80" t="n">
        <v>2482</v>
      </c>
      <c r="L151" s="61" t="s">
        <v>20</v>
      </c>
    </row>
    <row r="152" s="39" customFormat="true" ht="15" hidden="false" customHeight="true" outlineLevel="0" collapsed="false">
      <c r="A152" s="40" t="n">
        <f aca="false">A151+1</f>
        <v>126</v>
      </c>
      <c r="B152" s="112" t="s">
        <v>342</v>
      </c>
      <c r="C152" s="48" t="s">
        <v>343</v>
      </c>
      <c r="D152" s="55" t="n">
        <v>0.955</v>
      </c>
      <c r="E152" s="180" t="n">
        <v>2046</v>
      </c>
      <c r="F152" s="181" t="n">
        <v>24</v>
      </c>
      <c r="G152" s="181" t="n">
        <v>59</v>
      </c>
      <c r="H152" s="181" t="n">
        <v>74</v>
      </c>
      <c r="I152" s="181" t="n">
        <v>44</v>
      </c>
      <c r="J152" s="181" t="n">
        <v>258</v>
      </c>
      <c r="K152" s="56" t="n">
        <v>2505</v>
      </c>
      <c r="L152" s="47" t="s">
        <v>344</v>
      </c>
    </row>
    <row r="153" s="39" customFormat="true" ht="15" hidden="false" customHeight="true" outlineLevel="0" collapsed="false">
      <c r="A153" s="40" t="n">
        <f aca="false">A152+1</f>
        <v>127</v>
      </c>
      <c r="B153" s="112" t="s">
        <v>345</v>
      </c>
      <c r="C153" s="144" t="s">
        <v>346</v>
      </c>
      <c r="D153" s="55" t="n">
        <v>1.956</v>
      </c>
      <c r="E153" s="180" t="n">
        <v>1859</v>
      </c>
      <c r="F153" s="181" t="n">
        <v>33</v>
      </c>
      <c r="G153" s="181" t="n">
        <v>42</v>
      </c>
      <c r="H153" s="181" t="n">
        <v>116</v>
      </c>
      <c r="I153" s="181" t="n">
        <v>19</v>
      </c>
      <c r="J153" s="181" t="n">
        <v>237</v>
      </c>
      <c r="K153" s="56" t="n">
        <v>2306</v>
      </c>
      <c r="L153" s="47" t="s">
        <v>347</v>
      </c>
    </row>
    <row r="154" s="39" customFormat="true" ht="15" hidden="false" customHeight="true" outlineLevel="0" collapsed="false">
      <c r="A154" s="40" t="n">
        <f aca="false">A153+1</f>
        <v>128</v>
      </c>
      <c r="B154" s="112" t="s">
        <v>348</v>
      </c>
      <c r="C154" s="48" t="s">
        <v>349</v>
      </c>
      <c r="D154" s="55" t="n">
        <v>4.642</v>
      </c>
      <c r="E154" s="180" t="n">
        <v>1885</v>
      </c>
      <c r="F154" s="181" t="n">
        <v>24</v>
      </c>
      <c r="G154" s="181" t="n">
        <v>52</v>
      </c>
      <c r="H154" s="181" t="n">
        <v>74</v>
      </c>
      <c r="I154" s="181" t="n">
        <v>39</v>
      </c>
      <c r="J154" s="181" t="n">
        <v>239</v>
      </c>
      <c r="K154" s="56" t="n">
        <v>2313</v>
      </c>
      <c r="L154" s="47" t="s">
        <v>350</v>
      </c>
    </row>
    <row r="155" s="39" customFormat="true" ht="15" hidden="false" customHeight="true" outlineLevel="0" collapsed="false">
      <c r="A155" s="40" t="n">
        <f aca="false">A154+1</f>
        <v>129</v>
      </c>
      <c r="B155" s="112" t="s">
        <v>351</v>
      </c>
      <c r="C155" s="48" t="s">
        <v>352</v>
      </c>
      <c r="D155" s="55" t="n">
        <v>15.703</v>
      </c>
      <c r="E155" s="180" t="n">
        <v>4493</v>
      </c>
      <c r="F155" s="181" t="n">
        <v>37</v>
      </c>
      <c r="G155" s="181" t="n">
        <v>67</v>
      </c>
      <c r="H155" s="181" t="n">
        <v>100</v>
      </c>
      <c r="I155" s="181" t="n">
        <v>48</v>
      </c>
      <c r="J155" s="181" t="n">
        <v>244</v>
      </c>
      <c r="K155" s="56" t="n">
        <v>4989</v>
      </c>
      <c r="L155" s="47" t="s">
        <v>353</v>
      </c>
    </row>
    <row r="156" s="39" customFormat="true" ht="15" hidden="false" customHeight="true" outlineLevel="0" collapsed="false">
      <c r="A156" s="40" t="n">
        <f aca="false">A155+1</f>
        <v>130</v>
      </c>
      <c r="B156" s="112" t="s">
        <v>354</v>
      </c>
      <c r="C156" s="144" t="s">
        <v>355</v>
      </c>
      <c r="D156" s="49" t="n">
        <v>3.586</v>
      </c>
      <c r="E156" s="182" t="s">
        <v>36</v>
      </c>
      <c r="F156" s="182"/>
      <c r="G156" s="182"/>
      <c r="H156" s="182"/>
      <c r="I156" s="182"/>
      <c r="J156" s="182"/>
      <c r="K156" s="182"/>
      <c r="L156" s="61"/>
    </row>
    <row r="157" s="39" customFormat="true" ht="15" hidden="false" customHeight="true" outlineLevel="0" collapsed="false">
      <c r="A157" s="40" t="n">
        <f aca="false">A156+1</f>
        <v>131</v>
      </c>
      <c r="B157" s="76" t="s">
        <v>356</v>
      </c>
      <c r="C157" s="48" t="s">
        <v>357</v>
      </c>
      <c r="D157" s="55" t="n">
        <v>1.563</v>
      </c>
      <c r="E157" s="180" t="n">
        <v>2078</v>
      </c>
      <c r="F157" s="181" t="n">
        <v>6</v>
      </c>
      <c r="G157" s="181" t="n">
        <v>44</v>
      </c>
      <c r="H157" s="181" t="n">
        <v>91</v>
      </c>
      <c r="I157" s="181" t="n">
        <v>104</v>
      </c>
      <c r="J157" s="181" t="n">
        <v>436</v>
      </c>
      <c r="K157" s="56" t="n">
        <v>2759</v>
      </c>
      <c r="L157" s="61" t="s">
        <v>20</v>
      </c>
    </row>
    <row r="158" s="39" customFormat="true" ht="15" hidden="false" customHeight="true" outlineLevel="0" collapsed="false">
      <c r="A158" s="40" t="n">
        <f aca="false">A157+1</f>
        <v>132</v>
      </c>
      <c r="B158" s="76" t="s">
        <v>358</v>
      </c>
      <c r="C158" s="48" t="s">
        <v>359</v>
      </c>
      <c r="D158" s="55" t="n">
        <v>27.38</v>
      </c>
      <c r="E158" s="180" t="n">
        <v>2110</v>
      </c>
      <c r="F158" s="181" t="n">
        <v>6</v>
      </c>
      <c r="G158" s="181" t="n">
        <v>46</v>
      </c>
      <c r="H158" s="181" t="n">
        <v>91</v>
      </c>
      <c r="I158" s="181" t="n">
        <v>119</v>
      </c>
      <c r="J158" s="181" t="n">
        <v>525</v>
      </c>
      <c r="K158" s="56" t="n">
        <v>2897</v>
      </c>
      <c r="L158" s="47" t="s">
        <v>360</v>
      </c>
    </row>
    <row r="159" s="39" customFormat="true" ht="15" hidden="false" customHeight="true" outlineLevel="0" collapsed="false">
      <c r="A159" s="40" t="n">
        <f aca="false">A158+1</f>
        <v>133</v>
      </c>
      <c r="B159" s="76" t="s">
        <v>361</v>
      </c>
      <c r="C159" s="48" t="s">
        <v>362</v>
      </c>
      <c r="D159" s="55" t="n">
        <v>15.441</v>
      </c>
      <c r="E159" s="180" t="n">
        <v>730</v>
      </c>
      <c r="F159" s="181" t="n">
        <v>5</v>
      </c>
      <c r="G159" s="181" t="n">
        <v>15</v>
      </c>
      <c r="H159" s="181" t="n">
        <v>30</v>
      </c>
      <c r="I159" s="181" t="n">
        <v>39</v>
      </c>
      <c r="J159" s="181" t="n">
        <v>130</v>
      </c>
      <c r="K159" s="56" t="n">
        <v>949</v>
      </c>
      <c r="L159" s="81" t="s">
        <v>53</v>
      </c>
    </row>
    <row r="160" s="39" customFormat="true" ht="15" hidden="false" customHeight="true" outlineLevel="0" collapsed="false">
      <c r="A160" s="40" t="n">
        <f aca="false">A159+1</f>
        <v>134</v>
      </c>
      <c r="B160" s="76" t="s">
        <v>363</v>
      </c>
      <c r="C160" s="48" t="s">
        <v>364</v>
      </c>
      <c r="D160" s="55" t="n">
        <v>1.518</v>
      </c>
      <c r="E160" s="78" t="n">
        <v>1939</v>
      </c>
      <c r="F160" s="79" t="n">
        <v>13</v>
      </c>
      <c r="G160" s="79" t="n">
        <v>44</v>
      </c>
      <c r="H160" s="79" t="n">
        <v>52</v>
      </c>
      <c r="I160" s="79" t="n">
        <v>24</v>
      </c>
      <c r="J160" s="79" t="n">
        <v>163</v>
      </c>
      <c r="K160" s="80" t="n">
        <v>2235</v>
      </c>
      <c r="L160" s="61" t="s">
        <v>20</v>
      </c>
    </row>
    <row r="161" s="39" customFormat="true" ht="15" hidden="false" customHeight="true" outlineLevel="0" collapsed="false">
      <c r="A161" s="40" t="n">
        <f aca="false">A160+1</f>
        <v>135</v>
      </c>
      <c r="B161" s="76" t="s">
        <v>365</v>
      </c>
      <c r="C161" s="48" t="s">
        <v>366</v>
      </c>
      <c r="D161" s="55" t="n">
        <v>13.889</v>
      </c>
      <c r="E161" s="180" t="n">
        <v>1997</v>
      </c>
      <c r="F161" s="181" t="n">
        <v>13</v>
      </c>
      <c r="G161" s="181" t="n">
        <v>47</v>
      </c>
      <c r="H161" s="181" t="n">
        <v>53</v>
      </c>
      <c r="I161" s="181" t="n">
        <v>24</v>
      </c>
      <c r="J161" s="181" t="n">
        <v>169</v>
      </c>
      <c r="K161" s="56" t="n">
        <v>2303</v>
      </c>
      <c r="L161" s="47" t="s">
        <v>367</v>
      </c>
    </row>
    <row r="162" s="39" customFormat="true" ht="15" hidden="false" customHeight="true" outlineLevel="0" collapsed="false">
      <c r="A162" s="40" t="n">
        <f aca="false">A161+1</f>
        <v>136</v>
      </c>
      <c r="B162" s="76" t="s">
        <v>368</v>
      </c>
      <c r="C162" s="48" t="s">
        <v>369</v>
      </c>
      <c r="D162" s="55" t="n">
        <v>10.609</v>
      </c>
      <c r="E162" s="180" t="n">
        <v>3567</v>
      </c>
      <c r="F162" s="181" t="n">
        <v>14</v>
      </c>
      <c r="G162" s="181" t="n">
        <v>69</v>
      </c>
      <c r="H162" s="181" t="n">
        <v>73</v>
      </c>
      <c r="I162" s="181" t="n">
        <v>37</v>
      </c>
      <c r="J162" s="181" t="n">
        <v>185</v>
      </c>
      <c r="K162" s="56" t="n">
        <v>3945</v>
      </c>
      <c r="L162" s="47" t="s">
        <v>370</v>
      </c>
    </row>
    <row r="163" s="39" customFormat="true" ht="15" hidden="false" customHeight="true" outlineLevel="0" collapsed="false">
      <c r="A163" s="122"/>
      <c r="B163" s="123" t="s">
        <v>371</v>
      </c>
      <c r="C163" s="183" t="s">
        <v>372</v>
      </c>
      <c r="D163" s="122" t="n">
        <v>2.907</v>
      </c>
      <c r="E163" s="141" t="n">
        <v>6903</v>
      </c>
      <c r="F163" s="142" t="n">
        <v>127</v>
      </c>
      <c r="G163" s="142" t="n">
        <v>157</v>
      </c>
      <c r="H163" s="142" t="n">
        <v>226</v>
      </c>
      <c r="I163" s="142" t="n">
        <v>106</v>
      </c>
      <c r="J163" s="142" t="n">
        <v>631</v>
      </c>
      <c r="K163" s="143" t="n">
        <v>8150</v>
      </c>
      <c r="L163" s="184" t="s">
        <v>373</v>
      </c>
    </row>
    <row r="164" s="39" customFormat="true" ht="15" hidden="false" customHeight="true" outlineLevel="0" collapsed="false">
      <c r="A164" s="40" t="n">
        <f aca="false">A162+1</f>
        <v>137</v>
      </c>
      <c r="B164" s="76" t="s">
        <v>374</v>
      </c>
      <c r="C164" s="48" t="s">
        <v>375</v>
      </c>
      <c r="D164" s="55" t="n">
        <v>12.624</v>
      </c>
      <c r="E164" s="180" t="n">
        <v>6046</v>
      </c>
      <c r="F164" s="181" t="n">
        <v>57</v>
      </c>
      <c r="G164" s="181" t="n">
        <v>79</v>
      </c>
      <c r="H164" s="181" t="n">
        <v>127</v>
      </c>
      <c r="I164" s="181" t="n">
        <v>51</v>
      </c>
      <c r="J164" s="181" t="n">
        <v>172</v>
      </c>
      <c r="K164" s="56" t="n">
        <v>6532</v>
      </c>
      <c r="L164" s="47" t="s">
        <v>376</v>
      </c>
    </row>
    <row r="165" s="39" customFormat="true" ht="15" hidden="false" customHeight="true" outlineLevel="0" collapsed="false">
      <c r="A165" s="40" t="n">
        <f aca="false">A164+1</f>
        <v>138</v>
      </c>
      <c r="B165" s="76" t="s">
        <v>377</v>
      </c>
      <c r="C165" s="48" t="s">
        <v>378</v>
      </c>
      <c r="D165" s="55" t="n">
        <v>19.176</v>
      </c>
      <c r="E165" s="180" t="n">
        <v>1612</v>
      </c>
      <c r="F165" s="181" t="n">
        <v>13</v>
      </c>
      <c r="G165" s="181" t="n">
        <v>44</v>
      </c>
      <c r="H165" s="181" t="n">
        <v>36</v>
      </c>
      <c r="I165" s="181" t="n">
        <v>54</v>
      </c>
      <c r="J165" s="181" t="n">
        <v>79</v>
      </c>
      <c r="K165" s="56" t="n">
        <v>1838</v>
      </c>
      <c r="L165" s="47" t="s">
        <v>379</v>
      </c>
    </row>
    <row r="166" s="39" customFormat="true" ht="15" hidden="false" customHeight="true" outlineLevel="0" collapsed="false">
      <c r="A166" s="40" t="n">
        <f aca="false">A165+1</f>
        <v>139</v>
      </c>
      <c r="B166" s="76" t="s">
        <v>380</v>
      </c>
      <c r="C166" s="48" t="s">
        <v>381</v>
      </c>
      <c r="D166" s="55" t="n">
        <v>6.83</v>
      </c>
      <c r="E166" s="180" t="n">
        <v>4114</v>
      </c>
      <c r="F166" s="181" t="n">
        <v>38</v>
      </c>
      <c r="G166" s="181" t="n">
        <v>57</v>
      </c>
      <c r="H166" s="181" t="n">
        <v>89</v>
      </c>
      <c r="I166" s="181" t="n">
        <v>39</v>
      </c>
      <c r="J166" s="181" t="n">
        <v>124</v>
      </c>
      <c r="K166" s="56" t="n">
        <v>4461</v>
      </c>
      <c r="L166" s="47" t="s">
        <v>382</v>
      </c>
    </row>
    <row r="167" s="39" customFormat="true" ht="15" hidden="false" customHeight="true" outlineLevel="0" collapsed="false">
      <c r="A167" s="40" t="n">
        <f aca="false">A166+1</f>
        <v>140</v>
      </c>
      <c r="B167" s="76" t="s">
        <v>383</v>
      </c>
      <c r="C167" s="48" t="s">
        <v>384</v>
      </c>
      <c r="D167" s="55" t="n">
        <v>2.18</v>
      </c>
      <c r="E167" s="182" t="s">
        <v>36</v>
      </c>
      <c r="F167" s="182"/>
      <c r="G167" s="182"/>
      <c r="H167" s="182"/>
      <c r="I167" s="182"/>
      <c r="J167" s="182"/>
      <c r="K167" s="182"/>
      <c r="L167" s="61"/>
    </row>
    <row r="168" s="39" customFormat="true" ht="15" hidden="false" customHeight="true" outlineLevel="0" collapsed="false">
      <c r="A168" s="62" t="n">
        <f aca="false">A167+1</f>
        <v>141</v>
      </c>
      <c r="B168" s="127" t="s">
        <v>385</v>
      </c>
      <c r="C168" s="185" t="s">
        <v>386</v>
      </c>
      <c r="D168" s="84" t="n">
        <v>61.336</v>
      </c>
      <c r="E168" s="166" t="n">
        <v>760</v>
      </c>
      <c r="F168" s="186" t="n">
        <v>5</v>
      </c>
      <c r="G168" s="186" t="n">
        <v>20</v>
      </c>
      <c r="H168" s="186" t="n">
        <v>25</v>
      </c>
      <c r="I168" s="186" t="n">
        <v>10</v>
      </c>
      <c r="J168" s="186" t="n">
        <v>20</v>
      </c>
      <c r="K168" s="187" t="n">
        <v>840</v>
      </c>
      <c r="L168" s="81" t="s">
        <v>53</v>
      </c>
    </row>
    <row r="169" s="30" customFormat="true" ht="15" hidden="false" customHeight="true" outlineLevel="0" collapsed="false">
      <c r="A169" s="23"/>
      <c r="B169" s="24"/>
      <c r="C169" s="25" t="s">
        <v>387</v>
      </c>
      <c r="D169" s="26" t="n">
        <v>311.287</v>
      </c>
      <c r="E169" s="70"/>
      <c r="F169" s="70"/>
      <c r="G169" s="70"/>
      <c r="H169" s="70"/>
      <c r="I169" s="70"/>
      <c r="J169" s="70"/>
      <c r="K169" s="28"/>
      <c r="L169" s="71"/>
    </row>
    <row r="170" s="39" customFormat="true" ht="15" hidden="false" customHeight="true" outlineLevel="0" collapsed="false">
      <c r="A170" s="31" t="n">
        <f aca="false">A168+1</f>
        <v>142</v>
      </c>
      <c r="B170" s="72" t="s">
        <v>388</v>
      </c>
      <c r="C170" s="188" t="s">
        <v>389</v>
      </c>
      <c r="D170" s="74" t="n">
        <v>7.52</v>
      </c>
      <c r="E170" s="189" t="n">
        <v>25292</v>
      </c>
      <c r="F170" s="190" t="n">
        <v>579</v>
      </c>
      <c r="G170" s="190" t="n">
        <v>392</v>
      </c>
      <c r="H170" s="190" t="n">
        <v>411</v>
      </c>
      <c r="I170" s="190" t="n">
        <v>316</v>
      </c>
      <c r="J170" s="190" t="n">
        <v>1617</v>
      </c>
      <c r="K170" s="191" t="n">
        <v>28607</v>
      </c>
      <c r="L170" s="105" t="s">
        <v>390</v>
      </c>
    </row>
    <row r="171" s="39" customFormat="true" ht="15" hidden="false" customHeight="true" outlineLevel="0" collapsed="false">
      <c r="A171" s="40" t="n">
        <f aca="false">A170+1</f>
        <v>143</v>
      </c>
      <c r="B171" s="76" t="s">
        <v>391</v>
      </c>
      <c r="C171" s="48" t="s">
        <v>392</v>
      </c>
      <c r="D171" s="55" t="n">
        <v>2.156</v>
      </c>
      <c r="E171" s="78" t="n">
        <v>18988</v>
      </c>
      <c r="F171" s="79" t="n">
        <v>387</v>
      </c>
      <c r="G171" s="79" t="n">
        <v>328</v>
      </c>
      <c r="H171" s="79" t="n">
        <v>420</v>
      </c>
      <c r="I171" s="79" t="n">
        <v>170</v>
      </c>
      <c r="J171" s="79" t="n">
        <v>1528</v>
      </c>
      <c r="K171" s="80" t="n">
        <v>21821</v>
      </c>
      <c r="L171" s="61" t="s">
        <v>20</v>
      </c>
    </row>
    <row r="172" s="39" customFormat="true" ht="15" hidden="false" customHeight="true" outlineLevel="0" collapsed="false">
      <c r="A172" s="40" t="n">
        <f aca="false">A171+1</f>
        <v>144</v>
      </c>
      <c r="B172" s="76" t="s">
        <v>393</v>
      </c>
      <c r="C172" s="48" t="s">
        <v>394</v>
      </c>
      <c r="D172" s="55" t="n">
        <v>2.744</v>
      </c>
      <c r="E172" s="78" t="n">
        <v>16788</v>
      </c>
      <c r="F172" s="79" t="n">
        <v>340</v>
      </c>
      <c r="G172" s="79" t="n">
        <v>279</v>
      </c>
      <c r="H172" s="79" t="n">
        <v>409</v>
      </c>
      <c r="I172" s="79" t="n">
        <v>157</v>
      </c>
      <c r="J172" s="79" t="n">
        <v>1521</v>
      </c>
      <c r="K172" s="80" t="n">
        <v>19494</v>
      </c>
      <c r="L172" s="61" t="s">
        <v>20</v>
      </c>
    </row>
    <row r="173" s="39" customFormat="true" ht="15" hidden="false" customHeight="true" outlineLevel="0" collapsed="false">
      <c r="A173" s="40" t="n">
        <f aca="false">A172+1</f>
        <v>145</v>
      </c>
      <c r="B173" s="76" t="s">
        <v>395</v>
      </c>
      <c r="C173" s="48" t="s">
        <v>396</v>
      </c>
      <c r="D173" s="55" t="n">
        <v>3.074</v>
      </c>
      <c r="E173" s="180" t="n">
        <v>14950</v>
      </c>
      <c r="F173" s="181" t="n">
        <v>360</v>
      </c>
      <c r="G173" s="181" t="n">
        <v>251</v>
      </c>
      <c r="H173" s="181" t="n">
        <v>360</v>
      </c>
      <c r="I173" s="181" t="n">
        <v>148</v>
      </c>
      <c r="J173" s="181" t="n">
        <v>1299</v>
      </c>
      <c r="K173" s="56" t="n">
        <v>17368</v>
      </c>
      <c r="L173" s="47" t="s">
        <v>397</v>
      </c>
    </row>
    <row r="174" s="39" customFormat="true" ht="15" hidden="false" customHeight="true" outlineLevel="0" collapsed="false">
      <c r="A174" s="40" t="n">
        <f aca="false">A173+1</f>
        <v>146</v>
      </c>
      <c r="B174" s="76" t="s">
        <v>398</v>
      </c>
      <c r="C174" s="48" t="s">
        <v>399</v>
      </c>
      <c r="D174" s="55" t="n">
        <v>0.556</v>
      </c>
      <c r="E174" s="180" t="n">
        <v>14693</v>
      </c>
      <c r="F174" s="181" t="n">
        <v>354</v>
      </c>
      <c r="G174" s="181" t="n">
        <v>247</v>
      </c>
      <c r="H174" s="181" t="n">
        <v>354</v>
      </c>
      <c r="I174" s="181" t="n">
        <v>145</v>
      </c>
      <c r="J174" s="181" t="n">
        <v>1295</v>
      </c>
      <c r="K174" s="56" t="n">
        <v>17088</v>
      </c>
      <c r="L174" s="81" t="s">
        <v>53</v>
      </c>
    </row>
    <row r="175" s="39" customFormat="true" ht="15" hidden="false" customHeight="true" outlineLevel="0" collapsed="false">
      <c r="A175" s="40" t="n">
        <f aca="false">A174+1</f>
        <v>147</v>
      </c>
      <c r="B175" s="76" t="s">
        <v>400</v>
      </c>
      <c r="C175" s="48" t="s">
        <v>401</v>
      </c>
      <c r="D175" s="55" t="n">
        <v>12.713</v>
      </c>
      <c r="E175" s="180" t="n">
        <v>11961</v>
      </c>
      <c r="F175" s="181" t="n">
        <v>327</v>
      </c>
      <c r="G175" s="181" t="n">
        <v>232</v>
      </c>
      <c r="H175" s="181" t="n">
        <v>342</v>
      </c>
      <c r="I175" s="181" t="n">
        <v>138</v>
      </c>
      <c r="J175" s="181" t="n">
        <v>1294</v>
      </c>
      <c r="K175" s="56" t="n">
        <v>14294</v>
      </c>
      <c r="L175" s="47" t="s">
        <v>402</v>
      </c>
    </row>
    <row r="176" s="39" customFormat="true" ht="15" hidden="false" customHeight="true" outlineLevel="0" collapsed="false">
      <c r="A176" s="40" t="n">
        <f aca="false">A175+1</f>
        <v>148</v>
      </c>
      <c r="B176" s="112" t="s">
        <v>403</v>
      </c>
      <c r="C176" s="144" t="s">
        <v>404</v>
      </c>
      <c r="D176" s="49" t="n">
        <v>0.978</v>
      </c>
      <c r="E176" s="182" t="s">
        <v>36</v>
      </c>
      <c r="F176" s="182"/>
      <c r="G176" s="182"/>
      <c r="H176" s="182"/>
      <c r="I176" s="182"/>
      <c r="J176" s="182"/>
      <c r="K176" s="182"/>
      <c r="L176" s="61"/>
    </row>
    <row r="177" s="39" customFormat="true" ht="15" hidden="false" customHeight="true" outlineLevel="0" collapsed="false">
      <c r="A177" s="40" t="n">
        <f aca="false">A176+1</f>
        <v>149</v>
      </c>
      <c r="B177" s="76" t="s">
        <v>405</v>
      </c>
      <c r="C177" s="48" t="s">
        <v>406</v>
      </c>
      <c r="D177" s="55" t="n">
        <v>13.787</v>
      </c>
      <c r="E177" s="180" t="n">
        <v>11150</v>
      </c>
      <c r="F177" s="181" t="n">
        <v>220</v>
      </c>
      <c r="G177" s="181" t="n">
        <v>220</v>
      </c>
      <c r="H177" s="181" t="n">
        <v>296</v>
      </c>
      <c r="I177" s="181" t="n">
        <v>167</v>
      </c>
      <c r="J177" s="181" t="n">
        <v>1211</v>
      </c>
      <c r="K177" s="56" t="n">
        <v>13264</v>
      </c>
      <c r="L177" s="47" t="s">
        <v>407</v>
      </c>
    </row>
    <row r="178" s="39" customFormat="true" ht="15" hidden="false" customHeight="true" outlineLevel="0" collapsed="false">
      <c r="A178" s="40" t="n">
        <f aca="false">A177+1</f>
        <v>150</v>
      </c>
      <c r="B178" s="76" t="s">
        <v>408</v>
      </c>
      <c r="C178" s="48" t="s">
        <v>409</v>
      </c>
      <c r="D178" s="55" t="n">
        <v>4.486</v>
      </c>
      <c r="E178" s="180" t="n">
        <v>14543</v>
      </c>
      <c r="F178" s="181" t="n">
        <v>330</v>
      </c>
      <c r="G178" s="181" t="n">
        <v>251</v>
      </c>
      <c r="H178" s="181" t="n">
        <v>394</v>
      </c>
      <c r="I178" s="181" t="n">
        <v>233</v>
      </c>
      <c r="J178" s="181" t="n">
        <v>1382</v>
      </c>
      <c r="K178" s="56" t="n">
        <v>17133</v>
      </c>
      <c r="L178" s="47" t="s">
        <v>410</v>
      </c>
    </row>
    <row r="179" s="39" customFormat="true" ht="15" hidden="false" customHeight="true" outlineLevel="0" collapsed="false">
      <c r="A179" s="40" t="n">
        <f aca="false">A178+1</f>
        <v>151</v>
      </c>
      <c r="B179" s="76" t="s">
        <v>411</v>
      </c>
      <c r="C179" s="192" t="s">
        <v>412</v>
      </c>
      <c r="D179" s="55" t="n">
        <v>4.128</v>
      </c>
      <c r="E179" s="180" t="n">
        <v>8339</v>
      </c>
      <c r="F179" s="181" t="n">
        <v>204</v>
      </c>
      <c r="G179" s="181" t="n">
        <v>164</v>
      </c>
      <c r="H179" s="181" t="n">
        <v>258</v>
      </c>
      <c r="I179" s="181" t="n">
        <v>123</v>
      </c>
      <c r="J179" s="181" t="n">
        <v>951</v>
      </c>
      <c r="K179" s="56" t="n">
        <v>10039</v>
      </c>
      <c r="L179" s="47" t="s">
        <v>413</v>
      </c>
    </row>
    <row r="180" s="39" customFormat="true" ht="15" hidden="false" customHeight="true" outlineLevel="0" collapsed="false">
      <c r="A180" s="40" t="n">
        <f aca="false">A179+1</f>
        <v>152</v>
      </c>
      <c r="B180" s="76" t="s">
        <v>414</v>
      </c>
      <c r="C180" s="192" t="s">
        <v>415</v>
      </c>
      <c r="D180" s="55" t="n">
        <v>6.364</v>
      </c>
      <c r="E180" s="180" t="n">
        <v>7150</v>
      </c>
      <c r="F180" s="181" t="n">
        <v>192</v>
      </c>
      <c r="G180" s="181" t="n">
        <v>166</v>
      </c>
      <c r="H180" s="181" t="n">
        <v>233</v>
      </c>
      <c r="I180" s="181" t="n">
        <v>128</v>
      </c>
      <c r="J180" s="181" t="n">
        <v>933</v>
      </c>
      <c r="K180" s="56" t="n">
        <v>8802</v>
      </c>
      <c r="L180" s="47" t="s">
        <v>416</v>
      </c>
    </row>
    <row r="181" s="39" customFormat="true" ht="15" hidden="false" customHeight="true" outlineLevel="0" collapsed="false">
      <c r="A181" s="40" t="n">
        <f aca="false">A180+1</f>
        <v>153</v>
      </c>
      <c r="B181" s="76" t="s">
        <v>417</v>
      </c>
      <c r="C181" s="192" t="s">
        <v>418</v>
      </c>
      <c r="D181" s="55" t="n">
        <v>8.8</v>
      </c>
      <c r="E181" s="180" t="n">
        <v>6367</v>
      </c>
      <c r="F181" s="181" t="n">
        <v>178</v>
      </c>
      <c r="G181" s="181" t="n">
        <v>145</v>
      </c>
      <c r="H181" s="181" t="n">
        <v>233</v>
      </c>
      <c r="I181" s="181" t="n">
        <v>100</v>
      </c>
      <c r="J181" s="181" t="n">
        <v>915</v>
      </c>
      <c r="K181" s="56" t="n">
        <v>7938</v>
      </c>
      <c r="L181" s="47" t="s">
        <v>419</v>
      </c>
    </row>
    <row r="182" s="39" customFormat="true" ht="15" hidden="false" customHeight="true" outlineLevel="0" collapsed="false">
      <c r="A182" s="40" t="n">
        <f aca="false">A181+1</f>
        <v>154</v>
      </c>
      <c r="B182" s="76" t="s">
        <v>420</v>
      </c>
      <c r="C182" s="192" t="s">
        <v>421</v>
      </c>
      <c r="D182" s="55" t="n">
        <v>0.817</v>
      </c>
      <c r="E182" s="180" t="n">
        <v>6435</v>
      </c>
      <c r="F182" s="181" t="n">
        <v>179</v>
      </c>
      <c r="G182" s="181" t="n">
        <v>145</v>
      </c>
      <c r="H182" s="181" t="n">
        <v>234</v>
      </c>
      <c r="I182" s="181" t="n">
        <v>103</v>
      </c>
      <c r="J182" s="181" t="n">
        <v>908</v>
      </c>
      <c r="K182" s="56" t="n">
        <v>8004</v>
      </c>
      <c r="L182" s="61" t="s">
        <v>20</v>
      </c>
    </row>
    <row r="183" s="39" customFormat="true" ht="15" hidden="false" customHeight="true" outlineLevel="0" collapsed="false">
      <c r="A183" s="40" t="n">
        <f aca="false">A182+1</f>
        <v>155</v>
      </c>
      <c r="B183" s="76" t="s">
        <v>422</v>
      </c>
      <c r="C183" s="192" t="s">
        <v>423</v>
      </c>
      <c r="D183" s="55" t="n">
        <v>0.784</v>
      </c>
      <c r="E183" s="180" t="n">
        <v>7194</v>
      </c>
      <c r="F183" s="181" t="n">
        <v>188</v>
      </c>
      <c r="G183" s="181" t="n">
        <v>148</v>
      </c>
      <c r="H183" s="181" t="n">
        <v>244</v>
      </c>
      <c r="I183" s="181" t="n">
        <v>131</v>
      </c>
      <c r="J183" s="181" t="n">
        <v>835</v>
      </c>
      <c r="K183" s="56" t="n">
        <v>8740</v>
      </c>
      <c r="L183" s="47" t="s">
        <v>424</v>
      </c>
    </row>
    <row r="184" s="39" customFormat="true" ht="15" hidden="false" customHeight="true" outlineLevel="0" collapsed="false">
      <c r="A184" s="40" t="n">
        <f aca="false">A183+1</f>
        <v>156</v>
      </c>
      <c r="B184" s="76" t="s">
        <v>425</v>
      </c>
      <c r="C184" s="48" t="s">
        <v>426</v>
      </c>
      <c r="D184" s="55" t="n">
        <v>3.075</v>
      </c>
      <c r="E184" s="180" t="n">
        <v>6968</v>
      </c>
      <c r="F184" s="181" t="n">
        <v>147</v>
      </c>
      <c r="G184" s="181" t="n">
        <v>132</v>
      </c>
      <c r="H184" s="181" t="n">
        <v>219</v>
      </c>
      <c r="I184" s="181" t="n">
        <v>113</v>
      </c>
      <c r="J184" s="181" t="n">
        <v>802</v>
      </c>
      <c r="K184" s="56" t="n">
        <v>8381</v>
      </c>
      <c r="L184" s="47" t="s">
        <v>427</v>
      </c>
    </row>
    <row r="185" s="39" customFormat="true" ht="15" hidden="false" customHeight="true" outlineLevel="0" collapsed="false">
      <c r="A185" s="40" t="n">
        <f aca="false">A184+1</f>
        <v>157</v>
      </c>
      <c r="B185" s="76" t="s">
        <v>428</v>
      </c>
      <c r="C185" s="48" t="s">
        <v>429</v>
      </c>
      <c r="D185" s="55" t="n">
        <v>5.704</v>
      </c>
      <c r="E185" s="180" t="n">
        <v>5215</v>
      </c>
      <c r="F185" s="181" t="n">
        <v>149</v>
      </c>
      <c r="G185" s="181" t="n">
        <v>130</v>
      </c>
      <c r="H185" s="181" t="n">
        <v>218</v>
      </c>
      <c r="I185" s="181" t="n">
        <v>80</v>
      </c>
      <c r="J185" s="181" t="n">
        <v>817</v>
      </c>
      <c r="K185" s="56" t="n">
        <v>6609</v>
      </c>
      <c r="L185" s="47" t="s">
        <v>430</v>
      </c>
    </row>
    <row r="186" s="39" customFormat="true" ht="15" hidden="false" customHeight="true" outlineLevel="0" collapsed="false">
      <c r="A186" s="40" t="n">
        <f aca="false">A185+1</f>
        <v>158</v>
      </c>
      <c r="B186" s="76" t="s">
        <v>431</v>
      </c>
      <c r="C186" s="192" t="s">
        <v>432</v>
      </c>
      <c r="D186" s="55" t="n">
        <v>9.679</v>
      </c>
      <c r="E186" s="180" t="n">
        <v>1625</v>
      </c>
      <c r="F186" s="181" t="n">
        <v>63</v>
      </c>
      <c r="G186" s="181" t="n">
        <v>65</v>
      </c>
      <c r="H186" s="181" t="n">
        <v>84</v>
      </c>
      <c r="I186" s="181" t="n">
        <v>53</v>
      </c>
      <c r="J186" s="181" t="n">
        <v>369</v>
      </c>
      <c r="K186" s="56" t="n">
        <v>2259</v>
      </c>
      <c r="L186" s="81" t="s">
        <v>53</v>
      </c>
    </row>
    <row r="187" s="39" customFormat="true" ht="15" hidden="false" customHeight="true" outlineLevel="0" collapsed="false">
      <c r="A187" s="40" t="n">
        <f aca="false">A186+1</f>
        <v>159</v>
      </c>
      <c r="B187" s="76" t="s">
        <v>433</v>
      </c>
      <c r="C187" s="192" t="s">
        <v>434</v>
      </c>
      <c r="D187" s="55" t="n">
        <v>10.739</v>
      </c>
      <c r="E187" s="180" t="n">
        <v>1572</v>
      </c>
      <c r="F187" s="181" t="n">
        <v>61</v>
      </c>
      <c r="G187" s="181" t="n">
        <v>63</v>
      </c>
      <c r="H187" s="181" t="n">
        <v>81</v>
      </c>
      <c r="I187" s="181" t="n">
        <v>51</v>
      </c>
      <c r="J187" s="181" t="n">
        <v>357</v>
      </c>
      <c r="K187" s="56" t="n">
        <v>2185</v>
      </c>
      <c r="L187" s="47" t="s">
        <v>435</v>
      </c>
    </row>
    <row r="188" s="39" customFormat="true" ht="15" hidden="false" customHeight="true" outlineLevel="0" collapsed="false">
      <c r="A188" s="40" t="n">
        <f aca="false">A187+1</f>
        <v>160</v>
      </c>
      <c r="B188" s="76" t="s">
        <v>436</v>
      </c>
      <c r="C188" s="192" t="s">
        <v>437</v>
      </c>
      <c r="D188" s="55" t="n">
        <v>9.572</v>
      </c>
      <c r="E188" s="180" t="n">
        <v>4635</v>
      </c>
      <c r="F188" s="181" t="n">
        <v>76</v>
      </c>
      <c r="G188" s="181" t="n">
        <v>107</v>
      </c>
      <c r="H188" s="181" t="n">
        <v>138</v>
      </c>
      <c r="I188" s="181" t="n">
        <v>60</v>
      </c>
      <c r="J188" s="181" t="n">
        <v>417</v>
      </c>
      <c r="K188" s="56" t="n">
        <v>5433</v>
      </c>
      <c r="L188" s="47" t="s">
        <v>438</v>
      </c>
    </row>
    <row r="189" s="39" customFormat="true" ht="15" hidden="false" customHeight="true" outlineLevel="0" collapsed="false">
      <c r="A189" s="40" t="n">
        <f aca="false">A188+1</f>
        <v>161</v>
      </c>
      <c r="B189" s="76" t="s">
        <v>439</v>
      </c>
      <c r="C189" s="144" t="s">
        <v>440</v>
      </c>
      <c r="D189" s="55" t="n">
        <v>2.65</v>
      </c>
      <c r="E189" s="180" t="n">
        <v>5767</v>
      </c>
      <c r="F189" s="181" t="n">
        <v>72</v>
      </c>
      <c r="G189" s="181" t="n">
        <v>147</v>
      </c>
      <c r="H189" s="181" t="n">
        <v>167</v>
      </c>
      <c r="I189" s="181" t="n">
        <v>82</v>
      </c>
      <c r="J189" s="181" t="n">
        <v>432</v>
      </c>
      <c r="K189" s="56" t="n">
        <v>6667</v>
      </c>
      <c r="L189" s="47" t="s">
        <v>441</v>
      </c>
    </row>
    <row r="190" s="39" customFormat="true" ht="15" hidden="false" customHeight="true" outlineLevel="0" collapsed="false">
      <c r="A190" s="40" t="n">
        <f aca="false">A189+1</f>
        <v>162</v>
      </c>
      <c r="B190" s="76" t="s">
        <v>442</v>
      </c>
      <c r="C190" s="192" t="s">
        <v>443</v>
      </c>
      <c r="D190" s="55" t="n">
        <v>14.452</v>
      </c>
      <c r="E190" s="180" t="n">
        <v>8676</v>
      </c>
      <c r="F190" s="181" t="n">
        <v>94</v>
      </c>
      <c r="G190" s="181" t="n">
        <v>179</v>
      </c>
      <c r="H190" s="181" t="n">
        <v>231</v>
      </c>
      <c r="I190" s="181" t="n">
        <v>102</v>
      </c>
      <c r="J190" s="181" t="n">
        <v>500</v>
      </c>
      <c r="K190" s="56" t="n">
        <v>9782</v>
      </c>
      <c r="L190" s="47" t="s">
        <v>444</v>
      </c>
    </row>
    <row r="191" s="39" customFormat="true" ht="15" hidden="false" customHeight="true" outlineLevel="0" collapsed="false">
      <c r="A191" s="40" t="n">
        <f aca="false">A190+1</f>
        <v>163</v>
      </c>
      <c r="B191" s="76" t="s">
        <v>445</v>
      </c>
      <c r="C191" s="192" t="s">
        <v>446</v>
      </c>
      <c r="D191" s="55" t="n">
        <v>0.784</v>
      </c>
      <c r="E191" s="180" t="n">
        <v>10005</v>
      </c>
      <c r="F191" s="181" t="n">
        <v>128</v>
      </c>
      <c r="G191" s="181" t="n">
        <v>220</v>
      </c>
      <c r="H191" s="181" t="n">
        <v>299</v>
      </c>
      <c r="I191" s="181" t="n">
        <v>126</v>
      </c>
      <c r="J191" s="181" t="n">
        <v>730</v>
      </c>
      <c r="K191" s="56" t="n">
        <v>11508</v>
      </c>
      <c r="L191" s="61" t="s">
        <v>20</v>
      </c>
    </row>
    <row r="192" s="39" customFormat="true" ht="15" hidden="false" customHeight="true" outlineLevel="0" collapsed="false">
      <c r="A192" s="40" t="n">
        <f aca="false">A191+1</f>
        <v>164</v>
      </c>
      <c r="B192" s="112" t="s">
        <v>447</v>
      </c>
      <c r="C192" s="144" t="s">
        <v>448</v>
      </c>
      <c r="D192" s="49" t="n">
        <v>12.262</v>
      </c>
      <c r="E192" s="50" t="n">
        <v>11571</v>
      </c>
      <c r="F192" s="51" t="n">
        <v>169</v>
      </c>
      <c r="G192" s="51" t="n">
        <v>269</v>
      </c>
      <c r="H192" s="51" t="n">
        <v>379</v>
      </c>
      <c r="I192" s="51" t="n">
        <v>155</v>
      </c>
      <c r="J192" s="51" t="n">
        <v>1000</v>
      </c>
      <c r="K192" s="52" t="n">
        <v>13543</v>
      </c>
      <c r="L192" s="47" t="s">
        <v>449</v>
      </c>
    </row>
    <row r="193" s="39" customFormat="true" ht="15" hidden="false" customHeight="true" outlineLevel="0" collapsed="false">
      <c r="A193" s="40" t="n">
        <f aca="false">A192+1</f>
        <v>165</v>
      </c>
      <c r="B193" s="112" t="s">
        <v>450</v>
      </c>
      <c r="C193" s="144" t="s">
        <v>451</v>
      </c>
      <c r="D193" s="49" t="n">
        <v>19.885</v>
      </c>
      <c r="E193" s="50" t="n">
        <v>5679</v>
      </c>
      <c r="F193" s="51" t="n">
        <v>105</v>
      </c>
      <c r="G193" s="51" t="n">
        <v>170</v>
      </c>
      <c r="H193" s="51" t="n">
        <v>227</v>
      </c>
      <c r="I193" s="51" t="n">
        <v>98</v>
      </c>
      <c r="J193" s="51" t="n">
        <v>778</v>
      </c>
      <c r="K193" s="52" t="n">
        <v>7057</v>
      </c>
      <c r="L193" s="47" t="s">
        <v>452</v>
      </c>
    </row>
    <row r="194" s="39" customFormat="true" ht="15" hidden="false" customHeight="true" outlineLevel="0" collapsed="false">
      <c r="A194" s="40" t="n">
        <f aca="false">A193+1</f>
        <v>166</v>
      </c>
      <c r="B194" s="112" t="s">
        <v>453</v>
      </c>
      <c r="C194" s="144" t="s">
        <v>454</v>
      </c>
      <c r="D194" s="49" t="n">
        <v>0.191</v>
      </c>
      <c r="E194" s="182" t="s">
        <v>36</v>
      </c>
      <c r="F194" s="182"/>
      <c r="G194" s="182"/>
      <c r="H194" s="182"/>
      <c r="I194" s="182"/>
      <c r="J194" s="182"/>
      <c r="K194" s="182"/>
      <c r="L194" s="61"/>
    </row>
    <row r="195" s="39" customFormat="true" ht="15" hidden="false" customHeight="true" outlineLevel="0" collapsed="false">
      <c r="A195" s="40" t="n">
        <f aca="false">A194+1</f>
        <v>167</v>
      </c>
      <c r="B195" s="112" t="s">
        <v>455</v>
      </c>
      <c r="C195" s="144" t="s">
        <v>456</v>
      </c>
      <c r="D195" s="49" t="n">
        <v>6.771</v>
      </c>
      <c r="E195" s="50" t="n">
        <v>8130</v>
      </c>
      <c r="F195" s="51" t="n">
        <v>174</v>
      </c>
      <c r="G195" s="51" t="n">
        <v>145</v>
      </c>
      <c r="H195" s="51" t="n">
        <v>183</v>
      </c>
      <c r="I195" s="51" t="n">
        <v>78</v>
      </c>
      <c r="J195" s="51" t="n">
        <v>446</v>
      </c>
      <c r="K195" s="52" t="n">
        <v>9156</v>
      </c>
      <c r="L195" s="47" t="s">
        <v>457</v>
      </c>
    </row>
    <row r="196" s="39" customFormat="true" ht="15" hidden="false" customHeight="true" outlineLevel="0" collapsed="false">
      <c r="A196" s="40" t="n">
        <f aca="false">A195+1</f>
        <v>168</v>
      </c>
      <c r="B196" s="112" t="s">
        <v>458</v>
      </c>
      <c r="C196" s="48" t="s">
        <v>459</v>
      </c>
      <c r="D196" s="55" t="n">
        <v>39.053</v>
      </c>
      <c r="E196" s="180" t="n">
        <v>5730</v>
      </c>
      <c r="F196" s="181" t="n">
        <v>132</v>
      </c>
      <c r="G196" s="181" t="n">
        <v>98</v>
      </c>
      <c r="H196" s="181" t="n">
        <v>158</v>
      </c>
      <c r="I196" s="181" t="n">
        <v>60</v>
      </c>
      <c r="J196" s="181" t="n">
        <v>408</v>
      </c>
      <c r="K196" s="56" t="n">
        <v>6586</v>
      </c>
      <c r="L196" s="47" t="s">
        <v>460</v>
      </c>
    </row>
    <row r="197" s="39" customFormat="true" ht="15" hidden="false" customHeight="true" outlineLevel="0" collapsed="false">
      <c r="A197" s="40" t="n">
        <f aca="false">A196+1</f>
        <v>169</v>
      </c>
      <c r="B197" s="76" t="s">
        <v>461</v>
      </c>
      <c r="C197" s="48" t="s">
        <v>462</v>
      </c>
      <c r="D197" s="55" t="n">
        <v>5.234</v>
      </c>
      <c r="E197" s="180" t="n">
        <v>4029</v>
      </c>
      <c r="F197" s="181" t="n">
        <v>120</v>
      </c>
      <c r="G197" s="181" t="n">
        <v>90</v>
      </c>
      <c r="H197" s="181" t="n">
        <v>129</v>
      </c>
      <c r="I197" s="181" t="n">
        <v>42</v>
      </c>
      <c r="J197" s="181" t="n">
        <v>390</v>
      </c>
      <c r="K197" s="56" t="n">
        <v>4800</v>
      </c>
      <c r="L197" s="47" t="s">
        <v>463</v>
      </c>
    </row>
    <row r="198" s="39" customFormat="true" ht="15" hidden="false" customHeight="true" outlineLevel="0" collapsed="false">
      <c r="A198" s="40" t="n">
        <f aca="false">A197+1</f>
        <v>170</v>
      </c>
      <c r="B198" s="112" t="s">
        <v>464</v>
      </c>
      <c r="C198" s="144" t="s">
        <v>465</v>
      </c>
      <c r="D198" s="49" t="n">
        <v>9.575</v>
      </c>
      <c r="E198" s="50" t="n">
        <v>3837</v>
      </c>
      <c r="F198" s="51" t="n">
        <v>114</v>
      </c>
      <c r="G198" s="51" t="n">
        <v>86</v>
      </c>
      <c r="H198" s="51" t="n">
        <v>120</v>
      </c>
      <c r="I198" s="51" t="n">
        <v>44</v>
      </c>
      <c r="J198" s="51" t="n">
        <v>388</v>
      </c>
      <c r="K198" s="52" t="n">
        <v>4589</v>
      </c>
      <c r="L198" s="47" t="s">
        <v>466</v>
      </c>
    </row>
    <row r="199" s="39" customFormat="true" ht="15" hidden="false" customHeight="true" outlineLevel="0" collapsed="false">
      <c r="A199" s="40" t="n">
        <f aca="false">A198+1</f>
        <v>171</v>
      </c>
      <c r="B199" s="76" t="s">
        <v>467</v>
      </c>
      <c r="C199" s="48" t="s">
        <v>468</v>
      </c>
      <c r="D199" s="55" t="n">
        <v>8.238</v>
      </c>
      <c r="E199" s="180" t="n">
        <v>4764</v>
      </c>
      <c r="F199" s="181" t="n">
        <v>131</v>
      </c>
      <c r="G199" s="181" t="n">
        <v>100</v>
      </c>
      <c r="H199" s="181" t="n">
        <v>136</v>
      </c>
      <c r="I199" s="181" t="n">
        <v>59</v>
      </c>
      <c r="J199" s="181" t="n">
        <v>420</v>
      </c>
      <c r="K199" s="56" t="n">
        <v>5610</v>
      </c>
      <c r="L199" s="47" t="s">
        <v>469</v>
      </c>
    </row>
    <row r="200" s="39" customFormat="true" ht="15" hidden="false" customHeight="true" outlineLevel="0" collapsed="false">
      <c r="A200" s="40" t="n">
        <f aca="false">A199+1</f>
        <v>172</v>
      </c>
      <c r="B200" s="76" t="s">
        <v>470</v>
      </c>
      <c r="C200" s="48" t="s">
        <v>471</v>
      </c>
      <c r="D200" s="55" t="n">
        <v>9.26</v>
      </c>
      <c r="E200" s="180" t="n">
        <v>5370</v>
      </c>
      <c r="F200" s="181" t="n">
        <v>135</v>
      </c>
      <c r="G200" s="181" t="n">
        <v>103</v>
      </c>
      <c r="H200" s="181" t="n">
        <v>150</v>
      </c>
      <c r="I200" s="181" t="n">
        <v>61</v>
      </c>
      <c r="J200" s="181" t="n">
        <v>421</v>
      </c>
      <c r="K200" s="56" t="n">
        <v>6240</v>
      </c>
      <c r="L200" s="47" t="s">
        <v>472</v>
      </c>
    </row>
    <row r="201" s="39" customFormat="true" ht="15" hidden="false" customHeight="true" outlineLevel="0" collapsed="false">
      <c r="A201" s="40" t="n">
        <f aca="false">A200+1</f>
        <v>173</v>
      </c>
      <c r="B201" s="76" t="s">
        <v>473</v>
      </c>
      <c r="C201" s="48" t="s">
        <v>474</v>
      </c>
      <c r="D201" s="55" t="n">
        <v>0.47</v>
      </c>
      <c r="E201" s="182" t="s">
        <v>36</v>
      </c>
      <c r="F201" s="182"/>
      <c r="G201" s="182"/>
      <c r="H201" s="182"/>
      <c r="I201" s="182"/>
      <c r="J201" s="182"/>
      <c r="K201" s="182"/>
      <c r="L201" s="61"/>
    </row>
    <row r="202" s="39" customFormat="true" ht="15" hidden="false" customHeight="true" outlineLevel="0" collapsed="false">
      <c r="A202" s="40" t="n">
        <f aca="false">A201+1</f>
        <v>174</v>
      </c>
      <c r="B202" s="76" t="s">
        <v>475</v>
      </c>
      <c r="C202" s="48" t="s">
        <v>476</v>
      </c>
      <c r="D202" s="49" t="n">
        <v>17.42</v>
      </c>
      <c r="E202" s="180" t="n">
        <v>5913</v>
      </c>
      <c r="F202" s="181" t="n">
        <v>110</v>
      </c>
      <c r="G202" s="181" t="n">
        <v>105</v>
      </c>
      <c r="H202" s="181" t="n">
        <v>161</v>
      </c>
      <c r="I202" s="181" t="n">
        <v>73</v>
      </c>
      <c r="J202" s="181" t="n">
        <v>352</v>
      </c>
      <c r="K202" s="56" t="n">
        <v>6714</v>
      </c>
      <c r="L202" s="47" t="s">
        <v>477</v>
      </c>
    </row>
    <row r="203" s="39" customFormat="true" ht="15" hidden="false" customHeight="true" outlineLevel="0" collapsed="false">
      <c r="A203" s="40" t="n">
        <f aca="false">A202+1</f>
        <v>175</v>
      </c>
      <c r="B203" s="76" t="s">
        <v>478</v>
      </c>
      <c r="C203" s="48" t="s">
        <v>479</v>
      </c>
      <c r="D203" s="55" t="n">
        <v>0.333</v>
      </c>
      <c r="E203" s="180" t="n">
        <v>8735</v>
      </c>
      <c r="F203" s="181" t="n">
        <v>118</v>
      </c>
      <c r="G203" s="181" t="n">
        <v>145</v>
      </c>
      <c r="H203" s="181" t="n">
        <v>189</v>
      </c>
      <c r="I203" s="181" t="n">
        <v>180</v>
      </c>
      <c r="J203" s="181" t="n">
        <v>315</v>
      </c>
      <c r="K203" s="56" t="n">
        <v>9682</v>
      </c>
      <c r="L203" s="47" t="s">
        <v>480</v>
      </c>
    </row>
    <row r="204" s="39" customFormat="true" ht="15" hidden="false" customHeight="true" outlineLevel="0" collapsed="false">
      <c r="A204" s="62" t="n">
        <f aca="false">A203+1</f>
        <v>176</v>
      </c>
      <c r="B204" s="82" t="s">
        <v>481</v>
      </c>
      <c r="C204" s="185" t="s">
        <v>482</v>
      </c>
      <c r="D204" s="84" t="n">
        <v>3.454</v>
      </c>
      <c r="E204" s="193" t="s">
        <v>36</v>
      </c>
      <c r="F204" s="193"/>
      <c r="G204" s="193"/>
      <c r="H204" s="193"/>
      <c r="I204" s="193"/>
      <c r="J204" s="193"/>
      <c r="K204" s="193"/>
      <c r="L204" s="85"/>
    </row>
    <row r="205" s="39" customFormat="true" ht="15" hidden="false" customHeight="true" outlineLevel="0" collapsed="false">
      <c r="A205" s="170" t="n">
        <f aca="false">A204+1</f>
        <v>177</v>
      </c>
      <c r="B205" s="171" t="s">
        <v>483</v>
      </c>
      <c r="C205" s="194" t="s">
        <v>484</v>
      </c>
      <c r="D205" s="195" t="n">
        <v>24.39</v>
      </c>
      <c r="E205" s="196" t="n">
        <v>5744</v>
      </c>
      <c r="F205" s="197" t="n">
        <v>64</v>
      </c>
      <c r="G205" s="197" t="n">
        <v>76</v>
      </c>
      <c r="H205" s="197" t="n">
        <v>105</v>
      </c>
      <c r="I205" s="197" t="n">
        <v>38</v>
      </c>
      <c r="J205" s="197" t="n">
        <v>131</v>
      </c>
      <c r="K205" s="198" t="n">
        <v>6158</v>
      </c>
      <c r="L205" s="199" t="s">
        <v>485</v>
      </c>
    </row>
    <row r="206" s="39" customFormat="true" ht="15" hidden="false" customHeight="true" outlineLevel="0" collapsed="false">
      <c r="A206" s="40" t="n">
        <f aca="false">A205+1</f>
        <v>178</v>
      </c>
      <c r="B206" s="76" t="s">
        <v>486</v>
      </c>
      <c r="C206" s="48" t="s">
        <v>487</v>
      </c>
      <c r="D206" s="55" t="n">
        <v>12.562</v>
      </c>
      <c r="E206" s="180" t="n">
        <v>2242</v>
      </c>
      <c r="F206" s="181" t="n">
        <v>43</v>
      </c>
      <c r="G206" s="181" t="n">
        <v>29</v>
      </c>
      <c r="H206" s="181" t="n">
        <v>37</v>
      </c>
      <c r="I206" s="181" t="n">
        <v>22</v>
      </c>
      <c r="J206" s="181" t="n">
        <v>90</v>
      </c>
      <c r="K206" s="56" t="n">
        <v>2463</v>
      </c>
      <c r="L206" s="47" t="s">
        <v>488</v>
      </c>
    </row>
    <row r="207" s="39" customFormat="true" ht="15" hidden="false" customHeight="true" outlineLevel="0" collapsed="false">
      <c r="A207" s="62" t="n">
        <f aca="false">A206+1</f>
        <v>179</v>
      </c>
      <c r="B207" s="82" t="s">
        <v>489</v>
      </c>
      <c r="C207" s="185" t="s">
        <v>490</v>
      </c>
      <c r="D207" s="84" t="n">
        <v>3.357</v>
      </c>
      <c r="E207" s="200" t="n">
        <v>2248</v>
      </c>
      <c r="F207" s="186" t="n">
        <v>34</v>
      </c>
      <c r="G207" s="186" t="n">
        <v>18</v>
      </c>
      <c r="H207" s="186" t="n">
        <v>20</v>
      </c>
      <c r="I207" s="186" t="n">
        <v>10</v>
      </c>
      <c r="J207" s="186" t="n">
        <v>81</v>
      </c>
      <c r="K207" s="187" t="n">
        <v>2411</v>
      </c>
      <c r="L207" s="69" t="s">
        <v>491</v>
      </c>
    </row>
    <row r="208" s="39" customFormat="true" ht="15" hidden="false" customHeight="true" outlineLevel="0" collapsed="false">
      <c r="A208" s="201"/>
      <c r="B208" s="202"/>
      <c r="C208" s="131" t="s">
        <v>492</v>
      </c>
      <c r="D208" s="203" t="n">
        <v>298.017</v>
      </c>
      <c r="E208" s="204"/>
      <c r="F208" s="204"/>
      <c r="G208" s="204"/>
      <c r="H208" s="204"/>
      <c r="I208" s="204"/>
      <c r="J208" s="204"/>
      <c r="K208" s="205"/>
      <c r="L208" s="206"/>
    </row>
    <row r="209" s="39" customFormat="true" ht="15" hidden="false" customHeight="true" outlineLevel="0" collapsed="false">
      <c r="A209" s="31" t="n">
        <f aca="false">A207+1</f>
        <v>180</v>
      </c>
      <c r="B209" s="72" t="s">
        <v>493</v>
      </c>
      <c r="C209" s="73" t="s">
        <v>494</v>
      </c>
      <c r="D209" s="74" t="n">
        <v>3.875</v>
      </c>
      <c r="E209" s="207" t="n">
        <v>6654</v>
      </c>
      <c r="F209" s="208" t="n">
        <v>169</v>
      </c>
      <c r="G209" s="208" t="n">
        <v>125</v>
      </c>
      <c r="H209" s="208" t="n">
        <v>214</v>
      </c>
      <c r="I209" s="208" t="n">
        <v>88</v>
      </c>
      <c r="J209" s="208" t="n">
        <v>697</v>
      </c>
      <c r="K209" s="209" t="n">
        <v>7947</v>
      </c>
      <c r="L209" s="105" t="s">
        <v>495</v>
      </c>
    </row>
    <row r="210" s="39" customFormat="true" ht="15" hidden="false" customHeight="true" outlineLevel="0" collapsed="false">
      <c r="A210" s="40" t="n">
        <f aca="false">A209+1</f>
        <v>181</v>
      </c>
      <c r="B210" s="76" t="s">
        <v>496</v>
      </c>
      <c r="C210" s="48" t="s">
        <v>497</v>
      </c>
      <c r="D210" s="55" t="n">
        <v>11.882</v>
      </c>
      <c r="E210" s="180" t="n">
        <v>7297</v>
      </c>
      <c r="F210" s="181" t="n">
        <v>189</v>
      </c>
      <c r="G210" s="181" t="n">
        <v>128</v>
      </c>
      <c r="H210" s="181" t="n">
        <v>221</v>
      </c>
      <c r="I210" s="181" t="n">
        <v>79</v>
      </c>
      <c r="J210" s="181" t="n">
        <v>698</v>
      </c>
      <c r="K210" s="56" t="n">
        <v>8612</v>
      </c>
      <c r="L210" s="47" t="s">
        <v>498</v>
      </c>
    </row>
    <row r="211" s="39" customFormat="true" ht="15" hidden="false" customHeight="true" outlineLevel="0" collapsed="false">
      <c r="A211" s="40" t="n">
        <f aca="false">A210+1</f>
        <v>182</v>
      </c>
      <c r="B211" s="76" t="s">
        <v>499</v>
      </c>
      <c r="C211" s="48" t="s">
        <v>500</v>
      </c>
      <c r="D211" s="49" t="n">
        <v>6.73</v>
      </c>
      <c r="E211" s="180" t="n">
        <v>3457</v>
      </c>
      <c r="F211" s="181" t="n">
        <v>40</v>
      </c>
      <c r="G211" s="181" t="n">
        <v>122</v>
      </c>
      <c r="H211" s="181" t="n">
        <v>219</v>
      </c>
      <c r="I211" s="181" t="n">
        <v>177</v>
      </c>
      <c r="J211" s="181" t="n">
        <v>749</v>
      </c>
      <c r="K211" s="56" t="n">
        <v>4764</v>
      </c>
      <c r="L211" s="47" t="s">
        <v>501</v>
      </c>
    </row>
    <row r="212" s="39" customFormat="true" ht="15" hidden="false" customHeight="true" outlineLevel="0" collapsed="false">
      <c r="A212" s="40" t="n">
        <f aca="false">A211+1</f>
        <v>183</v>
      </c>
      <c r="B212" s="76" t="s">
        <v>502</v>
      </c>
      <c r="C212" s="145" t="s">
        <v>503</v>
      </c>
      <c r="D212" s="55" t="n">
        <v>4.953</v>
      </c>
      <c r="E212" s="78" t="n">
        <v>3333</v>
      </c>
      <c r="F212" s="79" t="n">
        <v>86</v>
      </c>
      <c r="G212" s="79" t="n">
        <v>110</v>
      </c>
      <c r="H212" s="79" t="n">
        <v>147</v>
      </c>
      <c r="I212" s="79" t="n">
        <v>70</v>
      </c>
      <c r="J212" s="79" t="n">
        <v>537</v>
      </c>
      <c r="K212" s="80" t="n">
        <v>4283</v>
      </c>
      <c r="L212" s="61" t="s">
        <v>20</v>
      </c>
    </row>
    <row r="213" s="39" customFormat="true" ht="15" hidden="false" customHeight="true" outlineLevel="0" collapsed="false">
      <c r="A213" s="40" t="n">
        <f aca="false">A212+1</f>
        <v>184</v>
      </c>
      <c r="B213" s="76" t="s">
        <v>504</v>
      </c>
      <c r="C213" s="48" t="s">
        <v>505</v>
      </c>
      <c r="D213" s="55" t="n">
        <v>8.483</v>
      </c>
      <c r="E213" s="180" t="n">
        <v>6674</v>
      </c>
      <c r="F213" s="181" t="n">
        <v>134</v>
      </c>
      <c r="G213" s="181" t="n">
        <v>172</v>
      </c>
      <c r="H213" s="181" t="n">
        <v>210</v>
      </c>
      <c r="I213" s="181" t="n">
        <v>122</v>
      </c>
      <c r="J213" s="181" t="n">
        <v>527</v>
      </c>
      <c r="K213" s="56" t="n">
        <v>7839</v>
      </c>
      <c r="L213" s="47" t="s">
        <v>506</v>
      </c>
    </row>
    <row r="214" s="39" customFormat="true" ht="15" hidden="false" customHeight="true" outlineLevel="0" collapsed="false">
      <c r="A214" s="40" t="n">
        <f aca="false">A213+1</f>
        <v>185</v>
      </c>
      <c r="B214" s="76" t="s">
        <v>507</v>
      </c>
      <c r="C214" s="48" t="s">
        <v>508</v>
      </c>
      <c r="D214" s="55" t="n">
        <v>11.235</v>
      </c>
      <c r="E214" s="180" t="n">
        <v>9607</v>
      </c>
      <c r="F214" s="181" t="n">
        <v>116</v>
      </c>
      <c r="G214" s="181" t="n">
        <v>159</v>
      </c>
      <c r="H214" s="181" t="n">
        <v>224</v>
      </c>
      <c r="I214" s="181" t="n">
        <v>80</v>
      </c>
      <c r="J214" s="181" t="n">
        <v>511</v>
      </c>
      <c r="K214" s="56" t="n">
        <v>10697</v>
      </c>
      <c r="L214" s="47" t="s">
        <v>509</v>
      </c>
    </row>
    <row r="215" s="39" customFormat="true" ht="15" hidden="false" customHeight="true" outlineLevel="0" collapsed="false">
      <c r="A215" s="40" t="n">
        <f aca="false">A214+1</f>
        <v>186</v>
      </c>
      <c r="B215" s="112" t="s">
        <v>510</v>
      </c>
      <c r="C215" s="144" t="s">
        <v>511</v>
      </c>
      <c r="D215" s="49" t="n">
        <v>9.019</v>
      </c>
      <c r="E215" s="180" t="n">
        <v>8188</v>
      </c>
      <c r="F215" s="181" t="n">
        <v>108</v>
      </c>
      <c r="G215" s="181" t="n">
        <v>158</v>
      </c>
      <c r="H215" s="181" t="n">
        <v>202</v>
      </c>
      <c r="I215" s="181" t="n">
        <v>107</v>
      </c>
      <c r="J215" s="181" t="n">
        <v>520</v>
      </c>
      <c r="K215" s="56" t="n">
        <v>9283</v>
      </c>
      <c r="L215" s="47" t="s">
        <v>512</v>
      </c>
    </row>
    <row r="216" s="39" customFormat="true" ht="15" hidden="false" customHeight="true" outlineLevel="0" collapsed="false">
      <c r="A216" s="40" t="n">
        <f aca="false">A215+1</f>
        <v>187</v>
      </c>
      <c r="B216" s="76" t="s">
        <v>513</v>
      </c>
      <c r="C216" s="48" t="s">
        <v>514</v>
      </c>
      <c r="D216" s="55" t="n">
        <v>1.256</v>
      </c>
      <c r="E216" s="78" t="n">
        <v>8298</v>
      </c>
      <c r="F216" s="79" t="n">
        <v>114</v>
      </c>
      <c r="G216" s="79" t="n">
        <v>160</v>
      </c>
      <c r="H216" s="79" t="n">
        <v>210</v>
      </c>
      <c r="I216" s="79" t="n">
        <v>120</v>
      </c>
      <c r="J216" s="79" t="n">
        <v>523</v>
      </c>
      <c r="K216" s="80" t="n">
        <v>9425</v>
      </c>
      <c r="L216" s="61" t="s">
        <v>20</v>
      </c>
    </row>
    <row r="217" s="39" customFormat="true" ht="15" hidden="false" customHeight="true" outlineLevel="0" collapsed="false">
      <c r="A217" s="40" t="n">
        <f aca="false">A216+1</f>
        <v>188</v>
      </c>
      <c r="B217" s="76" t="s">
        <v>515</v>
      </c>
      <c r="C217" s="48" t="s">
        <v>516</v>
      </c>
      <c r="D217" s="55" t="n">
        <v>2.205</v>
      </c>
      <c r="E217" s="78" t="n">
        <v>7463</v>
      </c>
      <c r="F217" s="79" t="n">
        <v>102</v>
      </c>
      <c r="G217" s="79" t="n">
        <v>144</v>
      </c>
      <c r="H217" s="79" t="n">
        <v>190</v>
      </c>
      <c r="I217" s="79" t="n">
        <v>107</v>
      </c>
      <c r="J217" s="79" t="n">
        <v>484</v>
      </c>
      <c r="K217" s="80" t="n">
        <v>8490</v>
      </c>
      <c r="L217" s="61" t="s">
        <v>20</v>
      </c>
    </row>
    <row r="218" s="39" customFormat="true" ht="15" hidden="false" customHeight="true" outlineLevel="0" collapsed="false">
      <c r="A218" s="40" t="n">
        <f aca="false">A217+1</f>
        <v>189</v>
      </c>
      <c r="B218" s="76" t="s">
        <v>517</v>
      </c>
      <c r="C218" s="48" t="s">
        <v>518</v>
      </c>
      <c r="D218" s="55" t="n">
        <v>12.693</v>
      </c>
      <c r="E218" s="78" t="n">
        <v>6893</v>
      </c>
      <c r="F218" s="79" t="n">
        <v>101</v>
      </c>
      <c r="G218" s="79" t="n">
        <v>136</v>
      </c>
      <c r="H218" s="79" t="n">
        <v>176</v>
      </c>
      <c r="I218" s="79" t="n">
        <v>102</v>
      </c>
      <c r="J218" s="79" t="n">
        <v>482</v>
      </c>
      <c r="K218" s="80" t="n">
        <v>7890</v>
      </c>
      <c r="L218" s="61" t="s">
        <v>20</v>
      </c>
    </row>
    <row r="219" s="39" customFormat="true" ht="15" hidden="false" customHeight="true" outlineLevel="0" collapsed="false">
      <c r="A219" s="40" t="n">
        <f aca="false">A218+1</f>
        <v>190</v>
      </c>
      <c r="B219" s="76" t="s">
        <v>519</v>
      </c>
      <c r="C219" s="48" t="s">
        <v>520</v>
      </c>
      <c r="D219" s="55" t="n">
        <v>3.646</v>
      </c>
      <c r="E219" s="180" t="n">
        <v>2956</v>
      </c>
      <c r="F219" s="181" t="n">
        <v>24</v>
      </c>
      <c r="G219" s="181" t="n">
        <v>87</v>
      </c>
      <c r="H219" s="181" t="n">
        <v>151</v>
      </c>
      <c r="I219" s="181" t="n">
        <v>66</v>
      </c>
      <c r="J219" s="181" t="n">
        <v>481</v>
      </c>
      <c r="K219" s="56" t="n">
        <v>3765</v>
      </c>
      <c r="L219" s="47" t="s">
        <v>521</v>
      </c>
    </row>
    <row r="220" s="39" customFormat="true" ht="15" hidden="false" customHeight="true" outlineLevel="0" collapsed="false">
      <c r="A220" s="40" t="n">
        <f aca="false">A219+1</f>
        <v>191</v>
      </c>
      <c r="B220" s="112" t="s">
        <v>522</v>
      </c>
      <c r="C220" s="144" t="s">
        <v>523</v>
      </c>
      <c r="D220" s="49" t="n">
        <v>7.141</v>
      </c>
      <c r="E220" s="78" t="n">
        <v>8274</v>
      </c>
      <c r="F220" s="79" t="n">
        <v>115</v>
      </c>
      <c r="G220" s="79" t="n">
        <v>160</v>
      </c>
      <c r="H220" s="79" t="n">
        <v>209</v>
      </c>
      <c r="I220" s="79" t="n">
        <v>119</v>
      </c>
      <c r="J220" s="79" t="n">
        <v>521</v>
      </c>
      <c r="K220" s="80" t="n">
        <v>9398</v>
      </c>
      <c r="L220" s="61" t="s">
        <v>20</v>
      </c>
    </row>
    <row r="221" s="39" customFormat="true" ht="15" hidden="false" customHeight="true" outlineLevel="0" collapsed="false">
      <c r="A221" s="122"/>
      <c r="B221" s="123" t="s">
        <v>450</v>
      </c>
      <c r="C221" s="183" t="s">
        <v>524</v>
      </c>
      <c r="D221" s="122" t="n">
        <v>19.942</v>
      </c>
      <c r="E221" s="141" t="n">
        <v>5679</v>
      </c>
      <c r="F221" s="142" t="n">
        <v>105</v>
      </c>
      <c r="G221" s="142" t="n">
        <v>170</v>
      </c>
      <c r="H221" s="142" t="n">
        <v>227</v>
      </c>
      <c r="I221" s="142" t="n">
        <v>98</v>
      </c>
      <c r="J221" s="142" t="n">
        <v>778</v>
      </c>
      <c r="K221" s="143" t="n">
        <v>7057</v>
      </c>
      <c r="L221" s="184" t="s">
        <v>525</v>
      </c>
    </row>
    <row r="222" s="39" customFormat="true" ht="15" hidden="false" customHeight="true" outlineLevel="0" collapsed="false">
      <c r="A222" s="122"/>
      <c r="B222" s="123" t="s">
        <v>447</v>
      </c>
      <c r="C222" s="183" t="s">
        <v>526</v>
      </c>
      <c r="D222" s="122" t="n">
        <v>12.205</v>
      </c>
      <c r="E222" s="141" t="n">
        <v>11571</v>
      </c>
      <c r="F222" s="142" t="n">
        <v>169</v>
      </c>
      <c r="G222" s="142" t="n">
        <v>269</v>
      </c>
      <c r="H222" s="142" t="n">
        <v>379</v>
      </c>
      <c r="I222" s="142" t="n">
        <v>155</v>
      </c>
      <c r="J222" s="142" t="n">
        <v>1000</v>
      </c>
      <c r="K222" s="143" t="n">
        <v>13543</v>
      </c>
      <c r="L222" s="184" t="s">
        <v>525</v>
      </c>
    </row>
    <row r="223" s="39" customFormat="true" ht="15" hidden="false" customHeight="true" outlineLevel="0" collapsed="false">
      <c r="A223" s="40" t="n">
        <f aca="false">A220+1</f>
        <v>192</v>
      </c>
      <c r="B223" s="76" t="s">
        <v>527</v>
      </c>
      <c r="C223" s="48" t="s">
        <v>528</v>
      </c>
      <c r="D223" s="55" t="n">
        <v>1.76</v>
      </c>
      <c r="E223" s="180" t="n">
        <v>16536</v>
      </c>
      <c r="F223" s="181" t="n">
        <v>288</v>
      </c>
      <c r="G223" s="181" t="n">
        <v>327</v>
      </c>
      <c r="H223" s="181" t="n">
        <v>505</v>
      </c>
      <c r="I223" s="181" t="n">
        <v>232</v>
      </c>
      <c r="J223" s="181" t="n">
        <v>1194</v>
      </c>
      <c r="K223" s="56" t="n">
        <v>19082</v>
      </c>
      <c r="L223" s="47" t="s">
        <v>529</v>
      </c>
    </row>
    <row r="224" s="30" customFormat="true" ht="15" hidden="false" customHeight="true" outlineLevel="0" collapsed="false">
      <c r="A224" s="40" t="n">
        <f aca="false">A223+1</f>
        <v>193</v>
      </c>
      <c r="B224" s="112" t="s">
        <v>530</v>
      </c>
      <c r="C224" s="144" t="s">
        <v>531</v>
      </c>
      <c r="D224" s="49" t="n">
        <v>4.43</v>
      </c>
      <c r="E224" s="78" t="n">
        <v>15924</v>
      </c>
      <c r="F224" s="79" t="n">
        <v>278</v>
      </c>
      <c r="G224" s="79" t="n">
        <v>314</v>
      </c>
      <c r="H224" s="79" t="n">
        <v>486</v>
      </c>
      <c r="I224" s="79" t="n">
        <v>224</v>
      </c>
      <c r="J224" s="79" t="n">
        <v>1150</v>
      </c>
      <c r="K224" s="80" t="n">
        <v>18376</v>
      </c>
      <c r="L224" s="61" t="s">
        <v>20</v>
      </c>
    </row>
    <row r="225" s="39" customFormat="true" ht="15" hidden="false" customHeight="true" outlineLevel="0" collapsed="false">
      <c r="A225" s="40" t="n">
        <f aca="false">A224+1</f>
        <v>194</v>
      </c>
      <c r="B225" s="76" t="s">
        <v>532</v>
      </c>
      <c r="C225" s="48" t="s">
        <v>533</v>
      </c>
      <c r="D225" s="49" t="n">
        <v>1.256</v>
      </c>
      <c r="E225" s="78" t="n">
        <v>13254</v>
      </c>
      <c r="F225" s="79" t="n">
        <v>194</v>
      </c>
      <c r="G225" s="79" t="n">
        <v>245</v>
      </c>
      <c r="H225" s="79" t="n">
        <v>388</v>
      </c>
      <c r="I225" s="79" t="n">
        <v>161</v>
      </c>
      <c r="J225" s="79" t="n">
        <v>957</v>
      </c>
      <c r="K225" s="80" t="n">
        <v>15199</v>
      </c>
      <c r="L225" s="61" t="s">
        <v>20</v>
      </c>
    </row>
    <row r="226" s="39" customFormat="true" ht="15" hidden="false" customHeight="true" outlineLevel="0" collapsed="false">
      <c r="A226" s="40" t="n">
        <f aca="false">A225+1</f>
        <v>195</v>
      </c>
      <c r="B226" s="76" t="s">
        <v>534</v>
      </c>
      <c r="C226" s="48" t="s">
        <v>535</v>
      </c>
      <c r="D226" s="55" t="n">
        <v>7.035</v>
      </c>
      <c r="E226" s="180" t="n">
        <v>11493</v>
      </c>
      <c r="F226" s="181" t="n">
        <v>161</v>
      </c>
      <c r="G226" s="181" t="n">
        <v>206</v>
      </c>
      <c r="H226" s="181" t="n">
        <v>297</v>
      </c>
      <c r="I226" s="181" t="n">
        <v>114</v>
      </c>
      <c r="J226" s="181" t="n">
        <v>829</v>
      </c>
      <c r="K226" s="56" t="n">
        <v>13100</v>
      </c>
      <c r="L226" s="47" t="s">
        <v>536</v>
      </c>
    </row>
    <row r="227" s="39" customFormat="true" ht="15" hidden="false" customHeight="true" outlineLevel="0" collapsed="false">
      <c r="A227" s="40" t="n">
        <f aca="false">A226+1</f>
        <v>196</v>
      </c>
      <c r="B227" s="76" t="s">
        <v>537</v>
      </c>
      <c r="C227" s="48" t="s">
        <v>538</v>
      </c>
      <c r="D227" s="55" t="n">
        <v>17.945</v>
      </c>
      <c r="E227" s="180" t="n">
        <v>8645</v>
      </c>
      <c r="F227" s="181" t="n">
        <v>149</v>
      </c>
      <c r="G227" s="181" t="n">
        <v>200</v>
      </c>
      <c r="H227" s="181" t="n">
        <v>259</v>
      </c>
      <c r="I227" s="181" t="n">
        <v>129</v>
      </c>
      <c r="J227" s="181" t="n">
        <v>829</v>
      </c>
      <c r="K227" s="56" t="n">
        <v>10211</v>
      </c>
      <c r="L227" s="47" t="s">
        <v>539</v>
      </c>
    </row>
    <row r="228" s="39" customFormat="true" ht="15" hidden="false" customHeight="true" outlineLevel="0" collapsed="false">
      <c r="A228" s="40" t="n">
        <f aca="false">A227+1</f>
        <v>197</v>
      </c>
      <c r="B228" s="76" t="s">
        <v>540</v>
      </c>
      <c r="C228" s="48" t="s">
        <v>541</v>
      </c>
      <c r="D228" s="49" t="n">
        <v>5.031</v>
      </c>
      <c r="E228" s="57" t="n">
        <v>8493</v>
      </c>
      <c r="F228" s="58" t="n">
        <v>151</v>
      </c>
      <c r="G228" s="58" t="n">
        <v>198</v>
      </c>
      <c r="H228" s="58" t="n">
        <v>263</v>
      </c>
      <c r="I228" s="58" t="n">
        <v>135</v>
      </c>
      <c r="J228" s="58" t="n">
        <v>775</v>
      </c>
      <c r="K228" s="59" t="n">
        <v>10015</v>
      </c>
      <c r="L228" s="47" t="s">
        <v>542</v>
      </c>
    </row>
    <row r="229" s="39" customFormat="true" ht="15" hidden="false" customHeight="true" outlineLevel="0" collapsed="false">
      <c r="A229" s="40" t="n">
        <f aca="false">A228+1</f>
        <v>198</v>
      </c>
      <c r="B229" s="112" t="s">
        <v>371</v>
      </c>
      <c r="C229" s="48" t="s">
        <v>372</v>
      </c>
      <c r="D229" s="49" t="n">
        <v>2.907</v>
      </c>
      <c r="E229" s="78" t="n">
        <v>6903</v>
      </c>
      <c r="F229" s="79" t="n">
        <v>127</v>
      </c>
      <c r="G229" s="79" t="n">
        <v>157</v>
      </c>
      <c r="H229" s="79" t="n">
        <v>226</v>
      </c>
      <c r="I229" s="79" t="n">
        <v>106</v>
      </c>
      <c r="J229" s="79" t="n">
        <v>631</v>
      </c>
      <c r="K229" s="80" t="n">
        <v>8150</v>
      </c>
      <c r="L229" s="61" t="s">
        <v>20</v>
      </c>
    </row>
    <row r="230" s="39" customFormat="true" ht="15" hidden="false" customHeight="true" outlineLevel="0" collapsed="false">
      <c r="A230" s="40" t="n">
        <f aca="false">A229+1</f>
        <v>199</v>
      </c>
      <c r="B230" s="76" t="s">
        <v>543</v>
      </c>
      <c r="C230" s="48" t="s">
        <v>544</v>
      </c>
      <c r="D230" s="55" t="n">
        <v>22.069</v>
      </c>
      <c r="E230" s="180" t="n">
        <v>10490</v>
      </c>
      <c r="F230" s="181" t="n">
        <v>182</v>
      </c>
      <c r="G230" s="181" t="n">
        <v>182</v>
      </c>
      <c r="H230" s="181" t="n">
        <v>222</v>
      </c>
      <c r="I230" s="181" t="n">
        <v>92</v>
      </c>
      <c r="J230" s="181" t="n">
        <v>633</v>
      </c>
      <c r="K230" s="56" t="n">
        <v>11801</v>
      </c>
      <c r="L230" s="47" t="s">
        <v>545</v>
      </c>
    </row>
    <row r="231" s="30" customFormat="true" ht="15" hidden="false" customHeight="true" outlineLevel="0" collapsed="false">
      <c r="A231" s="40" t="n">
        <f aca="false">A230+1</f>
        <v>200</v>
      </c>
      <c r="B231" s="112" t="s">
        <v>546</v>
      </c>
      <c r="C231" s="144" t="s">
        <v>547</v>
      </c>
      <c r="D231" s="49" t="n">
        <v>7.66</v>
      </c>
      <c r="E231" s="78" t="n">
        <v>8500</v>
      </c>
      <c r="F231" s="79" t="n">
        <v>143</v>
      </c>
      <c r="G231" s="79" t="n">
        <v>141</v>
      </c>
      <c r="H231" s="79" t="n">
        <v>185</v>
      </c>
      <c r="I231" s="79" t="n">
        <v>74</v>
      </c>
      <c r="J231" s="79" t="n">
        <v>530</v>
      </c>
      <c r="K231" s="80" t="n">
        <v>9573</v>
      </c>
      <c r="L231" s="61" t="s">
        <v>20</v>
      </c>
    </row>
    <row r="232" s="39" customFormat="true" ht="15" hidden="false" customHeight="true" outlineLevel="0" collapsed="false">
      <c r="A232" s="40" t="n">
        <f aca="false">A231+1</f>
        <v>201</v>
      </c>
      <c r="B232" s="76" t="s">
        <v>548</v>
      </c>
      <c r="C232" s="48" t="s">
        <v>549</v>
      </c>
      <c r="D232" s="55" t="n">
        <v>7.013</v>
      </c>
      <c r="E232" s="180" t="n">
        <v>8913</v>
      </c>
      <c r="F232" s="181" t="n">
        <v>148</v>
      </c>
      <c r="G232" s="181" t="n">
        <v>129</v>
      </c>
      <c r="H232" s="181" t="n">
        <v>147</v>
      </c>
      <c r="I232" s="181" t="n">
        <v>78</v>
      </c>
      <c r="J232" s="181" t="n">
        <v>458</v>
      </c>
      <c r="K232" s="56" t="n">
        <v>9873</v>
      </c>
      <c r="L232" s="47" t="s">
        <v>550</v>
      </c>
    </row>
    <row r="233" s="39" customFormat="true" ht="15" hidden="false" customHeight="true" outlineLevel="0" collapsed="false">
      <c r="A233" s="40" t="n">
        <f aca="false">A232+1</f>
        <v>202</v>
      </c>
      <c r="B233" s="76" t="s">
        <v>551</v>
      </c>
      <c r="C233" s="48" t="s">
        <v>552</v>
      </c>
      <c r="D233" s="55" t="n">
        <v>7.712</v>
      </c>
      <c r="E233" s="180" t="n">
        <v>10435</v>
      </c>
      <c r="F233" s="181" t="n">
        <v>163</v>
      </c>
      <c r="G233" s="181" t="n">
        <v>155</v>
      </c>
      <c r="H233" s="181" t="n">
        <v>173</v>
      </c>
      <c r="I233" s="181" t="n">
        <v>102</v>
      </c>
      <c r="J233" s="181" t="n">
        <v>385</v>
      </c>
      <c r="K233" s="56" t="n">
        <v>11413</v>
      </c>
      <c r="L233" s="47" t="s">
        <v>553</v>
      </c>
    </row>
    <row r="234" s="39" customFormat="true" ht="15" hidden="false" customHeight="true" outlineLevel="0" collapsed="false">
      <c r="A234" s="40" t="n">
        <f aca="false">A233+1</f>
        <v>203</v>
      </c>
      <c r="B234" s="76" t="s">
        <v>554</v>
      </c>
      <c r="C234" s="48" t="s">
        <v>555</v>
      </c>
      <c r="D234" s="55" t="n">
        <v>3.743</v>
      </c>
      <c r="E234" s="180" t="n">
        <v>5100</v>
      </c>
      <c r="F234" s="181" t="n">
        <v>78</v>
      </c>
      <c r="G234" s="181" t="n">
        <v>88</v>
      </c>
      <c r="H234" s="181" t="n">
        <v>97</v>
      </c>
      <c r="I234" s="181" t="n">
        <v>59</v>
      </c>
      <c r="J234" s="181" t="n">
        <v>347</v>
      </c>
      <c r="K234" s="56" t="n">
        <v>5769</v>
      </c>
      <c r="L234" s="47" t="s">
        <v>556</v>
      </c>
    </row>
    <row r="235" s="39" customFormat="true" ht="15" hidden="false" customHeight="true" outlineLevel="0" collapsed="false">
      <c r="A235" s="40" t="n">
        <f aca="false">A234+1</f>
        <v>204</v>
      </c>
      <c r="B235" s="112" t="s">
        <v>557</v>
      </c>
      <c r="C235" s="144" t="s">
        <v>558</v>
      </c>
      <c r="D235" s="49" t="n">
        <v>27.509</v>
      </c>
      <c r="E235" s="50" t="n">
        <v>3984</v>
      </c>
      <c r="F235" s="51" t="n">
        <v>75</v>
      </c>
      <c r="G235" s="51" t="n">
        <v>76</v>
      </c>
      <c r="H235" s="51" t="n">
        <v>81</v>
      </c>
      <c r="I235" s="51" t="n">
        <v>37</v>
      </c>
      <c r="J235" s="51" t="n">
        <v>337</v>
      </c>
      <c r="K235" s="52" t="n">
        <v>4590</v>
      </c>
      <c r="L235" s="47" t="s">
        <v>559</v>
      </c>
    </row>
    <row r="236" s="39" customFormat="true" ht="15" hidden="false" customHeight="true" outlineLevel="0" collapsed="false">
      <c r="A236" s="40" t="n">
        <f aca="false">A235+1</f>
        <v>205</v>
      </c>
      <c r="B236" s="76" t="s">
        <v>560</v>
      </c>
      <c r="C236" s="48" t="s">
        <v>561</v>
      </c>
      <c r="D236" s="55" t="n">
        <v>0.82</v>
      </c>
      <c r="E236" s="182" t="s">
        <v>36</v>
      </c>
      <c r="F236" s="182"/>
      <c r="G236" s="182"/>
      <c r="H236" s="182"/>
      <c r="I236" s="182"/>
      <c r="J236" s="182"/>
      <c r="K236" s="182"/>
      <c r="L236" s="61"/>
    </row>
    <row r="237" s="39" customFormat="true" ht="15" hidden="false" customHeight="true" outlineLevel="0" collapsed="false">
      <c r="A237" s="40" t="n">
        <f aca="false">A236+1</f>
        <v>206</v>
      </c>
      <c r="B237" s="76" t="s">
        <v>562</v>
      </c>
      <c r="C237" s="48" t="s">
        <v>563</v>
      </c>
      <c r="D237" s="55" t="n">
        <v>8.335</v>
      </c>
      <c r="E237" s="180" t="n">
        <v>3813</v>
      </c>
      <c r="F237" s="181" t="n">
        <v>82</v>
      </c>
      <c r="G237" s="181" t="n">
        <v>59</v>
      </c>
      <c r="H237" s="181" t="n">
        <v>90</v>
      </c>
      <c r="I237" s="181" t="n">
        <v>36</v>
      </c>
      <c r="J237" s="181" t="n">
        <v>353</v>
      </c>
      <c r="K237" s="56" t="n">
        <v>4433</v>
      </c>
      <c r="L237" s="47" t="s">
        <v>564</v>
      </c>
    </row>
    <row r="238" s="39" customFormat="true" ht="15" hidden="false" customHeight="true" outlineLevel="0" collapsed="false">
      <c r="A238" s="40" t="n">
        <f aca="false">A237+1</f>
        <v>207</v>
      </c>
      <c r="B238" s="76" t="s">
        <v>565</v>
      </c>
      <c r="C238" s="48" t="s">
        <v>566</v>
      </c>
      <c r="D238" s="55" t="n">
        <v>15.203</v>
      </c>
      <c r="E238" s="180" t="n">
        <v>3902</v>
      </c>
      <c r="F238" s="181" t="n">
        <v>96</v>
      </c>
      <c r="G238" s="181" t="n">
        <v>58</v>
      </c>
      <c r="H238" s="181" t="n">
        <v>90</v>
      </c>
      <c r="I238" s="181" t="n">
        <v>40</v>
      </c>
      <c r="J238" s="181" t="n">
        <v>354</v>
      </c>
      <c r="K238" s="56" t="n">
        <v>4540</v>
      </c>
      <c r="L238" s="47" t="s">
        <v>567</v>
      </c>
    </row>
    <row r="239" s="39" customFormat="true" ht="15" hidden="false" customHeight="true" outlineLevel="0" collapsed="false">
      <c r="A239" s="40" t="n">
        <f aca="false">A238+1</f>
        <v>208</v>
      </c>
      <c r="B239" s="76" t="s">
        <v>568</v>
      </c>
      <c r="C239" s="48" t="s">
        <v>569</v>
      </c>
      <c r="D239" s="55" t="n">
        <v>9.859</v>
      </c>
      <c r="E239" s="180" t="n">
        <v>4373</v>
      </c>
      <c r="F239" s="181" t="n">
        <v>90</v>
      </c>
      <c r="G239" s="181" t="n">
        <v>66</v>
      </c>
      <c r="H239" s="181" t="n">
        <v>92</v>
      </c>
      <c r="I239" s="181" t="n">
        <v>58</v>
      </c>
      <c r="J239" s="181" t="n">
        <v>353</v>
      </c>
      <c r="K239" s="56" t="n">
        <v>5032</v>
      </c>
      <c r="L239" s="47" t="s">
        <v>570</v>
      </c>
    </row>
    <row r="240" s="39" customFormat="true" ht="15" hidden="false" customHeight="true" outlineLevel="0" collapsed="false">
      <c r="A240" s="40" t="n">
        <f aca="false">A239+1</f>
        <v>209</v>
      </c>
      <c r="B240" s="76" t="s">
        <v>571</v>
      </c>
      <c r="C240" s="48" t="s">
        <v>572</v>
      </c>
      <c r="D240" s="55" t="n">
        <v>5.134</v>
      </c>
      <c r="E240" s="180" t="n">
        <v>8629</v>
      </c>
      <c r="F240" s="181" t="n">
        <v>54</v>
      </c>
      <c r="G240" s="181" t="n">
        <v>84</v>
      </c>
      <c r="H240" s="181" t="n">
        <v>103</v>
      </c>
      <c r="I240" s="181" t="n">
        <v>61</v>
      </c>
      <c r="J240" s="181" t="n">
        <v>330</v>
      </c>
      <c r="K240" s="56" t="n">
        <v>9261</v>
      </c>
      <c r="L240" s="47" t="s">
        <v>573</v>
      </c>
    </row>
    <row r="241" s="39" customFormat="true" ht="15" hidden="false" customHeight="true" outlineLevel="0" collapsed="false">
      <c r="A241" s="40" t="n">
        <f aca="false">A240+1</f>
        <v>210</v>
      </c>
      <c r="B241" s="76" t="s">
        <v>574</v>
      </c>
      <c r="C241" s="48" t="s">
        <v>575</v>
      </c>
      <c r="D241" s="55" t="n">
        <v>0.696</v>
      </c>
      <c r="E241" s="182" t="s">
        <v>36</v>
      </c>
      <c r="F241" s="182"/>
      <c r="G241" s="182"/>
      <c r="H241" s="182"/>
      <c r="I241" s="182"/>
      <c r="J241" s="182"/>
      <c r="K241" s="182"/>
      <c r="L241" s="61"/>
    </row>
    <row r="242" s="39" customFormat="true" ht="15" hidden="false" customHeight="true" outlineLevel="0" collapsed="false">
      <c r="A242" s="62" t="n">
        <f aca="false">A241+1</f>
        <v>211</v>
      </c>
      <c r="B242" s="82" t="s">
        <v>576</v>
      </c>
      <c r="C242" s="185" t="s">
        <v>577</v>
      </c>
      <c r="D242" s="84" t="n">
        <v>30.176</v>
      </c>
      <c r="E242" s="200" t="n">
        <v>2836</v>
      </c>
      <c r="F242" s="186" t="n">
        <v>38</v>
      </c>
      <c r="G242" s="186" t="n">
        <v>34</v>
      </c>
      <c r="H242" s="186" t="n">
        <v>40</v>
      </c>
      <c r="I242" s="186" t="n">
        <v>35</v>
      </c>
      <c r="J242" s="186" t="n">
        <v>256</v>
      </c>
      <c r="K242" s="187" t="n">
        <v>3239</v>
      </c>
      <c r="L242" s="69" t="s">
        <v>578</v>
      </c>
    </row>
    <row r="243" s="30" customFormat="true" ht="15" hidden="false" customHeight="true" outlineLevel="0" collapsed="false">
      <c r="A243" s="23"/>
      <c r="B243" s="24"/>
      <c r="C243" s="25" t="s">
        <v>579</v>
      </c>
      <c r="D243" s="89" t="n">
        <v>269.411</v>
      </c>
      <c r="E243" s="70"/>
      <c r="F243" s="70"/>
      <c r="G243" s="70"/>
      <c r="H243" s="70"/>
      <c r="I243" s="70"/>
      <c r="J243" s="70"/>
      <c r="K243" s="28"/>
      <c r="L243" s="71"/>
    </row>
    <row r="244" s="39" customFormat="true" ht="15" hidden="false" customHeight="true" outlineLevel="0" collapsed="false">
      <c r="A244" s="31" t="n">
        <f aca="false">A242+1</f>
        <v>212</v>
      </c>
      <c r="B244" s="72" t="s">
        <v>580</v>
      </c>
      <c r="C244" s="73" t="s">
        <v>581</v>
      </c>
      <c r="D244" s="74" t="n">
        <v>0.585</v>
      </c>
      <c r="E244" s="35" t="n">
        <v>7088</v>
      </c>
      <c r="F244" s="36" t="n">
        <v>90</v>
      </c>
      <c r="G244" s="36" t="n">
        <v>138</v>
      </c>
      <c r="H244" s="36" t="n">
        <v>155</v>
      </c>
      <c r="I244" s="36" t="n">
        <v>150</v>
      </c>
      <c r="J244" s="36" t="n">
        <v>640</v>
      </c>
      <c r="K244" s="37" t="n">
        <v>8261</v>
      </c>
      <c r="L244" s="210" t="s">
        <v>582</v>
      </c>
    </row>
    <row r="245" s="39" customFormat="true" ht="15" hidden="false" customHeight="true" outlineLevel="0" collapsed="false">
      <c r="A245" s="40" t="n">
        <f aca="false">A244+1</f>
        <v>213</v>
      </c>
      <c r="B245" s="171" t="s">
        <v>583</v>
      </c>
      <c r="C245" s="194" t="s">
        <v>584</v>
      </c>
      <c r="D245" s="195" t="n">
        <v>4.447</v>
      </c>
      <c r="E245" s="211" t="n">
        <v>10477</v>
      </c>
      <c r="F245" s="212" t="n">
        <v>131</v>
      </c>
      <c r="G245" s="212" t="n">
        <v>206</v>
      </c>
      <c r="H245" s="212" t="n">
        <v>242</v>
      </c>
      <c r="I245" s="212" t="n">
        <v>207</v>
      </c>
      <c r="J245" s="212" t="n">
        <v>678</v>
      </c>
      <c r="K245" s="213" t="n">
        <v>11941</v>
      </c>
      <c r="L245" s="61" t="s">
        <v>20</v>
      </c>
    </row>
    <row r="246" s="39" customFormat="true" ht="15" hidden="false" customHeight="true" outlineLevel="0" collapsed="false">
      <c r="A246" s="40" t="n">
        <f aca="false">A245+1</f>
        <v>214</v>
      </c>
      <c r="B246" s="76" t="s">
        <v>585</v>
      </c>
      <c r="C246" s="48" t="s">
        <v>586</v>
      </c>
      <c r="D246" s="55" t="n">
        <v>19.293</v>
      </c>
      <c r="E246" s="211" t="n">
        <v>10580</v>
      </c>
      <c r="F246" s="212" t="n">
        <v>132</v>
      </c>
      <c r="G246" s="212" t="n">
        <v>208</v>
      </c>
      <c r="H246" s="212" t="n">
        <v>245</v>
      </c>
      <c r="I246" s="212" t="n">
        <v>209</v>
      </c>
      <c r="J246" s="212" t="n">
        <v>679</v>
      </c>
      <c r="K246" s="213" t="n">
        <v>12053</v>
      </c>
      <c r="L246" s="47" t="s">
        <v>587</v>
      </c>
    </row>
    <row r="247" s="39" customFormat="true" ht="15" hidden="false" customHeight="true" outlineLevel="0" collapsed="false">
      <c r="A247" s="40" t="n">
        <f aca="false">A246+1</f>
        <v>215</v>
      </c>
      <c r="B247" s="76" t="s">
        <v>588</v>
      </c>
      <c r="C247" s="48" t="s">
        <v>589</v>
      </c>
      <c r="D247" s="55" t="n">
        <v>2.007</v>
      </c>
      <c r="E247" s="78" t="n">
        <v>14485</v>
      </c>
      <c r="F247" s="79" t="n">
        <v>182</v>
      </c>
      <c r="G247" s="79" t="n">
        <v>284</v>
      </c>
      <c r="H247" s="79" t="n">
        <v>335</v>
      </c>
      <c r="I247" s="79" t="n">
        <v>286</v>
      </c>
      <c r="J247" s="79" t="n">
        <v>928</v>
      </c>
      <c r="K247" s="80" t="n">
        <v>16500</v>
      </c>
      <c r="L247" s="61" t="s">
        <v>20</v>
      </c>
    </row>
    <row r="248" s="39" customFormat="true" ht="15" hidden="false" customHeight="true" outlineLevel="0" collapsed="false">
      <c r="A248" s="40" t="n">
        <f aca="false">A247+1</f>
        <v>216</v>
      </c>
      <c r="B248" s="76" t="s">
        <v>590</v>
      </c>
      <c r="C248" s="48" t="s">
        <v>591</v>
      </c>
      <c r="D248" s="55" t="n">
        <v>1.199</v>
      </c>
      <c r="E248" s="182" t="s">
        <v>36</v>
      </c>
      <c r="F248" s="182"/>
      <c r="G248" s="182"/>
      <c r="H248" s="182"/>
      <c r="I248" s="182"/>
      <c r="J248" s="182"/>
      <c r="K248" s="182"/>
      <c r="L248" s="61"/>
    </row>
    <row r="249" s="39" customFormat="true" ht="15" hidden="false" customHeight="true" outlineLevel="0" collapsed="false">
      <c r="A249" s="40" t="n">
        <f aca="false">A248+1</f>
        <v>217</v>
      </c>
      <c r="B249" s="112" t="s">
        <v>592</v>
      </c>
      <c r="C249" s="48" t="s">
        <v>593</v>
      </c>
      <c r="D249" s="49" t="n">
        <v>15.513</v>
      </c>
      <c r="E249" s="214" t="n">
        <v>8694</v>
      </c>
      <c r="F249" s="215" t="n">
        <v>126</v>
      </c>
      <c r="G249" s="215" t="n">
        <v>156</v>
      </c>
      <c r="H249" s="215" t="n">
        <v>196</v>
      </c>
      <c r="I249" s="215" t="n">
        <v>111</v>
      </c>
      <c r="J249" s="215" t="n">
        <v>379</v>
      </c>
      <c r="K249" s="216" t="n">
        <v>9662</v>
      </c>
      <c r="L249" s="47" t="s">
        <v>594</v>
      </c>
    </row>
    <row r="250" s="39" customFormat="true" ht="15" hidden="false" customHeight="true" outlineLevel="0" collapsed="false">
      <c r="A250" s="40" t="n">
        <f aca="false">A249+1</f>
        <v>218</v>
      </c>
      <c r="B250" s="76" t="s">
        <v>595</v>
      </c>
      <c r="C250" s="48" t="s">
        <v>596</v>
      </c>
      <c r="D250" s="55" t="n">
        <v>25.777</v>
      </c>
      <c r="E250" s="180" t="n">
        <v>3736</v>
      </c>
      <c r="F250" s="181" t="n">
        <v>102</v>
      </c>
      <c r="G250" s="181" t="n">
        <v>72</v>
      </c>
      <c r="H250" s="181" t="n">
        <v>77</v>
      </c>
      <c r="I250" s="181" t="n">
        <v>28</v>
      </c>
      <c r="J250" s="181" t="n">
        <v>125</v>
      </c>
      <c r="K250" s="56" t="n">
        <v>4140</v>
      </c>
      <c r="L250" s="47" t="s">
        <v>597</v>
      </c>
    </row>
    <row r="251" s="39" customFormat="true" ht="15" hidden="false" customHeight="true" outlineLevel="0" collapsed="false">
      <c r="A251" s="62" t="n">
        <f aca="false">A250+1</f>
        <v>219</v>
      </c>
      <c r="B251" s="82" t="s">
        <v>598</v>
      </c>
      <c r="C251" s="185" t="s">
        <v>599</v>
      </c>
      <c r="D251" s="84" t="n">
        <v>6.576</v>
      </c>
      <c r="E251" s="200" t="n">
        <v>5197</v>
      </c>
      <c r="F251" s="186" t="n">
        <v>127</v>
      </c>
      <c r="G251" s="186" t="n">
        <v>70</v>
      </c>
      <c r="H251" s="186" t="n">
        <v>89</v>
      </c>
      <c r="I251" s="186" t="n">
        <v>36</v>
      </c>
      <c r="J251" s="186" t="n">
        <v>125</v>
      </c>
      <c r="K251" s="187" t="n">
        <v>5644</v>
      </c>
      <c r="L251" s="69" t="s">
        <v>600</v>
      </c>
    </row>
    <row r="252" s="30" customFormat="true" ht="15" hidden="false" customHeight="true" outlineLevel="0" collapsed="false">
      <c r="A252" s="23"/>
      <c r="B252" s="24"/>
      <c r="C252" s="25" t="s">
        <v>601</v>
      </c>
      <c r="D252" s="26" t="n">
        <v>75.397</v>
      </c>
      <c r="E252" s="70"/>
      <c r="F252" s="70"/>
      <c r="G252" s="70"/>
      <c r="H252" s="70"/>
      <c r="I252" s="70"/>
      <c r="J252" s="70"/>
      <c r="K252" s="28"/>
      <c r="L252" s="71"/>
    </row>
    <row r="253" s="39" customFormat="true" ht="15" hidden="false" customHeight="true" outlineLevel="0" collapsed="false">
      <c r="A253" s="31" t="n">
        <f aca="false">A251+1</f>
        <v>220</v>
      </c>
      <c r="B253" s="72" t="s">
        <v>602</v>
      </c>
      <c r="C253" s="73" t="s">
        <v>603</v>
      </c>
      <c r="D253" s="74" t="n">
        <v>0.75</v>
      </c>
      <c r="E253" s="35" t="n">
        <v>11911</v>
      </c>
      <c r="F253" s="36" t="n">
        <v>295</v>
      </c>
      <c r="G253" s="36" t="n">
        <v>185</v>
      </c>
      <c r="H253" s="36" t="n">
        <v>190</v>
      </c>
      <c r="I253" s="36" t="n">
        <v>70</v>
      </c>
      <c r="J253" s="36" t="n">
        <v>370</v>
      </c>
      <c r="K253" s="37" t="n">
        <v>13021</v>
      </c>
      <c r="L253" s="210" t="s">
        <v>604</v>
      </c>
    </row>
    <row r="254" s="39" customFormat="true" ht="15" hidden="false" customHeight="true" outlineLevel="0" collapsed="false">
      <c r="A254" s="40" t="n">
        <f aca="false">A253+1</f>
        <v>221</v>
      </c>
      <c r="B254" s="76" t="s">
        <v>605</v>
      </c>
      <c r="C254" s="48" t="s">
        <v>606</v>
      </c>
      <c r="D254" s="55" t="n">
        <v>7.688</v>
      </c>
      <c r="E254" s="78" t="n">
        <v>11099</v>
      </c>
      <c r="F254" s="79" t="n">
        <v>285</v>
      </c>
      <c r="G254" s="79" t="n">
        <v>178</v>
      </c>
      <c r="H254" s="79" t="n">
        <v>182</v>
      </c>
      <c r="I254" s="79" t="n">
        <v>66</v>
      </c>
      <c r="J254" s="79" t="n">
        <v>359</v>
      </c>
      <c r="K254" s="80" t="n">
        <v>12169</v>
      </c>
      <c r="L254" s="61" t="s">
        <v>20</v>
      </c>
    </row>
    <row r="255" s="39" customFormat="true" ht="15" hidden="false" customHeight="true" outlineLevel="0" collapsed="false">
      <c r="A255" s="40" t="n">
        <f aca="false">A254+1</f>
        <v>222</v>
      </c>
      <c r="B255" s="76" t="s">
        <v>607</v>
      </c>
      <c r="C255" s="48" t="s">
        <v>608</v>
      </c>
      <c r="D255" s="55" t="n">
        <v>5.991</v>
      </c>
      <c r="E255" s="180" t="n">
        <v>13667</v>
      </c>
      <c r="F255" s="181" t="n">
        <v>301</v>
      </c>
      <c r="G255" s="181" t="n">
        <v>217</v>
      </c>
      <c r="H255" s="181" t="n">
        <v>194</v>
      </c>
      <c r="I255" s="181" t="n">
        <v>145</v>
      </c>
      <c r="J255" s="181" t="n">
        <v>389</v>
      </c>
      <c r="K255" s="56" t="n">
        <v>14913</v>
      </c>
      <c r="L255" s="47" t="s">
        <v>609</v>
      </c>
    </row>
    <row r="256" s="39" customFormat="true" ht="15" hidden="false" customHeight="true" outlineLevel="0" collapsed="false">
      <c r="A256" s="40" t="n">
        <f aca="false">A255+1</f>
        <v>223</v>
      </c>
      <c r="B256" s="76" t="s">
        <v>610</v>
      </c>
      <c r="C256" s="48" t="s">
        <v>611</v>
      </c>
      <c r="D256" s="55" t="n">
        <v>2.093</v>
      </c>
      <c r="E256" s="180" t="n">
        <v>9037</v>
      </c>
      <c r="F256" s="181" t="n">
        <v>126</v>
      </c>
      <c r="G256" s="181" t="n">
        <v>139</v>
      </c>
      <c r="H256" s="181" t="n">
        <v>201</v>
      </c>
      <c r="I256" s="181" t="n">
        <v>99</v>
      </c>
      <c r="J256" s="181" t="n">
        <v>324</v>
      </c>
      <c r="K256" s="56" t="n">
        <v>9926</v>
      </c>
      <c r="L256" s="47" t="s">
        <v>612</v>
      </c>
    </row>
    <row r="257" s="39" customFormat="true" ht="15" hidden="false" customHeight="true" outlineLevel="0" collapsed="false">
      <c r="A257" s="40" t="n">
        <f aca="false">A256+1</f>
        <v>224</v>
      </c>
      <c r="B257" s="76" t="s">
        <v>613</v>
      </c>
      <c r="C257" s="48" t="s">
        <v>614</v>
      </c>
      <c r="D257" s="55" t="n">
        <v>5.114</v>
      </c>
      <c r="E257" s="180" t="n">
        <v>9179</v>
      </c>
      <c r="F257" s="181" t="n">
        <v>133</v>
      </c>
      <c r="G257" s="181" t="n">
        <v>161</v>
      </c>
      <c r="H257" s="181" t="n">
        <v>167</v>
      </c>
      <c r="I257" s="181" t="n">
        <v>117</v>
      </c>
      <c r="J257" s="181" t="n">
        <v>296</v>
      </c>
      <c r="K257" s="56" t="n">
        <v>10053</v>
      </c>
      <c r="L257" s="47" t="s">
        <v>615</v>
      </c>
    </row>
    <row r="258" s="39" customFormat="true" ht="15" hidden="false" customHeight="true" outlineLevel="0" collapsed="false">
      <c r="A258" s="40" t="n">
        <f aca="false">A257+1</f>
        <v>225</v>
      </c>
      <c r="B258" s="76" t="s">
        <v>616</v>
      </c>
      <c r="C258" s="48" t="s">
        <v>617</v>
      </c>
      <c r="D258" s="55" t="n">
        <v>12.506</v>
      </c>
      <c r="E258" s="180" t="n">
        <v>4452</v>
      </c>
      <c r="F258" s="181" t="n">
        <v>36</v>
      </c>
      <c r="G258" s="181" t="n">
        <v>93</v>
      </c>
      <c r="H258" s="181" t="n">
        <v>95</v>
      </c>
      <c r="I258" s="181" t="n">
        <v>69</v>
      </c>
      <c r="J258" s="181" t="n">
        <v>199</v>
      </c>
      <c r="K258" s="56" t="n">
        <v>4944</v>
      </c>
      <c r="L258" s="47" t="s">
        <v>618</v>
      </c>
    </row>
    <row r="259" s="39" customFormat="true" ht="15" hidden="false" customHeight="true" outlineLevel="0" collapsed="false">
      <c r="A259" s="40" t="n">
        <f aca="false">A258+1</f>
        <v>226</v>
      </c>
      <c r="B259" s="76" t="s">
        <v>619</v>
      </c>
      <c r="C259" s="48" t="s">
        <v>620</v>
      </c>
      <c r="D259" s="55" t="n">
        <v>4.515</v>
      </c>
      <c r="E259" s="180" t="n">
        <v>6803</v>
      </c>
      <c r="F259" s="181" t="n">
        <v>64</v>
      </c>
      <c r="G259" s="181" t="n">
        <v>129</v>
      </c>
      <c r="H259" s="181" t="n">
        <v>135</v>
      </c>
      <c r="I259" s="181" t="n">
        <v>86</v>
      </c>
      <c r="J259" s="181" t="n">
        <v>243</v>
      </c>
      <c r="K259" s="56" t="n">
        <v>7460</v>
      </c>
      <c r="L259" s="47" t="s">
        <v>621</v>
      </c>
    </row>
    <row r="260" s="39" customFormat="true" ht="15" hidden="false" customHeight="true" outlineLevel="0" collapsed="false">
      <c r="A260" s="40" t="n">
        <f aca="false">A259+1</f>
        <v>227</v>
      </c>
      <c r="B260" s="76" t="s">
        <v>622</v>
      </c>
      <c r="C260" s="48" t="s">
        <v>623</v>
      </c>
      <c r="D260" s="55" t="n">
        <v>1.034</v>
      </c>
      <c r="E260" s="182" t="s">
        <v>36</v>
      </c>
      <c r="F260" s="182"/>
      <c r="G260" s="182"/>
      <c r="H260" s="182"/>
      <c r="I260" s="182"/>
      <c r="J260" s="182"/>
      <c r="K260" s="182"/>
      <c r="L260" s="61"/>
    </row>
    <row r="261" s="39" customFormat="true" ht="15" hidden="false" customHeight="true" outlineLevel="0" collapsed="false">
      <c r="A261" s="40" t="n">
        <f aca="false">A260+1</f>
        <v>228</v>
      </c>
      <c r="B261" s="76" t="s">
        <v>624</v>
      </c>
      <c r="C261" s="48" t="s">
        <v>625</v>
      </c>
      <c r="D261" s="55" t="n">
        <v>11.338</v>
      </c>
      <c r="E261" s="180" t="n">
        <v>3562</v>
      </c>
      <c r="F261" s="181" t="n">
        <v>41</v>
      </c>
      <c r="G261" s="181" t="n">
        <v>73</v>
      </c>
      <c r="H261" s="181" t="n">
        <v>86</v>
      </c>
      <c r="I261" s="181" t="n">
        <v>53</v>
      </c>
      <c r="J261" s="181" t="n">
        <v>136</v>
      </c>
      <c r="K261" s="56" t="n">
        <v>3951</v>
      </c>
      <c r="L261" s="47" t="s">
        <v>626</v>
      </c>
    </row>
    <row r="262" s="30" customFormat="true" ht="15" hidden="false" customHeight="true" outlineLevel="0" collapsed="false">
      <c r="A262" s="40" t="n">
        <f aca="false">A261+1</f>
        <v>229</v>
      </c>
      <c r="B262" s="112" t="s">
        <v>627</v>
      </c>
      <c r="C262" s="144" t="s">
        <v>628</v>
      </c>
      <c r="D262" s="49" t="n">
        <v>3.193</v>
      </c>
      <c r="E262" s="180" t="n">
        <v>3214</v>
      </c>
      <c r="F262" s="181" t="n">
        <v>39</v>
      </c>
      <c r="G262" s="181" t="n">
        <v>62</v>
      </c>
      <c r="H262" s="181" t="n">
        <v>83</v>
      </c>
      <c r="I262" s="181" t="n">
        <v>71</v>
      </c>
      <c r="J262" s="181" t="n">
        <v>115</v>
      </c>
      <c r="K262" s="56" t="n">
        <v>3584</v>
      </c>
      <c r="L262" s="81" t="s">
        <v>53</v>
      </c>
    </row>
    <row r="263" s="39" customFormat="true" ht="15" hidden="false" customHeight="true" outlineLevel="0" collapsed="false">
      <c r="A263" s="40" t="n">
        <f aca="false">A262+1</f>
        <v>230</v>
      </c>
      <c r="B263" s="76" t="s">
        <v>629</v>
      </c>
      <c r="C263" s="48" t="s">
        <v>630</v>
      </c>
      <c r="D263" s="55" t="n">
        <v>12.361</v>
      </c>
      <c r="E263" s="180" t="n">
        <v>4099</v>
      </c>
      <c r="F263" s="181" t="n">
        <v>49</v>
      </c>
      <c r="G263" s="181" t="n">
        <v>79</v>
      </c>
      <c r="H263" s="181" t="n">
        <v>106</v>
      </c>
      <c r="I263" s="181" t="n">
        <v>91</v>
      </c>
      <c r="J263" s="181" t="n">
        <v>147</v>
      </c>
      <c r="K263" s="56" t="n">
        <v>4571</v>
      </c>
      <c r="L263" s="47" t="s">
        <v>631</v>
      </c>
    </row>
    <row r="264" s="39" customFormat="true" ht="15" hidden="false" customHeight="true" outlineLevel="0" collapsed="false">
      <c r="A264" s="62" t="n">
        <f aca="false">A263+1</f>
        <v>231</v>
      </c>
      <c r="B264" s="82" t="s">
        <v>632</v>
      </c>
      <c r="C264" s="185" t="s">
        <v>633</v>
      </c>
      <c r="D264" s="84" t="n">
        <v>8.233</v>
      </c>
      <c r="E264" s="166" t="n">
        <v>9618</v>
      </c>
      <c r="F264" s="167" t="n">
        <v>134</v>
      </c>
      <c r="G264" s="167" t="n">
        <v>148</v>
      </c>
      <c r="H264" s="167" t="n">
        <v>170</v>
      </c>
      <c r="I264" s="167" t="n">
        <v>122</v>
      </c>
      <c r="J264" s="167" t="n">
        <v>183</v>
      </c>
      <c r="K264" s="168" t="n">
        <v>10375</v>
      </c>
      <c r="L264" s="69" t="s">
        <v>634</v>
      </c>
    </row>
    <row r="265" s="30" customFormat="true" ht="15" hidden="false" customHeight="true" outlineLevel="0" collapsed="false">
      <c r="A265" s="23"/>
      <c r="B265" s="24"/>
      <c r="C265" s="25" t="s">
        <v>635</v>
      </c>
      <c r="D265" s="26" t="n">
        <v>74.816</v>
      </c>
      <c r="E265" s="70"/>
      <c r="F265" s="70"/>
      <c r="G265" s="70"/>
      <c r="H265" s="70"/>
      <c r="I265" s="70"/>
      <c r="J265" s="70"/>
      <c r="K265" s="28"/>
      <c r="L265" s="71"/>
    </row>
    <row r="266" s="39" customFormat="true" ht="15" hidden="false" customHeight="true" outlineLevel="0" collapsed="false">
      <c r="A266" s="31" t="n">
        <f aca="false">A264+1</f>
        <v>232</v>
      </c>
      <c r="B266" s="72" t="s">
        <v>636</v>
      </c>
      <c r="C266" s="73" t="s">
        <v>637</v>
      </c>
      <c r="D266" s="74" t="n">
        <v>7.229</v>
      </c>
      <c r="E266" s="35" t="n">
        <v>15243</v>
      </c>
      <c r="F266" s="36" t="n">
        <v>642</v>
      </c>
      <c r="G266" s="36" t="n">
        <v>262</v>
      </c>
      <c r="H266" s="36" t="n">
        <v>279</v>
      </c>
      <c r="I266" s="36" t="n">
        <v>199</v>
      </c>
      <c r="J266" s="36" t="n">
        <v>810</v>
      </c>
      <c r="K266" s="37" t="n">
        <v>17435</v>
      </c>
      <c r="L266" s="105" t="s">
        <v>638</v>
      </c>
    </row>
    <row r="267" s="39" customFormat="true" ht="15" hidden="false" customHeight="true" outlineLevel="0" collapsed="false">
      <c r="A267" s="40" t="n">
        <f aca="false">A266+1</f>
        <v>233</v>
      </c>
      <c r="B267" s="76" t="s">
        <v>639</v>
      </c>
      <c r="C267" s="48" t="s">
        <v>640</v>
      </c>
      <c r="D267" s="55" t="n">
        <v>6.922</v>
      </c>
      <c r="E267" s="57" t="n">
        <v>13621</v>
      </c>
      <c r="F267" s="58" t="n">
        <v>493</v>
      </c>
      <c r="G267" s="58" t="n">
        <v>210</v>
      </c>
      <c r="H267" s="58" t="n">
        <v>238</v>
      </c>
      <c r="I267" s="58" t="n">
        <v>130</v>
      </c>
      <c r="J267" s="58" t="n">
        <v>690</v>
      </c>
      <c r="K267" s="59" t="n">
        <v>15382</v>
      </c>
      <c r="L267" s="47" t="s">
        <v>641</v>
      </c>
    </row>
    <row r="268" s="39" customFormat="true" ht="15" hidden="false" customHeight="true" outlineLevel="0" collapsed="false">
      <c r="A268" s="40" t="n">
        <f aca="false">A267+1</f>
        <v>234</v>
      </c>
      <c r="B268" s="76" t="s">
        <v>642</v>
      </c>
      <c r="C268" s="48" t="s">
        <v>643</v>
      </c>
      <c r="D268" s="55" t="n">
        <v>0.469</v>
      </c>
      <c r="E268" s="57" t="n">
        <v>13393</v>
      </c>
      <c r="F268" s="58" t="n">
        <v>480</v>
      </c>
      <c r="G268" s="58" t="n">
        <v>207</v>
      </c>
      <c r="H268" s="58" t="n">
        <v>228</v>
      </c>
      <c r="I268" s="58" t="n">
        <v>132</v>
      </c>
      <c r="J268" s="58" t="n">
        <v>659</v>
      </c>
      <c r="K268" s="59" t="n">
        <v>15099</v>
      </c>
      <c r="L268" s="61" t="s">
        <v>20</v>
      </c>
    </row>
    <row r="269" s="39" customFormat="true" ht="15" hidden="false" customHeight="true" outlineLevel="0" collapsed="false">
      <c r="A269" s="40" t="n">
        <f aca="false">A268+1</f>
        <v>235</v>
      </c>
      <c r="B269" s="76" t="s">
        <v>644</v>
      </c>
      <c r="C269" s="48" t="s">
        <v>645</v>
      </c>
      <c r="D269" s="55" t="n">
        <v>1.509</v>
      </c>
      <c r="E269" s="78" t="n">
        <v>12345</v>
      </c>
      <c r="F269" s="79" t="n">
        <v>418</v>
      </c>
      <c r="G269" s="79" t="n">
        <v>194</v>
      </c>
      <c r="H269" s="79" t="n">
        <v>184</v>
      </c>
      <c r="I269" s="79" t="n">
        <v>140</v>
      </c>
      <c r="J269" s="79" t="n">
        <v>518</v>
      </c>
      <c r="K269" s="80" t="n">
        <v>13799</v>
      </c>
      <c r="L269" s="61" t="s">
        <v>20</v>
      </c>
    </row>
    <row r="270" s="39" customFormat="true" ht="15" hidden="false" customHeight="true" outlineLevel="0" collapsed="false">
      <c r="A270" s="62" t="n">
        <f aca="false">A269+1</f>
        <v>236</v>
      </c>
      <c r="B270" s="82" t="s">
        <v>646</v>
      </c>
      <c r="C270" s="185" t="s">
        <v>647</v>
      </c>
      <c r="D270" s="84" t="n">
        <v>5.149</v>
      </c>
      <c r="E270" s="193" t="s">
        <v>36</v>
      </c>
      <c r="F270" s="193"/>
      <c r="G270" s="193"/>
      <c r="H270" s="193"/>
      <c r="I270" s="193"/>
      <c r="J270" s="193"/>
      <c r="K270" s="193"/>
      <c r="L270" s="85"/>
    </row>
    <row r="271" s="39" customFormat="true" ht="15" hidden="false" customHeight="true" outlineLevel="0" collapsed="false">
      <c r="A271" s="170" t="n">
        <f aca="false">A270+1</f>
        <v>237</v>
      </c>
      <c r="B271" s="171" t="s">
        <v>648</v>
      </c>
      <c r="C271" s="194" t="s">
        <v>649</v>
      </c>
      <c r="D271" s="195" t="n">
        <v>25.935</v>
      </c>
      <c r="E271" s="217" t="n">
        <v>3350</v>
      </c>
      <c r="F271" s="218" t="n">
        <v>87</v>
      </c>
      <c r="G271" s="218" t="n">
        <v>79</v>
      </c>
      <c r="H271" s="218" t="n">
        <v>79</v>
      </c>
      <c r="I271" s="218" t="n">
        <v>48</v>
      </c>
      <c r="J271" s="218" t="n">
        <v>189</v>
      </c>
      <c r="K271" s="219" t="n">
        <v>3832</v>
      </c>
      <c r="L271" s="199" t="s">
        <v>650</v>
      </c>
    </row>
    <row r="272" s="39" customFormat="true" ht="15" hidden="false" customHeight="true" outlineLevel="0" collapsed="false">
      <c r="A272" s="40" t="n">
        <f aca="false">A271+1</f>
        <v>238</v>
      </c>
      <c r="B272" s="76" t="s">
        <v>651</v>
      </c>
      <c r="C272" s="48" t="s">
        <v>652</v>
      </c>
      <c r="D272" s="55" t="n">
        <v>4.964</v>
      </c>
      <c r="E272" s="57" t="n">
        <v>3014</v>
      </c>
      <c r="F272" s="58" t="n">
        <v>36</v>
      </c>
      <c r="G272" s="58" t="n">
        <v>79</v>
      </c>
      <c r="H272" s="58" t="n">
        <v>108</v>
      </c>
      <c r="I272" s="58" t="n">
        <v>58</v>
      </c>
      <c r="J272" s="58" t="n">
        <v>294</v>
      </c>
      <c r="K272" s="59" t="n">
        <v>3589</v>
      </c>
      <c r="L272" s="47" t="s">
        <v>653</v>
      </c>
    </row>
    <row r="273" s="39" customFormat="true" ht="15" hidden="false" customHeight="true" outlineLevel="0" collapsed="false">
      <c r="A273" s="40" t="n">
        <f aca="false">A272+1</f>
        <v>239</v>
      </c>
      <c r="B273" s="76" t="s">
        <v>654</v>
      </c>
      <c r="C273" s="48" t="s">
        <v>655</v>
      </c>
      <c r="D273" s="55" t="n">
        <v>1.077</v>
      </c>
      <c r="E273" s="57" t="n">
        <v>4673</v>
      </c>
      <c r="F273" s="58" t="n">
        <v>64</v>
      </c>
      <c r="G273" s="58" t="n">
        <v>90</v>
      </c>
      <c r="H273" s="58" t="n">
        <v>131</v>
      </c>
      <c r="I273" s="58" t="n">
        <v>51</v>
      </c>
      <c r="J273" s="58" t="n">
        <v>300</v>
      </c>
      <c r="K273" s="59" t="n">
        <v>5309</v>
      </c>
      <c r="L273" s="61" t="s">
        <v>20</v>
      </c>
    </row>
    <row r="274" s="39" customFormat="true" ht="15" hidden="false" customHeight="true" outlineLevel="0" collapsed="false">
      <c r="A274" s="40" t="n">
        <f aca="false">A273+1</f>
        <v>240</v>
      </c>
      <c r="B274" s="76" t="s">
        <v>656</v>
      </c>
      <c r="C274" s="144" t="s">
        <v>657</v>
      </c>
      <c r="D274" s="49" t="n">
        <v>13.536</v>
      </c>
      <c r="E274" s="57" t="n">
        <v>5282</v>
      </c>
      <c r="F274" s="58" t="n">
        <v>74</v>
      </c>
      <c r="G274" s="58" t="n">
        <v>94</v>
      </c>
      <c r="H274" s="58" t="n">
        <v>139</v>
      </c>
      <c r="I274" s="58" t="n">
        <v>48</v>
      </c>
      <c r="J274" s="58" t="n">
        <v>302</v>
      </c>
      <c r="K274" s="59" t="n">
        <v>5939</v>
      </c>
      <c r="L274" s="47" t="s">
        <v>658</v>
      </c>
    </row>
    <row r="275" s="39" customFormat="true" ht="15" hidden="false" customHeight="true" outlineLevel="0" collapsed="false">
      <c r="A275" s="122"/>
      <c r="B275" s="123" t="s">
        <v>322</v>
      </c>
      <c r="C275" s="183" t="s">
        <v>659</v>
      </c>
      <c r="D275" s="122" t="n">
        <v>0.799</v>
      </c>
      <c r="E275" s="220" t="n">
        <v>15100</v>
      </c>
      <c r="F275" s="221" t="n">
        <v>180</v>
      </c>
      <c r="G275" s="221" t="n">
        <v>281</v>
      </c>
      <c r="H275" s="221" t="n">
        <v>360</v>
      </c>
      <c r="I275" s="221" t="n">
        <v>150</v>
      </c>
      <c r="J275" s="221" t="n">
        <v>915</v>
      </c>
      <c r="K275" s="222" t="n">
        <v>16986</v>
      </c>
      <c r="L275" s="184" t="s">
        <v>660</v>
      </c>
    </row>
    <row r="276" s="39" customFormat="true" ht="15" hidden="false" customHeight="true" outlineLevel="0" collapsed="false">
      <c r="A276" s="40" t="n">
        <f aca="false">A274+1</f>
        <v>241</v>
      </c>
      <c r="B276" s="76" t="s">
        <v>661</v>
      </c>
      <c r="C276" s="144" t="s">
        <v>662</v>
      </c>
      <c r="D276" s="49" t="n">
        <v>1.372</v>
      </c>
      <c r="E276" s="50" t="n">
        <v>8141</v>
      </c>
      <c r="F276" s="51" t="n">
        <v>77</v>
      </c>
      <c r="G276" s="51" t="n">
        <v>162</v>
      </c>
      <c r="H276" s="51" t="n">
        <v>359</v>
      </c>
      <c r="I276" s="51" t="n">
        <v>150</v>
      </c>
      <c r="J276" s="51" t="n">
        <v>855</v>
      </c>
      <c r="K276" s="52" t="n">
        <v>9744</v>
      </c>
      <c r="L276" s="47" t="s">
        <v>663</v>
      </c>
    </row>
    <row r="277" s="39" customFormat="true" ht="15" hidden="false" customHeight="true" outlineLevel="0" collapsed="false">
      <c r="A277" s="40" t="n">
        <f aca="false">A276+1</f>
        <v>242</v>
      </c>
      <c r="B277" s="76" t="s">
        <v>664</v>
      </c>
      <c r="C277" s="144" t="s">
        <v>665</v>
      </c>
      <c r="D277" s="55" t="n">
        <v>2.488</v>
      </c>
      <c r="E277" s="57" t="n">
        <v>6993</v>
      </c>
      <c r="F277" s="58" t="n">
        <v>67</v>
      </c>
      <c r="G277" s="58" t="n">
        <v>139</v>
      </c>
      <c r="H277" s="58" t="n">
        <v>308</v>
      </c>
      <c r="I277" s="58" t="n">
        <v>129</v>
      </c>
      <c r="J277" s="58" t="n">
        <v>734</v>
      </c>
      <c r="K277" s="59" t="n">
        <v>8370</v>
      </c>
      <c r="L277" s="81" t="s">
        <v>53</v>
      </c>
    </row>
    <row r="278" s="39" customFormat="true" ht="15" hidden="false" customHeight="true" outlineLevel="0" collapsed="false">
      <c r="A278" s="40" t="n">
        <f aca="false">A277+1</f>
        <v>243</v>
      </c>
      <c r="B278" s="76" t="s">
        <v>666</v>
      </c>
      <c r="C278" s="48" t="s">
        <v>667</v>
      </c>
      <c r="D278" s="55" t="n">
        <v>1.972</v>
      </c>
      <c r="E278" s="57" t="n">
        <v>10852</v>
      </c>
      <c r="F278" s="58" t="n">
        <v>154</v>
      </c>
      <c r="G278" s="58" t="n">
        <v>191</v>
      </c>
      <c r="H278" s="58" t="n">
        <v>377</v>
      </c>
      <c r="I278" s="58" t="n">
        <v>128</v>
      </c>
      <c r="J278" s="58" t="n">
        <v>812</v>
      </c>
      <c r="K278" s="59" t="n">
        <v>12514</v>
      </c>
      <c r="L278" s="47" t="s">
        <v>668</v>
      </c>
    </row>
    <row r="279" s="39" customFormat="true" ht="15" hidden="false" customHeight="true" outlineLevel="0" collapsed="false">
      <c r="A279" s="40" t="n">
        <f aca="false">A278+1</f>
        <v>244</v>
      </c>
      <c r="B279" s="76" t="s">
        <v>669</v>
      </c>
      <c r="C279" s="48" t="s">
        <v>670</v>
      </c>
      <c r="D279" s="55" t="n">
        <v>4.061</v>
      </c>
      <c r="E279" s="57" t="n">
        <v>8136</v>
      </c>
      <c r="F279" s="58" t="n">
        <v>116</v>
      </c>
      <c r="G279" s="58" t="n">
        <v>122</v>
      </c>
      <c r="H279" s="58" t="n">
        <v>181</v>
      </c>
      <c r="I279" s="58" t="n">
        <v>62</v>
      </c>
      <c r="J279" s="58" t="n">
        <v>579</v>
      </c>
      <c r="K279" s="59" t="n">
        <v>9196</v>
      </c>
      <c r="L279" s="47" t="s">
        <v>671</v>
      </c>
    </row>
    <row r="280" s="39" customFormat="true" ht="15" hidden="false" customHeight="true" outlineLevel="0" collapsed="false">
      <c r="A280" s="40" t="n">
        <f aca="false">A279+1</f>
        <v>245</v>
      </c>
      <c r="B280" s="76" t="s">
        <v>672</v>
      </c>
      <c r="C280" s="48" t="s">
        <v>673</v>
      </c>
      <c r="D280" s="55" t="n">
        <v>14.854</v>
      </c>
      <c r="E280" s="57" t="n">
        <v>7006</v>
      </c>
      <c r="F280" s="58" t="n">
        <v>159</v>
      </c>
      <c r="G280" s="58" t="n">
        <v>110</v>
      </c>
      <c r="H280" s="58" t="n">
        <v>144</v>
      </c>
      <c r="I280" s="58" t="n">
        <v>53</v>
      </c>
      <c r="J280" s="58" t="n">
        <v>510</v>
      </c>
      <c r="K280" s="59" t="n">
        <v>7982</v>
      </c>
      <c r="L280" s="47" t="s">
        <v>674</v>
      </c>
    </row>
    <row r="281" s="39" customFormat="true" ht="15" hidden="false" customHeight="true" outlineLevel="0" collapsed="false">
      <c r="A281" s="40" t="n">
        <f aca="false">A280+1</f>
        <v>246</v>
      </c>
      <c r="B281" s="76" t="s">
        <v>675</v>
      </c>
      <c r="C281" s="48" t="s">
        <v>676</v>
      </c>
      <c r="D281" s="55" t="n">
        <v>7.415</v>
      </c>
      <c r="E281" s="57" t="n">
        <v>6711</v>
      </c>
      <c r="F281" s="58" t="n">
        <v>138</v>
      </c>
      <c r="G281" s="58" t="n">
        <v>113</v>
      </c>
      <c r="H281" s="58" t="n">
        <v>134</v>
      </c>
      <c r="I281" s="58" t="n">
        <v>66</v>
      </c>
      <c r="J281" s="58" t="n">
        <v>563</v>
      </c>
      <c r="K281" s="59" t="n">
        <v>7725</v>
      </c>
      <c r="L281" s="47" t="s">
        <v>677</v>
      </c>
    </row>
    <row r="282" s="39" customFormat="true" ht="15" hidden="false" customHeight="true" outlineLevel="0" collapsed="false">
      <c r="A282" s="40" t="n">
        <f aca="false">A281+1</f>
        <v>247</v>
      </c>
      <c r="B282" s="76" t="s">
        <v>678</v>
      </c>
      <c r="C282" s="48" t="s">
        <v>679</v>
      </c>
      <c r="D282" s="55" t="n">
        <v>18.101</v>
      </c>
      <c r="E282" s="57" t="n">
        <v>5728</v>
      </c>
      <c r="F282" s="58" t="n">
        <v>132</v>
      </c>
      <c r="G282" s="58" t="n">
        <v>110</v>
      </c>
      <c r="H282" s="58" t="n">
        <v>127</v>
      </c>
      <c r="I282" s="58" t="n">
        <v>68</v>
      </c>
      <c r="J282" s="58" t="n">
        <v>518</v>
      </c>
      <c r="K282" s="59" t="n">
        <v>6683</v>
      </c>
      <c r="L282" s="47" t="s">
        <v>680</v>
      </c>
    </row>
    <row r="283" s="39" customFormat="true" ht="15" hidden="false" customHeight="true" outlineLevel="0" collapsed="false">
      <c r="A283" s="40" t="n">
        <f aca="false">A282+1</f>
        <v>248</v>
      </c>
      <c r="B283" s="76" t="s">
        <v>681</v>
      </c>
      <c r="C283" s="48" t="s">
        <v>682</v>
      </c>
      <c r="D283" s="55" t="n">
        <v>1.341</v>
      </c>
      <c r="E283" s="57" t="n">
        <v>10348</v>
      </c>
      <c r="F283" s="58" t="n">
        <v>148</v>
      </c>
      <c r="G283" s="58" t="n">
        <v>182</v>
      </c>
      <c r="H283" s="58" t="n">
        <v>359</v>
      </c>
      <c r="I283" s="58" t="n">
        <v>122</v>
      </c>
      <c r="J283" s="58" t="n">
        <v>774</v>
      </c>
      <c r="K283" s="59" t="n">
        <v>11933</v>
      </c>
      <c r="L283" s="81" t="s">
        <v>53</v>
      </c>
    </row>
    <row r="284" s="39" customFormat="true" ht="15" hidden="false" customHeight="true" outlineLevel="0" collapsed="false">
      <c r="A284" s="40" t="n">
        <f aca="false">A283+1</f>
        <v>249</v>
      </c>
      <c r="B284" s="76" t="s">
        <v>683</v>
      </c>
      <c r="C284" s="48" t="s">
        <v>684</v>
      </c>
      <c r="D284" s="55" t="n">
        <v>6.628</v>
      </c>
      <c r="E284" s="57" t="n">
        <v>4547</v>
      </c>
      <c r="F284" s="58" t="n">
        <v>31</v>
      </c>
      <c r="G284" s="58" t="n">
        <v>80</v>
      </c>
      <c r="H284" s="58" t="n">
        <v>101</v>
      </c>
      <c r="I284" s="58" t="n">
        <v>88</v>
      </c>
      <c r="J284" s="58" t="n">
        <v>473</v>
      </c>
      <c r="K284" s="59" t="n">
        <v>5320</v>
      </c>
      <c r="L284" s="47" t="s">
        <v>685</v>
      </c>
    </row>
    <row r="285" s="39" customFormat="true" ht="15" hidden="false" customHeight="true" outlineLevel="0" collapsed="false">
      <c r="A285" s="40" t="n">
        <f aca="false">A284+1</f>
        <v>250</v>
      </c>
      <c r="B285" s="76" t="s">
        <v>686</v>
      </c>
      <c r="C285" s="48" t="s">
        <v>687</v>
      </c>
      <c r="D285" s="55" t="n">
        <v>6.387</v>
      </c>
      <c r="E285" s="57" t="n">
        <v>3990</v>
      </c>
      <c r="F285" s="58" t="n">
        <v>22</v>
      </c>
      <c r="G285" s="58" t="n">
        <v>45</v>
      </c>
      <c r="H285" s="58" t="n">
        <v>65</v>
      </c>
      <c r="I285" s="58" t="n">
        <v>45</v>
      </c>
      <c r="J285" s="58" t="n">
        <v>444</v>
      </c>
      <c r="K285" s="59" t="n">
        <v>4611</v>
      </c>
      <c r="L285" s="47" t="s">
        <v>688</v>
      </c>
    </row>
    <row r="286" s="39" customFormat="true" ht="15" hidden="false" customHeight="true" outlineLevel="0" collapsed="false">
      <c r="A286" s="40" t="n">
        <f aca="false">A285+1</f>
        <v>251</v>
      </c>
      <c r="B286" s="76" t="s">
        <v>689</v>
      </c>
      <c r="C286" s="48" t="s">
        <v>690</v>
      </c>
      <c r="D286" s="55" t="n">
        <v>12.068</v>
      </c>
      <c r="E286" s="57" t="n">
        <v>3757</v>
      </c>
      <c r="F286" s="58" t="n">
        <v>83</v>
      </c>
      <c r="G286" s="58" t="n">
        <v>45</v>
      </c>
      <c r="H286" s="58" t="n">
        <v>59</v>
      </c>
      <c r="I286" s="58" t="n">
        <v>57</v>
      </c>
      <c r="J286" s="58" t="n">
        <v>446</v>
      </c>
      <c r="K286" s="59" t="n">
        <v>4447</v>
      </c>
      <c r="L286" s="47" t="s">
        <v>691</v>
      </c>
    </row>
    <row r="287" s="30" customFormat="true" ht="15" hidden="false" customHeight="true" outlineLevel="0" collapsed="false">
      <c r="A287" s="40" t="n">
        <f aca="false">A286+1</f>
        <v>252</v>
      </c>
      <c r="B287" s="112" t="s">
        <v>692</v>
      </c>
      <c r="C287" s="144" t="s">
        <v>693</v>
      </c>
      <c r="D287" s="49" t="n">
        <v>2.096</v>
      </c>
      <c r="E287" s="78" t="n">
        <v>4422</v>
      </c>
      <c r="F287" s="79" t="n">
        <v>98</v>
      </c>
      <c r="G287" s="79" t="n">
        <v>53</v>
      </c>
      <c r="H287" s="79" t="n">
        <v>69</v>
      </c>
      <c r="I287" s="79" t="n">
        <v>67</v>
      </c>
      <c r="J287" s="79" t="n">
        <v>525</v>
      </c>
      <c r="K287" s="80" t="n">
        <v>5234</v>
      </c>
      <c r="L287" s="61" t="s">
        <v>20</v>
      </c>
    </row>
    <row r="288" s="39" customFormat="true" ht="15" hidden="false" customHeight="true" outlineLevel="0" collapsed="false">
      <c r="A288" s="62" t="n">
        <f aca="false">A287+1</f>
        <v>253</v>
      </c>
      <c r="B288" s="82" t="s">
        <v>694</v>
      </c>
      <c r="C288" s="223" t="s">
        <v>695</v>
      </c>
      <c r="D288" s="65" t="n">
        <v>0.198</v>
      </c>
      <c r="E288" s="66" t="n">
        <v>2042</v>
      </c>
      <c r="F288" s="67" t="n">
        <v>33</v>
      </c>
      <c r="G288" s="67" t="n">
        <v>44</v>
      </c>
      <c r="H288" s="67" t="n">
        <v>60</v>
      </c>
      <c r="I288" s="67" t="n">
        <v>55</v>
      </c>
      <c r="J288" s="67" t="n">
        <v>313</v>
      </c>
      <c r="K288" s="68" t="n">
        <v>2547</v>
      </c>
      <c r="L288" s="85" t="s">
        <v>20</v>
      </c>
    </row>
    <row r="289" s="30" customFormat="true" ht="15" hidden="false" customHeight="true" outlineLevel="0" collapsed="false">
      <c r="A289" s="23"/>
      <c r="B289" s="24"/>
      <c r="C289" s="25" t="s">
        <v>696</v>
      </c>
      <c r="D289" s="89" t="n">
        <v>145.771</v>
      </c>
      <c r="E289" s="70"/>
      <c r="F289" s="70"/>
      <c r="G289" s="70"/>
      <c r="H289" s="70"/>
      <c r="I289" s="70"/>
      <c r="J289" s="70"/>
      <c r="K289" s="28"/>
      <c r="L289" s="71"/>
    </row>
    <row r="290" s="39" customFormat="true" ht="15" hidden="false" customHeight="true" outlineLevel="0" collapsed="false">
      <c r="A290" s="31" t="n">
        <f aca="false">A288+1</f>
        <v>254</v>
      </c>
      <c r="B290" s="106" t="s">
        <v>697</v>
      </c>
      <c r="C290" s="224" t="s">
        <v>698</v>
      </c>
      <c r="D290" s="108" t="n">
        <v>0.324</v>
      </c>
      <c r="E290" s="35" t="n">
        <v>2619</v>
      </c>
      <c r="F290" s="36" t="n">
        <v>22</v>
      </c>
      <c r="G290" s="36" t="n">
        <v>34</v>
      </c>
      <c r="H290" s="36" t="n">
        <v>52</v>
      </c>
      <c r="I290" s="36" t="n">
        <v>39</v>
      </c>
      <c r="J290" s="36" t="n">
        <v>165</v>
      </c>
      <c r="K290" s="225" t="n">
        <v>2931</v>
      </c>
      <c r="L290" s="38" t="s">
        <v>20</v>
      </c>
    </row>
    <row r="291" s="39" customFormat="true" ht="15" hidden="false" customHeight="true" outlineLevel="0" collapsed="false">
      <c r="A291" s="122"/>
      <c r="B291" s="123" t="s">
        <v>683</v>
      </c>
      <c r="C291" s="183" t="s">
        <v>699</v>
      </c>
      <c r="D291" s="122" t="n">
        <v>6.628</v>
      </c>
      <c r="E291" s="220" t="n">
        <v>4547</v>
      </c>
      <c r="F291" s="221" t="n">
        <v>31</v>
      </c>
      <c r="G291" s="221" t="n">
        <v>80</v>
      </c>
      <c r="H291" s="221" t="n">
        <v>101</v>
      </c>
      <c r="I291" s="221" t="n">
        <v>88</v>
      </c>
      <c r="J291" s="221" t="n">
        <v>473</v>
      </c>
      <c r="K291" s="226" t="n">
        <v>5320</v>
      </c>
      <c r="L291" s="126" t="s">
        <v>700</v>
      </c>
    </row>
    <row r="292" s="30" customFormat="true" ht="15" hidden="false" customHeight="true" outlineLevel="0" collapsed="false">
      <c r="A292" s="40" t="n">
        <f aca="false">A290+1</f>
        <v>255</v>
      </c>
      <c r="B292" s="112" t="s">
        <v>701</v>
      </c>
      <c r="C292" s="144" t="s">
        <v>702</v>
      </c>
      <c r="D292" s="49" t="n">
        <v>4.898</v>
      </c>
      <c r="E292" s="57" t="n">
        <v>8219</v>
      </c>
      <c r="F292" s="58" t="n">
        <v>65</v>
      </c>
      <c r="G292" s="58" t="n">
        <v>90</v>
      </c>
      <c r="H292" s="58" t="n">
        <v>86</v>
      </c>
      <c r="I292" s="58" t="n">
        <v>62</v>
      </c>
      <c r="J292" s="58" t="n">
        <v>100</v>
      </c>
      <c r="K292" s="227" t="n">
        <v>8622</v>
      </c>
      <c r="L292" s="81" t="s">
        <v>53</v>
      </c>
    </row>
    <row r="293" s="39" customFormat="true" ht="15" hidden="false" customHeight="true" outlineLevel="0" collapsed="false">
      <c r="A293" s="40" t="n">
        <f aca="false">A292+1</f>
        <v>256</v>
      </c>
      <c r="B293" s="76" t="s">
        <v>703</v>
      </c>
      <c r="C293" s="48" t="s">
        <v>704</v>
      </c>
      <c r="D293" s="49" t="n">
        <v>2.738</v>
      </c>
      <c r="E293" s="57" t="n">
        <v>7206</v>
      </c>
      <c r="F293" s="58" t="n">
        <v>57</v>
      </c>
      <c r="G293" s="58" t="n">
        <v>79</v>
      </c>
      <c r="H293" s="58" t="n">
        <v>75</v>
      </c>
      <c r="I293" s="58" t="n">
        <v>54</v>
      </c>
      <c r="J293" s="58" t="n">
        <v>88</v>
      </c>
      <c r="K293" s="227" t="n">
        <v>7559</v>
      </c>
      <c r="L293" s="47" t="s">
        <v>705</v>
      </c>
    </row>
    <row r="294" s="39" customFormat="true" ht="15" hidden="false" customHeight="true" outlineLevel="0" collapsed="false">
      <c r="A294" s="40" t="n">
        <f aca="false">A293+1</f>
        <v>257</v>
      </c>
      <c r="B294" s="76" t="s">
        <v>706</v>
      </c>
      <c r="C294" s="48" t="s">
        <v>707</v>
      </c>
      <c r="D294" s="55" t="n">
        <v>3.11</v>
      </c>
      <c r="E294" s="57" t="n">
        <v>5297</v>
      </c>
      <c r="F294" s="58" t="n">
        <v>52</v>
      </c>
      <c r="G294" s="58" t="n">
        <v>60</v>
      </c>
      <c r="H294" s="58" t="n">
        <v>69</v>
      </c>
      <c r="I294" s="58" t="n">
        <v>51</v>
      </c>
      <c r="J294" s="58" t="n">
        <v>88</v>
      </c>
      <c r="K294" s="227" t="n">
        <v>5617</v>
      </c>
      <c r="L294" s="47" t="s">
        <v>708</v>
      </c>
    </row>
    <row r="295" s="39" customFormat="true" ht="15" hidden="false" customHeight="true" outlineLevel="0" collapsed="false">
      <c r="A295" s="40" t="n">
        <f aca="false">A294+1</f>
        <v>258</v>
      </c>
      <c r="B295" s="76" t="s">
        <v>709</v>
      </c>
      <c r="C295" s="48" t="s">
        <v>710</v>
      </c>
      <c r="D295" s="55" t="n">
        <v>19.622</v>
      </c>
      <c r="E295" s="57" t="n">
        <v>3510</v>
      </c>
      <c r="F295" s="58" t="n">
        <v>31</v>
      </c>
      <c r="G295" s="58" t="n">
        <v>51</v>
      </c>
      <c r="H295" s="58" t="n">
        <v>49</v>
      </c>
      <c r="I295" s="58" t="n">
        <v>52</v>
      </c>
      <c r="J295" s="58" t="n">
        <v>81</v>
      </c>
      <c r="K295" s="227" t="n">
        <v>3774</v>
      </c>
      <c r="L295" s="47" t="s">
        <v>711</v>
      </c>
    </row>
    <row r="296" s="39" customFormat="true" ht="15" hidden="false" customHeight="true" outlineLevel="0" collapsed="false">
      <c r="A296" s="40" t="n">
        <f aca="false">A295+1</f>
        <v>259</v>
      </c>
      <c r="B296" s="76" t="s">
        <v>712</v>
      </c>
      <c r="C296" s="48" t="s">
        <v>713</v>
      </c>
      <c r="D296" s="55" t="n">
        <v>0.641</v>
      </c>
      <c r="E296" s="228" t="s">
        <v>36</v>
      </c>
      <c r="F296" s="228"/>
      <c r="G296" s="228"/>
      <c r="H296" s="228"/>
      <c r="I296" s="228"/>
      <c r="J296" s="228"/>
      <c r="K296" s="228"/>
      <c r="L296" s="61"/>
    </row>
    <row r="297" s="39" customFormat="true" ht="15" hidden="false" customHeight="true" outlineLevel="0" collapsed="false">
      <c r="A297" s="40" t="n">
        <f aca="false">A296+1</f>
        <v>260</v>
      </c>
      <c r="B297" s="76" t="s">
        <v>714</v>
      </c>
      <c r="C297" s="48" t="s">
        <v>715</v>
      </c>
      <c r="D297" s="55" t="n">
        <v>13.585</v>
      </c>
      <c r="E297" s="57" t="n">
        <v>1342</v>
      </c>
      <c r="F297" s="58" t="n">
        <v>5</v>
      </c>
      <c r="G297" s="58" t="n">
        <v>32</v>
      </c>
      <c r="H297" s="58" t="n">
        <v>39</v>
      </c>
      <c r="I297" s="58" t="n">
        <v>50</v>
      </c>
      <c r="J297" s="58" t="n">
        <v>89</v>
      </c>
      <c r="K297" s="227" t="n">
        <v>1557</v>
      </c>
      <c r="L297" s="47" t="s">
        <v>716</v>
      </c>
    </row>
    <row r="298" s="39" customFormat="true" ht="15" hidden="false" customHeight="true" outlineLevel="0" collapsed="false">
      <c r="A298" s="40" t="n">
        <f aca="false">A297+1</f>
        <v>261</v>
      </c>
      <c r="B298" s="76" t="s">
        <v>717</v>
      </c>
      <c r="C298" s="48" t="s">
        <v>718</v>
      </c>
      <c r="D298" s="55" t="n">
        <v>0.431</v>
      </c>
      <c r="E298" s="228" t="s">
        <v>36</v>
      </c>
      <c r="F298" s="228"/>
      <c r="G298" s="228"/>
      <c r="H298" s="228"/>
      <c r="I298" s="228"/>
      <c r="J298" s="228"/>
      <c r="K298" s="228"/>
      <c r="L298" s="61"/>
    </row>
    <row r="299" s="39" customFormat="true" ht="15" hidden="false" customHeight="true" outlineLevel="0" collapsed="false">
      <c r="A299" s="40" t="n">
        <f aca="false">A298+1</f>
        <v>262</v>
      </c>
      <c r="B299" s="76" t="s">
        <v>719</v>
      </c>
      <c r="C299" s="48" t="s">
        <v>720</v>
      </c>
      <c r="D299" s="55" t="n">
        <v>2.838</v>
      </c>
      <c r="E299" s="57" t="n">
        <v>2080</v>
      </c>
      <c r="F299" s="58" t="n">
        <v>7</v>
      </c>
      <c r="G299" s="58" t="n">
        <v>45</v>
      </c>
      <c r="H299" s="58" t="n">
        <v>41</v>
      </c>
      <c r="I299" s="58" t="n">
        <v>60</v>
      </c>
      <c r="J299" s="58" t="n">
        <v>107</v>
      </c>
      <c r="K299" s="227" t="n">
        <v>2340</v>
      </c>
      <c r="L299" s="47" t="s">
        <v>721</v>
      </c>
    </row>
    <row r="300" s="39" customFormat="true" ht="15" hidden="false" customHeight="true" outlineLevel="0" collapsed="false">
      <c r="A300" s="40" t="n">
        <f aca="false">A299+1</f>
        <v>263</v>
      </c>
      <c r="B300" s="76" t="s">
        <v>722</v>
      </c>
      <c r="C300" s="48" t="s">
        <v>723</v>
      </c>
      <c r="D300" s="55" t="n">
        <v>10.126</v>
      </c>
      <c r="E300" s="78" t="n">
        <v>1513</v>
      </c>
      <c r="F300" s="79" t="n">
        <v>5</v>
      </c>
      <c r="G300" s="79" t="n">
        <v>33</v>
      </c>
      <c r="H300" s="79" t="n">
        <v>29</v>
      </c>
      <c r="I300" s="79" t="n">
        <v>43</v>
      </c>
      <c r="J300" s="79" t="n">
        <v>78</v>
      </c>
      <c r="K300" s="80" t="n">
        <v>1701</v>
      </c>
      <c r="L300" s="61" t="s">
        <v>20</v>
      </c>
    </row>
    <row r="301" s="39" customFormat="true" ht="15" hidden="false" customHeight="true" outlineLevel="0" collapsed="false">
      <c r="A301" s="40" t="n">
        <f aca="false">A300+1</f>
        <v>264</v>
      </c>
      <c r="B301" s="76" t="s">
        <v>724</v>
      </c>
      <c r="C301" s="48" t="s">
        <v>725</v>
      </c>
      <c r="D301" s="55" t="n">
        <v>5.354</v>
      </c>
      <c r="E301" s="57" t="n">
        <v>1860</v>
      </c>
      <c r="F301" s="58" t="n">
        <v>5</v>
      </c>
      <c r="G301" s="58" t="n">
        <v>40</v>
      </c>
      <c r="H301" s="58" t="n">
        <v>37</v>
      </c>
      <c r="I301" s="58" t="n">
        <v>54</v>
      </c>
      <c r="J301" s="58" t="n">
        <v>96</v>
      </c>
      <c r="K301" s="227" t="n">
        <v>2092</v>
      </c>
      <c r="L301" s="81" t="s">
        <v>53</v>
      </c>
    </row>
    <row r="302" s="39" customFormat="true" ht="15" hidden="false" customHeight="true" outlineLevel="0" collapsed="false">
      <c r="A302" s="40" t="n">
        <f aca="false">A301+1</f>
        <v>265</v>
      </c>
      <c r="B302" s="76" t="s">
        <v>726</v>
      </c>
      <c r="C302" s="48" t="s">
        <v>727</v>
      </c>
      <c r="D302" s="55" t="n">
        <v>13.853</v>
      </c>
      <c r="E302" s="57" t="n">
        <v>3400</v>
      </c>
      <c r="F302" s="58" t="n">
        <v>10</v>
      </c>
      <c r="G302" s="58" t="n">
        <v>58</v>
      </c>
      <c r="H302" s="58" t="n">
        <v>66</v>
      </c>
      <c r="I302" s="58" t="n">
        <v>87</v>
      </c>
      <c r="J302" s="58" t="n">
        <v>118</v>
      </c>
      <c r="K302" s="227" t="n">
        <v>3739</v>
      </c>
      <c r="L302" s="47" t="s">
        <v>728</v>
      </c>
    </row>
    <row r="303" s="39" customFormat="true" ht="15" hidden="false" customHeight="true" outlineLevel="0" collapsed="false">
      <c r="A303" s="40" t="n">
        <f aca="false">A302+1</f>
        <v>266</v>
      </c>
      <c r="B303" s="76" t="s">
        <v>729</v>
      </c>
      <c r="C303" s="48" t="s">
        <v>730</v>
      </c>
      <c r="D303" s="55" t="n">
        <v>0.211</v>
      </c>
      <c r="E303" s="228" t="s">
        <v>36</v>
      </c>
      <c r="F303" s="228"/>
      <c r="G303" s="228"/>
      <c r="H303" s="228"/>
      <c r="I303" s="228"/>
      <c r="J303" s="228"/>
      <c r="K303" s="228"/>
      <c r="L303" s="61"/>
    </row>
    <row r="304" s="39" customFormat="true" ht="15" hidden="false" customHeight="true" outlineLevel="0" collapsed="false">
      <c r="A304" s="40" t="n">
        <f aca="false">A303+1</f>
        <v>267</v>
      </c>
      <c r="B304" s="76" t="s">
        <v>731</v>
      </c>
      <c r="C304" s="48" t="s">
        <v>732</v>
      </c>
      <c r="D304" s="55" t="n">
        <v>0.521</v>
      </c>
      <c r="E304" s="228" t="s">
        <v>36</v>
      </c>
      <c r="F304" s="228"/>
      <c r="G304" s="228"/>
      <c r="H304" s="228"/>
      <c r="I304" s="228"/>
      <c r="J304" s="228"/>
      <c r="K304" s="228"/>
      <c r="L304" s="61"/>
    </row>
    <row r="305" s="39" customFormat="true" ht="15" hidden="false" customHeight="true" outlineLevel="0" collapsed="false">
      <c r="A305" s="122"/>
      <c r="B305" s="123" t="s">
        <v>354</v>
      </c>
      <c r="C305" s="183" t="s">
        <v>355</v>
      </c>
      <c r="D305" s="122" t="n">
        <v>3.586</v>
      </c>
      <c r="E305" s="229" t="s">
        <v>36</v>
      </c>
      <c r="F305" s="229"/>
      <c r="G305" s="229"/>
      <c r="H305" s="229"/>
      <c r="I305" s="229"/>
      <c r="J305" s="229"/>
      <c r="K305" s="229"/>
      <c r="L305" s="126" t="s">
        <v>660</v>
      </c>
    </row>
    <row r="306" s="39" customFormat="true" ht="15" hidden="false" customHeight="true" outlineLevel="0" collapsed="false">
      <c r="A306" s="40" t="n">
        <f aca="false">A304+1</f>
        <v>268</v>
      </c>
      <c r="B306" s="76" t="s">
        <v>733</v>
      </c>
      <c r="C306" s="144" t="s">
        <v>734</v>
      </c>
      <c r="D306" s="49" t="n">
        <v>3.825</v>
      </c>
      <c r="E306" s="78" t="n">
        <v>11600</v>
      </c>
      <c r="F306" s="79" t="n">
        <v>140</v>
      </c>
      <c r="G306" s="79" t="n">
        <v>170</v>
      </c>
      <c r="H306" s="79" t="n">
        <v>250</v>
      </c>
      <c r="I306" s="79" t="n">
        <v>130</v>
      </c>
      <c r="J306" s="79" t="n">
        <v>790</v>
      </c>
      <c r="K306" s="230" t="n">
        <v>13080</v>
      </c>
      <c r="L306" s="81" t="s">
        <v>53</v>
      </c>
    </row>
    <row r="307" s="39" customFormat="true" ht="15" hidden="false" customHeight="true" outlineLevel="0" collapsed="false">
      <c r="A307" s="40" t="n">
        <f aca="false">A306+1</f>
        <v>269</v>
      </c>
      <c r="B307" s="76" t="s">
        <v>735</v>
      </c>
      <c r="C307" s="48" t="s">
        <v>736</v>
      </c>
      <c r="D307" s="55" t="n">
        <v>5.133</v>
      </c>
      <c r="E307" s="78" t="n">
        <v>8852</v>
      </c>
      <c r="F307" s="79" t="n">
        <v>111</v>
      </c>
      <c r="G307" s="79" t="n">
        <v>158</v>
      </c>
      <c r="H307" s="79" t="n">
        <v>230</v>
      </c>
      <c r="I307" s="79" t="n">
        <v>120</v>
      </c>
      <c r="J307" s="79" t="n">
        <v>672</v>
      </c>
      <c r="K307" s="230" t="n">
        <v>10143</v>
      </c>
      <c r="L307" s="47" t="s">
        <v>737</v>
      </c>
    </row>
    <row r="308" s="39" customFormat="true" ht="15" hidden="false" customHeight="true" outlineLevel="0" collapsed="false">
      <c r="A308" s="40" t="n">
        <f aca="false">A307+1</f>
        <v>270</v>
      </c>
      <c r="B308" s="76" t="s">
        <v>738</v>
      </c>
      <c r="C308" s="48" t="s">
        <v>739</v>
      </c>
      <c r="D308" s="55" t="n">
        <v>7.222</v>
      </c>
      <c r="E308" s="78" t="n">
        <v>6841</v>
      </c>
      <c r="F308" s="79" t="n">
        <v>97</v>
      </c>
      <c r="G308" s="79" t="n">
        <v>168</v>
      </c>
      <c r="H308" s="79" t="n">
        <v>193</v>
      </c>
      <c r="I308" s="79" t="n">
        <v>250</v>
      </c>
      <c r="J308" s="79" t="n">
        <v>727</v>
      </c>
      <c r="K308" s="230" t="n">
        <v>8276</v>
      </c>
      <c r="L308" s="47" t="s">
        <v>740</v>
      </c>
    </row>
    <row r="309" s="39" customFormat="true" ht="15" hidden="false" customHeight="true" outlineLevel="0" collapsed="false">
      <c r="A309" s="40" t="n">
        <f aca="false">A308+1</f>
        <v>271</v>
      </c>
      <c r="B309" s="76" t="s">
        <v>741</v>
      </c>
      <c r="C309" s="48" t="s">
        <v>742</v>
      </c>
      <c r="D309" s="55" t="n">
        <v>2.625</v>
      </c>
      <c r="E309" s="78" t="n">
        <v>5515</v>
      </c>
      <c r="F309" s="79" t="n">
        <v>98</v>
      </c>
      <c r="G309" s="79" t="n">
        <v>108</v>
      </c>
      <c r="H309" s="79" t="n">
        <v>207</v>
      </c>
      <c r="I309" s="79" t="n">
        <v>215</v>
      </c>
      <c r="J309" s="79" t="n">
        <v>670</v>
      </c>
      <c r="K309" s="230" t="n">
        <v>6813</v>
      </c>
      <c r="L309" s="47" t="s">
        <v>743</v>
      </c>
    </row>
    <row r="310" s="39" customFormat="true" ht="15" hidden="false" customHeight="true" outlineLevel="0" collapsed="false">
      <c r="A310" s="40" t="n">
        <f aca="false">A309+1</f>
        <v>272</v>
      </c>
      <c r="B310" s="76" t="s">
        <v>744</v>
      </c>
      <c r="C310" s="48" t="s">
        <v>745</v>
      </c>
      <c r="D310" s="55" t="n">
        <v>3.169</v>
      </c>
      <c r="E310" s="78" t="n">
        <v>6007</v>
      </c>
      <c r="F310" s="79" t="n">
        <v>107</v>
      </c>
      <c r="G310" s="79" t="n">
        <v>112</v>
      </c>
      <c r="H310" s="79" t="n">
        <v>180</v>
      </c>
      <c r="I310" s="79" t="n">
        <v>188</v>
      </c>
      <c r="J310" s="79" t="n">
        <v>577</v>
      </c>
      <c r="K310" s="230" t="n">
        <v>7171</v>
      </c>
      <c r="L310" s="61" t="s">
        <v>20</v>
      </c>
    </row>
    <row r="311" s="39" customFormat="true" ht="15" hidden="false" customHeight="true" outlineLevel="0" collapsed="false">
      <c r="A311" s="40" t="n">
        <f aca="false">A310+1</f>
        <v>273</v>
      </c>
      <c r="B311" s="76" t="s">
        <v>746</v>
      </c>
      <c r="C311" s="48" t="s">
        <v>747</v>
      </c>
      <c r="D311" s="55" t="n">
        <v>1.656</v>
      </c>
      <c r="E311" s="228" t="s">
        <v>36</v>
      </c>
      <c r="F311" s="228"/>
      <c r="G311" s="228"/>
      <c r="H311" s="228"/>
      <c r="I311" s="228"/>
      <c r="J311" s="228"/>
      <c r="K311" s="228"/>
      <c r="L311" s="61"/>
    </row>
    <row r="312" s="39" customFormat="true" ht="15" hidden="false" customHeight="true" outlineLevel="0" collapsed="false">
      <c r="A312" s="40" t="n">
        <f aca="false">A311+1</f>
        <v>274</v>
      </c>
      <c r="B312" s="76" t="s">
        <v>748</v>
      </c>
      <c r="C312" s="48" t="s">
        <v>749</v>
      </c>
      <c r="D312" s="55" t="n">
        <v>2.765</v>
      </c>
      <c r="E312" s="78" t="n">
        <v>6474</v>
      </c>
      <c r="F312" s="79" t="n">
        <v>115</v>
      </c>
      <c r="G312" s="79" t="n">
        <v>116</v>
      </c>
      <c r="H312" s="79" t="n">
        <v>154</v>
      </c>
      <c r="I312" s="79" t="n">
        <v>163</v>
      </c>
      <c r="J312" s="79" t="n">
        <v>489</v>
      </c>
      <c r="K312" s="230" t="n">
        <v>7511</v>
      </c>
      <c r="L312" s="47" t="s">
        <v>750</v>
      </c>
    </row>
    <row r="313" s="39" customFormat="true" ht="15" hidden="false" customHeight="true" outlineLevel="0" collapsed="false">
      <c r="A313" s="122"/>
      <c r="B313" s="123" t="s">
        <v>408</v>
      </c>
      <c r="C313" s="183" t="s">
        <v>751</v>
      </c>
      <c r="D313" s="122" t="n">
        <v>4.486</v>
      </c>
      <c r="E313" s="220" t="n">
        <v>14543</v>
      </c>
      <c r="F313" s="221" t="n">
        <v>330</v>
      </c>
      <c r="G313" s="221" t="n">
        <v>251</v>
      </c>
      <c r="H313" s="221" t="n">
        <v>394</v>
      </c>
      <c r="I313" s="221" t="n">
        <v>233</v>
      </c>
      <c r="J313" s="221" t="n">
        <v>1382</v>
      </c>
      <c r="K313" s="226" t="n">
        <v>17133</v>
      </c>
      <c r="L313" s="126" t="s">
        <v>525</v>
      </c>
    </row>
    <row r="314" s="39" customFormat="true" ht="15" hidden="false" customHeight="true" outlineLevel="0" collapsed="false">
      <c r="A314" s="40" t="n">
        <f aca="false">A312+1</f>
        <v>275</v>
      </c>
      <c r="B314" s="76" t="s">
        <v>752</v>
      </c>
      <c r="C314" s="48" t="s">
        <v>753</v>
      </c>
      <c r="D314" s="55" t="n">
        <v>3.42</v>
      </c>
      <c r="E314" s="78" t="n">
        <v>8216</v>
      </c>
      <c r="F314" s="79" t="n">
        <v>66</v>
      </c>
      <c r="G314" s="79" t="n">
        <v>122</v>
      </c>
      <c r="H314" s="79" t="n">
        <v>108</v>
      </c>
      <c r="I314" s="79" t="n">
        <v>155</v>
      </c>
      <c r="J314" s="79" t="n">
        <v>139</v>
      </c>
      <c r="K314" s="230" t="n">
        <v>8806</v>
      </c>
      <c r="L314" s="47" t="s">
        <v>754</v>
      </c>
    </row>
    <row r="315" s="39" customFormat="true" ht="15" hidden="false" customHeight="true" outlineLevel="0" collapsed="false">
      <c r="A315" s="40" t="n">
        <f aca="false">A314+1</f>
        <v>276</v>
      </c>
      <c r="B315" s="76" t="s">
        <v>755</v>
      </c>
      <c r="C315" s="48" t="s">
        <v>756</v>
      </c>
      <c r="D315" s="55" t="n">
        <v>19.664</v>
      </c>
      <c r="E315" s="78" t="n">
        <v>2812</v>
      </c>
      <c r="F315" s="79" t="n">
        <v>39</v>
      </c>
      <c r="G315" s="79" t="n">
        <v>36</v>
      </c>
      <c r="H315" s="79" t="n">
        <v>25</v>
      </c>
      <c r="I315" s="79" t="n">
        <v>22</v>
      </c>
      <c r="J315" s="79" t="n">
        <v>28</v>
      </c>
      <c r="K315" s="230" t="n">
        <v>2962</v>
      </c>
      <c r="L315" s="47" t="s">
        <v>757</v>
      </c>
    </row>
    <row r="316" s="39" customFormat="true" ht="15" hidden="false" customHeight="true" outlineLevel="0" collapsed="false">
      <c r="A316" s="40" t="n">
        <f aca="false">A315+1</f>
        <v>277</v>
      </c>
      <c r="B316" s="76" t="s">
        <v>758</v>
      </c>
      <c r="C316" s="144" t="s">
        <v>759</v>
      </c>
      <c r="D316" s="49" t="n">
        <v>0.13</v>
      </c>
      <c r="E316" s="78" t="n">
        <v>2682</v>
      </c>
      <c r="F316" s="79" t="n">
        <v>66</v>
      </c>
      <c r="G316" s="79" t="n">
        <v>53</v>
      </c>
      <c r="H316" s="79" t="n">
        <v>61</v>
      </c>
      <c r="I316" s="79" t="n">
        <v>34</v>
      </c>
      <c r="J316" s="79" t="n">
        <v>156</v>
      </c>
      <c r="K316" s="230" t="n">
        <v>3052</v>
      </c>
      <c r="L316" s="47" t="s">
        <v>760</v>
      </c>
    </row>
    <row r="317" s="30" customFormat="true" ht="15" hidden="false" customHeight="true" outlineLevel="0" collapsed="false">
      <c r="A317" s="40" t="n">
        <f aca="false">A316+1</f>
        <v>278</v>
      </c>
      <c r="B317" s="112" t="s">
        <v>761</v>
      </c>
      <c r="C317" s="144" t="s">
        <v>762</v>
      </c>
      <c r="D317" s="49" t="n">
        <v>8.315</v>
      </c>
      <c r="E317" s="78" t="n">
        <v>3441</v>
      </c>
      <c r="F317" s="79" t="n">
        <v>85</v>
      </c>
      <c r="G317" s="79" t="n">
        <v>68</v>
      </c>
      <c r="H317" s="79" t="n">
        <v>78</v>
      </c>
      <c r="I317" s="79" t="n">
        <v>44</v>
      </c>
      <c r="J317" s="79" t="n">
        <v>200</v>
      </c>
      <c r="K317" s="230" t="n">
        <v>3916</v>
      </c>
      <c r="L317" s="81" t="s">
        <v>53</v>
      </c>
    </row>
    <row r="318" s="39" customFormat="true" ht="15" hidden="false" customHeight="true" outlineLevel="0" collapsed="false">
      <c r="A318" s="40" t="n">
        <f aca="false">A317+1</f>
        <v>279</v>
      </c>
      <c r="B318" s="76" t="s">
        <v>763</v>
      </c>
      <c r="C318" s="144" t="s">
        <v>764</v>
      </c>
      <c r="D318" s="49" t="n">
        <v>0.519</v>
      </c>
      <c r="E318" s="228" t="s">
        <v>36</v>
      </c>
      <c r="F318" s="228"/>
      <c r="G318" s="228"/>
      <c r="H318" s="228"/>
      <c r="I318" s="228"/>
      <c r="J318" s="228"/>
      <c r="K318" s="228"/>
      <c r="L318" s="61"/>
    </row>
    <row r="319" s="39" customFormat="true" ht="15" hidden="false" customHeight="true" outlineLevel="0" collapsed="false">
      <c r="A319" s="40" t="n">
        <f aca="false">A318+1</f>
        <v>280</v>
      </c>
      <c r="B319" s="76" t="s">
        <v>765</v>
      </c>
      <c r="C319" s="144" t="s">
        <v>766</v>
      </c>
      <c r="D319" s="49" t="n">
        <v>2.093</v>
      </c>
      <c r="E319" s="228" t="s">
        <v>36</v>
      </c>
      <c r="F319" s="228"/>
      <c r="G319" s="228"/>
      <c r="H319" s="228"/>
      <c r="I319" s="228"/>
      <c r="J319" s="228"/>
      <c r="K319" s="228"/>
      <c r="L319" s="61"/>
    </row>
    <row r="320" s="39" customFormat="true" ht="15" hidden="false" customHeight="true" outlineLevel="0" collapsed="false">
      <c r="A320" s="40" t="n">
        <f aca="false">A319+1</f>
        <v>281</v>
      </c>
      <c r="B320" s="76" t="s">
        <v>767</v>
      </c>
      <c r="C320" s="144" t="s">
        <v>768</v>
      </c>
      <c r="D320" s="49" t="n">
        <v>1.574</v>
      </c>
      <c r="E320" s="228" t="s">
        <v>36</v>
      </c>
      <c r="F320" s="228"/>
      <c r="G320" s="228"/>
      <c r="H320" s="228"/>
      <c r="I320" s="228"/>
      <c r="J320" s="228"/>
      <c r="K320" s="228"/>
      <c r="L320" s="61"/>
    </row>
    <row r="321" s="39" customFormat="true" ht="15" hidden="false" customHeight="true" outlineLevel="0" collapsed="false">
      <c r="A321" s="40" t="n">
        <f aca="false">A320+1</f>
        <v>282</v>
      </c>
      <c r="B321" s="76" t="s">
        <v>769</v>
      </c>
      <c r="C321" s="144" t="s">
        <v>770</v>
      </c>
      <c r="D321" s="49" t="n">
        <v>8.744</v>
      </c>
      <c r="E321" s="78" t="n">
        <v>2306</v>
      </c>
      <c r="F321" s="79" t="n">
        <v>31</v>
      </c>
      <c r="G321" s="79" t="n">
        <v>65</v>
      </c>
      <c r="H321" s="79" t="n">
        <v>71</v>
      </c>
      <c r="I321" s="79" t="n">
        <v>91</v>
      </c>
      <c r="J321" s="79" t="n">
        <v>259</v>
      </c>
      <c r="K321" s="230" t="n">
        <v>2823</v>
      </c>
      <c r="L321" s="47" t="s">
        <v>771</v>
      </c>
    </row>
    <row r="322" s="39" customFormat="true" ht="15" hidden="false" customHeight="true" outlineLevel="0" collapsed="false">
      <c r="A322" s="122"/>
      <c r="B322" s="123" t="s">
        <v>619</v>
      </c>
      <c r="C322" s="183" t="s">
        <v>620</v>
      </c>
      <c r="D322" s="122" t="n">
        <v>4.515</v>
      </c>
      <c r="E322" s="220" t="n">
        <v>6803</v>
      </c>
      <c r="F322" s="221" t="n">
        <v>64</v>
      </c>
      <c r="G322" s="221" t="n">
        <v>129</v>
      </c>
      <c r="H322" s="221" t="n">
        <v>135</v>
      </c>
      <c r="I322" s="221" t="n">
        <v>86</v>
      </c>
      <c r="J322" s="221" t="n">
        <v>243</v>
      </c>
      <c r="K322" s="226" t="n">
        <v>7460</v>
      </c>
      <c r="L322" s="126" t="s">
        <v>772</v>
      </c>
    </row>
    <row r="323" s="39" customFormat="true" ht="15" hidden="false" customHeight="true" outlineLevel="0" collapsed="false">
      <c r="A323" s="122"/>
      <c r="B323" s="123" t="s">
        <v>622</v>
      </c>
      <c r="C323" s="183" t="s">
        <v>623</v>
      </c>
      <c r="D323" s="122" t="n">
        <v>1.034</v>
      </c>
      <c r="E323" s="229" t="s">
        <v>36</v>
      </c>
      <c r="F323" s="229"/>
      <c r="G323" s="229"/>
      <c r="H323" s="229"/>
      <c r="I323" s="229"/>
      <c r="J323" s="229"/>
      <c r="K323" s="229"/>
      <c r="L323" s="126" t="s">
        <v>772</v>
      </c>
    </row>
    <row r="324" s="39" customFormat="true" ht="15" hidden="false" customHeight="true" outlineLevel="0" collapsed="false">
      <c r="A324" s="40" t="n">
        <f aca="false">A321+1</f>
        <v>283</v>
      </c>
      <c r="B324" s="41" t="s">
        <v>773</v>
      </c>
      <c r="C324" s="113" t="s">
        <v>774</v>
      </c>
      <c r="D324" s="49" t="n">
        <v>10.113</v>
      </c>
      <c r="E324" s="78" t="n">
        <v>2773</v>
      </c>
      <c r="F324" s="79" t="n">
        <v>6</v>
      </c>
      <c r="G324" s="79" t="n">
        <v>57</v>
      </c>
      <c r="H324" s="79" t="n">
        <v>41</v>
      </c>
      <c r="I324" s="79" t="n">
        <v>64</v>
      </c>
      <c r="J324" s="79" t="n">
        <v>93</v>
      </c>
      <c r="K324" s="230" t="n">
        <v>3034</v>
      </c>
      <c r="L324" s="47" t="s">
        <v>775</v>
      </c>
    </row>
    <row r="325" s="39" customFormat="true" ht="15" hidden="false" customHeight="true" outlineLevel="0" collapsed="false">
      <c r="A325" s="40" t="n">
        <f aca="false">A324+1</f>
        <v>284</v>
      </c>
      <c r="B325" s="41" t="s">
        <v>776</v>
      </c>
      <c r="C325" s="113" t="s">
        <v>777</v>
      </c>
      <c r="D325" s="49" t="n">
        <v>16.902</v>
      </c>
      <c r="E325" s="78" t="n">
        <v>1235</v>
      </c>
      <c r="F325" s="79" t="n">
        <v>5</v>
      </c>
      <c r="G325" s="79" t="n">
        <v>34</v>
      </c>
      <c r="H325" s="79" t="n">
        <v>26</v>
      </c>
      <c r="I325" s="79" t="n">
        <v>32</v>
      </c>
      <c r="J325" s="79" t="n">
        <v>65</v>
      </c>
      <c r="K325" s="230" t="n">
        <v>1397</v>
      </c>
      <c r="L325" s="47" t="s">
        <v>778</v>
      </c>
    </row>
    <row r="326" s="39" customFormat="true" ht="15" hidden="false" customHeight="true" outlineLevel="0" collapsed="false">
      <c r="A326" s="40" t="n">
        <f aca="false">A325+1</f>
        <v>285</v>
      </c>
      <c r="B326" s="41" t="s">
        <v>779</v>
      </c>
      <c r="C326" s="113" t="s">
        <v>780</v>
      </c>
      <c r="D326" s="49" t="n">
        <v>1.028</v>
      </c>
      <c r="E326" s="78" t="n">
        <v>2666</v>
      </c>
      <c r="F326" s="79" t="n">
        <v>6</v>
      </c>
      <c r="G326" s="79" t="n">
        <v>55</v>
      </c>
      <c r="H326" s="79" t="n">
        <v>39</v>
      </c>
      <c r="I326" s="79" t="n">
        <v>62</v>
      </c>
      <c r="J326" s="79" t="n">
        <v>89</v>
      </c>
      <c r="K326" s="230" t="n">
        <v>2917</v>
      </c>
      <c r="L326" s="81" t="s">
        <v>53</v>
      </c>
    </row>
    <row r="327" s="39" customFormat="true" ht="15" hidden="false" customHeight="true" outlineLevel="0" collapsed="false">
      <c r="A327" s="40" t="n">
        <f aca="false">A326+1</f>
        <v>286</v>
      </c>
      <c r="B327" s="41" t="s">
        <v>781</v>
      </c>
      <c r="C327" s="113" t="s">
        <v>782</v>
      </c>
      <c r="D327" s="49" t="n">
        <v>0.29</v>
      </c>
      <c r="E327" s="228" t="s">
        <v>36</v>
      </c>
      <c r="F327" s="228"/>
      <c r="G327" s="228"/>
      <c r="H327" s="228"/>
      <c r="I327" s="228"/>
      <c r="J327" s="228"/>
      <c r="K327" s="228"/>
      <c r="L327" s="61"/>
    </row>
    <row r="328" s="39" customFormat="true" ht="15" hidden="false" customHeight="true" outlineLevel="0" collapsed="false">
      <c r="A328" s="40" t="n">
        <f aca="false">A327+1</f>
        <v>287</v>
      </c>
      <c r="B328" s="41" t="s">
        <v>783</v>
      </c>
      <c r="C328" s="113" t="s">
        <v>784</v>
      </c>
      <c r="D328" s="49" t="n">
        <v>9.573</v>
      </c>
      <c r="E328" s="78" t="n">
        <v>1292</v>
      </c>
      <c r="F328" s="79" t="n">
        <v>22</v>
      </c>
      <c r="G328" s="79" t="n">
        <v>44</v>
      </c>
      <c r="H328" s="79" t="n">
        <v>37</v>
      </c>
      <c r="I328" s="79" t="n">
        <v>45</v>
      </c>
      <c r="J328" s="79" t="n">
        <v>79</v>
      </c>
      <c r="K328" s="230" t="n">
        <v>1519</v>
      </c>
      <c r="L328" s="47" t="s">
        <v>785</v>
      </c>
    </row>
    <row r="329" s="39" customFormat="true" ht="15" hidden="false" customHeight="true" outlineLevel="0" collapsed="false">
      <c r="A329" s="40" t="n">
        <f aca="false">A328+1</f>
        <v>288</v>
      </c>
      <c r="B329" s="41" t="s">
        <v>786</v>
      </c>
      <c r="C329" s="113" t="s">
        <v>787</v>
      </c>
      <c r="D329" s="49" t="n">
        <v>0.337</v>
      </c>
      <c r="E329" s="228" t="s">
        <v>36</v>
      </c>
      <c r="F329" s="228"/>
      <c r="G329" s="228"/>
      <c r="H329" s="228"/>
      <c r="I329" s="228"/>
      <c r="J329" s="228"/>
      <c r="K329" s="228"/>
      <c r="L329" s="61"/>
    </row>
    <row r="330" s="39" customFormat="true" ht="15" hidden="false" customHeight="true" outlineLevel="0" collapsed="false">
      <c r="A330" s="40" t="n">
        <f aca="false">A329+1</f>
        <v>289</v>
      </c>
      <c r="B330" s="41" t="s">
        <v>788</v>
      </c>
      <c r="C330" s="113" t="s">
        <v>789</v>
      </c>
      <c r="D330" s="49" t="n">
        <v>2.261</v>
      </c>
      <c r="E330" s="78" t="n">
        <v>2386</v>
      </c>
      <c r="F330" s="79" t="n">
        <v>40</v>
      </c>
      <c r="G330" s="79" t="n">
        <v>55</v>
      </c>
      <c r="H330" s="79" t="n">
        <v>55</v>
      </c>
      <c r="I330" s="79" t="n">
        <v>85</v>
      </c>
      <c r="J330" s="79" t="n">
        <v>210</v>
      </c>
      <c r="K330" s="230" t="n">
        <v>2831</v>
      </c>
      <c r="L330" s="231" t="s">
        <v>790</v>
      </c>
    </row>
    <row r="331" s="39" customFormat="true" ht="15" hidden="false" customHeight="true" outlineLevel="0" collapsed="false">
      <c r="A331" s="62" t="n">
        <f aca="false">A330+1</f>
        <v>290</v>
      </c>
      <c r="B331" s="63" t="s">
        <v>791</v>
      </c>
      <c r="C331" s="146" t="s">
        <v>792</v>
      </c>
      <c r="D331" s="65" t="n">
        <v>6.488</v>
      </c>
      <c r="E331" s="118" t="n">
        <v>2910</v>
      </c>
      <c r="F331" s="119" t="n">
        <v>48</v>
      </c>
      <c r="G331" s="119" t="n">
        <v>72</v>
      </c>
      <c r="H331" s="119" t="n">
        <v>70</v>
      </c>
      <c r="I331" s="119" t="n">
        <v>92</v>
      </c>
      <c r="J331" s="119" t="n">
        <v>231</v>
      </c>
      <c r="K331" s="232" t="n">
        <v>3423</v>
      </c>
      <c r="L331" s="233" t="s">
        <v>793</v>
      </c>
    </row>
    <row r="332" s="30" customFormat="true" ht="15" hidden="false" customHeight="true" outlineLevel="0" collapsed="false">
      <c r="A332" s="23"/>
      <c r="B332" s="24"/>
      <c r="C332" s="25" t="s">
        <v>794</v>
      </c>
      <c r="D332" s="89" t="n">
        <v>196.098</v>
      </c>
      <c r="E332" s="70"/>
      <c r="F332" s="70"/>
      <c r="G332" s="70"/>
      <c r="H332" s="70"/>
      <c r="I332" s="70"/>
      <c r="J332" s="70"/>
      <c r="K332" s="28"/>
      <c r="L332" s="71"/>
    </row>
    <row r="333" s="39" customFormat="true" ht="15" hidden="false" customHeight="true" outlineLevel="0" collapsed="false">
      <c r="A333" s="31" t="n">
        <f aca="false">A331+1</f>
        <v>291</v>
      </c>
      <c r="B333" s="32" t="s">
        <v>795</v>
      </c>
      <c r="C333" s="33" t="s">
        <v>796</v>
      </c>
      <c r="D333" s="34" t="n">
        <v>37.73</v>
      </c>
      <c r="E333" s="207" t="n">
        <v>1651</v>
      </c>
      <c r="F333" s="208" t="n">
        <v>37</v>
      </c>
      <c r="G333" s="208" t="n">
        <v>27</v>
      </c>
      <c r="H333" s="208" t="n">
        <v>23</v>
      </c>
      <c r="I333" s="208" t="n">
        <v>18</v>
      </c>
      <c r="J333" s="208" t="n">
        <v>86</v>
      </c>
      <c r="K333" s="209" t="n">
        <v>1842</v>
      </c>
      <c r="L333" s="105" t="s">
        <v>797</v>
      </c>
    </row>
    <row r="334" s="39" customFormat="true" ht="15" hidden="false" customHeight="true" outlineLevel="0" collapsed="false">
      <c r="A334" s="40" t="n">
        <f aca="false">A333+1</f>
        <v>292</v>
      </c>
      <c r="B334" s="41" t="s">
        <v>798</v>
      </c>
      <c r="C334" s="42" t="s">
        <v>799</v>
      </c>
      <c r="D334" s="43" t="n">
        <v>7.064</v>
      </c>
      <c r="E334" s="180" t="n">
        <v>2171</v>
      </c>
      <c r="F334" s="181" t="n">
        <v>42</v>
      </c>
      <c r="G334" s="181" t="n">
        <v>32</v>
      </c>
      <c r="H334" s="181" t="n">
        <v>26</v>
      </c>
      <c r="I334" s="181" t="n">
        <v>22</v>
      </c>
      <c r="J334" s="181" t="n">
        <v>87</v>
      </c>
      <c r="K334" s="56" t="n">
        <v>2380</v>
      </c>
      <c r="L334" s="47" t="s">
        <v>800</v>
      </c>
    </row>
    <row r="335" s="39" customFormat="true" ht="15" hidden="false" customHeight="true" outlineLevel="0" collapsed="false">
      <c r="A335" s="40" t="n">
        <f aca="false">A334+1</f>
        <v>293</v>
      </c>
      <c r="B335" s="41" t="s">
        <v>801</v>
      </c>
      <c r="C335" s="42" t="s">
        <v>802</v>
      </c>
      <c r="D335" s="43" t="n">
        <v>35.703</v>
      </c>
      <c r="E335" s="180" t="n">
        <v>2094</v>
      </c>
      <c r="F335" s="181" t="n">
        <v>22</v>
      </c>
      <c r="G335" s="181" t="n">
        <v>24</v>
      </c>
      <c r="H335" s="181" t="n">
        <v>30</v>
      </c>
      <c r="I335" s="181" t="n">
        <v>18</v>
      </c>
      <c r="J335" s="181" t="n">
        <v>54</v>
      </c>
      <c r="K335" s="56" t="n">
        <v>2242</v>
      </c>
      <c r="L335" s="47" t="s">
        <v>803</v>
      </c>
    </row>
    <row r="336" s="39" customFormat="true" ht="15" hidden="false" customHeight="true" outlineLevel="0" collapsed="false">
      <c r="A336" s="62" t="n">
        <f aca="false">A335+1</f>
        <v>294</v>
      </c>
      <c r="B336" s="234" t="s">
        <v>804</v>
      </c>
      <c r="C336" s="164" t="s">
        <v>805</v>
      </c>
      <c r="D336" s="162" t="n">
        <v>0.102</v>
      </c>
      <c r="E336" s="193" t="s">
        <v>36</v>
      </c>
      <c r="F336" s="193"/>
      <c r="G336" s="193"/>
      <c r="H336" s="193"/>
      <c r="I336" s="193"/>
      <c r="J336" s="193"/>
      <c r="K336" s="193"/>
      <c r="L336" s="85"/>
    </row>
    <row r="337" s="39" customFormat="true" ht="15" hidden="false" customHeight="true" outlineLevel="0" collapsed="false">
      <c r="A337" s="170" t="n">
        <f aca="false">A336+1</f>
        <v>295</v>
      </c>
      <c r="B337" s="235" t="s">
        <v>806</v>
      </c>
      <c r="C337" s="236" t="s">
        <v>807</v>
      </c>
      <c r="D337" s="237" t="n">
        <v>7.089</v>
      </c>
      <c r="E337" s="174" t="n">
        <v>686</v>
      </c>
      <c r="F337" s="175" t="n">
        <v>7</v>
      </c>
      <c r="G337" s="175" t="n">
        <v>12</v>
      </c>
      <c r="H337" s="175" t="n">
        <v>17</v>
      </c>
      <c r="I337" s="175" t="n">
        <v>7</v>
      </c>
      <c r="J337" s="175" t="n">
        <v>24</v>
      </c>
      <c r="K337" s="176" t="n">
        <v>753</v>
      </c>
      <c r="L337" s="177" t="s">
        <v>20</v>
      </c>
    </row>
    <row r="338" s="39" customFormat="true" ht="15" hidden="false" customHeight="true" outlineLevel="0" collapsed="false">
      <c r="A338" s="40" t="n">
        <f aca="false">A337+1</f>
        <v>296</v>
      </c>
      <c r="B338" s="41" t="s">
        <v>808</v>
      </c>
      <c r="C338" s="42" t="s">
        <v>809</v>
      </c>
      <c r="D338" s="43" t="n">
        <v>7.026</v>
      </c>
      <c r="E338" s="78" t="n">
        <v>851</v>
      </c>
      <c r="F338" s="79" t="n">
        <v>9</v>
      </c>
      <c r="G338" s="79" t="n">
        <v>17</v>
      </c>
      <c r="H338" s="79" t="n">
        <v>19</v>
      </c>
      <c r="I338" s="79" t="n">
        <v>7</v>
      </c>
      <c r="J338" s="79" t="n">
        <v>29</v>
      </c>
      <c r="K338" s="80" t="n">
        <v>932</v>
      </c>
      <c r="L338" s="61" t="s">
        <v>20</v>
      </c>
    </row>
    <row r="339" s="39" customFormat="true" ht="15" hidden="false" customHeight="true" outlineLevel="0" collapsed="false">
      <c r="A339" s="238" t="n">
        <f aca="false">A338+1</f>
        <v>297</v>
      </c>
      <c r="B339" s="239" t="s">
        <v>810</v>
      </c>
      <c r="C339" s="240" t="s">
        <v>811</v>
      </c>
      <c r="D339" s="241" t="n">
        <v>17.105</v>
      </c>
      <c r="E339" s="242" t="n">
        <v>1516</v>
      </c>
      <c r="F339" s="243" t="n">
        <v>16</v>
      </c>
      <c r="G339" s="243" t="n">
        <v>29</v>
      </c>
      <c r="H339" s="243" t="n">
        <v>35</v>
      </c>
      <c r="I339" s="243" t="n">
        <v>14</v>
      </c>
      <c r="J339" s="243" t="n">
        <v>51</v>
      </c>
      <c r="K339" s="244" t="n">
        <v>1661</v>
      </c>
      <c r="L339" s="233" t="s">
        <v>812</v>
      </c>
    </row>
    <row r="340" s="39" customFormat="true" ht="15" hidden="false" customHeight="true" outlineLevel="0" collapsed="false">
      <c r="A340" s="40" t="n">
        <f aca="false">A339+1</f>
        <v>298</v>
      </c>
      <c r="B340" s="41" t="s">
        <v>813</v>
      </c>
      <c r="C340" s="42" t="s">
        <v>814</v>
      </c>
      <c r="D340" s="43" t="n">
        <v>8.396</v>
      </c>
      <c r="E340" s="180" t="n">
        <v>2985</v>
      </c>
      <c r="F340" s="181" t="n">
        <v>31</v>
      </c>
      <c r="G340" s="181" t="n">
        <v>47</v>
      </c>
      <c r="H340" s="181" t="n">
        <v>46</v>
      </c>
      <c r="I340" s="181" t="n">
        <v>33</v>
      </c>
      <c r="J340" s="181" t="n">
        <v>55</v>
      </c>
      <c r="K340" s="56" t="n">
        <v>3197</v>
      </c>
      <c r="L340" s="47" t="s">
        <v>815</v>
      </c>
    </row>
    <row r="341" s="39" customFormat="true" ht="15" hidden="false" customHeight="true" outlineLevel="0" collapsed="false">
      <c r="A341" s="40" t="n">
        <f aca="false">A340+1</f>
        <v>299</v>
      </c>
      <c r="B341" s="41" t="s">
        <v>816</v>
      </c>
      <c r="C341" s="42" t="s">
        <v>817</v>
      </c>
      <c r="D341" s="43" t="n">
        <v>0.675</v>
      </c>
      <c r="E341" s="182" t="s">
        <v>36</v>
      </c>
      <c r="F341" s="182"/>
      <c r="G341" s="182"/>
      <c r="H341" s="182"/>
      <c r="I341" s="182"/>
      <c r="J341" s="182"/>
      <c r="K341" s="182"/>
      <c r="L341" s="61"/>
    </row>
    <row r="342" s="39" customFormat="true" ht="15" hidden="false" customHeight="true" outlineLevel="0" collapsed="false">
      <c r="A342" s="40" t="n">
        <f aca="false">A341+1</f>
        <v>300</v>
      </c>
      <c r="B342" s="41" t="s">
        <v>818</v>
      </c>
      <c r="C342" s="160" t="s">
        <v>819</v>
      </c>
      <c r="D342" s="159" t="n">
        <v>0.038</v>
      </c>
      <c r="E342" s="182" t="s">
        <v>36</v>
      </c>
      <c r="F342" s="182"/>
      <c r="G342" s="182"/>
      <c r="H342" s="182"/>
      <c r="I342" s="182"/>
      <c r="J342" s="182"/>
      <c r="K342" s="182"/>
      <c r="L342" s="61"/>
    </row>
    <row r="343" s="39" customFormat="true" ht="15" hidden="false" customHeight="true" outlineLevel="0" collapsed="false">
      <c r="A343" s="122"/>
      <c r="B343" s="123" t="s">
        <v>546</v>
      </c>
      <c r="C343" s="183" t="s">
        <v>547</v>
      </c>
      <c r="D343" s="122" t="n">
        <v>8.18</v>
      </c>
      <c r="E343" s="141" t="n">
        <v>8500</v>
      </c>
      <c r="F343" s="142" t="n">
        <v>143</v>
      </c>
      <c r="G343" s="142" t="n">
        <v>141</v>
      </c>
      <c r="H343" s="142" t="n">
        <v>185</v>
      </c>
      <c r="I343" s="142" t="n">
        <v>74</v>
      </c>
      <c r="J343" s="142" t="n">
        <v>530</v>
      </c>
      <c r="K343" s="143" t="n">
        <v>9573</v>
      </c>
      <c r="L343" s="126" t="s">
        <v>373</v>
      </c>
    </row>
    <row r="344" s="39" customFormat="true" ht="15" hidden="false" customHeight="true" outlineLevel="0" collapsed="false">
      <c r="A344" s="122"/>
      <c r="B344" s="123" t="s">
        <v>548</v>
      </c>
      <c r="C344" s="183" t="s">
        <v>549</v>
      </c>
      <c r="D344" s="122" t="n">
        <v>7.013</v>
      </c>
      <c r="E344" s="141" t="n">
        <v>8913</v>
      </c>
      <c r="F344" s="142" t="n">
        <v>148</v>
      </c>
      <c r="G344" s="142" t="n">
        <v>129</v>
      </c>
      <c r="H344" s="142" t="n">
        <v>147</v>
      </c>
      <c r="I344" s="142" t="n">
        <v>78</v>
      </c>
      <c r="J344" s="142" t="n">
        <v>458</v>
      </c>
      <c r="K344" s="143" t="n">
        <v>9873</v>
      </c>
      <c r="L344" s="126" t="s">
        <v>373</v>
      </c>
    </row>
    <row r="345" s="39" customFormat="true" ht="15" hidden="false" customHeight="true" outlineLevel="0" collapsed="false">
      <c r="A345" s="40" t="n">
        <f aca="false">A342+1</f>
        <v>301</v>
      </c>
      <c r="B345" s="76" t="s">
        <v>820</v>
      </c>
      <c r="C345" s="48" t="s">
        <v>821</v>
      </c>
      <c r="D345" s="55" t="n">
        <v>16.27</v>
      </c>
      <c r="E345" s="180" t="n">
        <v>2794</v>
      </c>
      <c r="F345" s="181" t="n">
        <v>30</v>
      </c>
      <c r="G345" s="181" t="n">
        <v>42</v>
      </c>
      <c r="H345" s="181" t="n">
        <v>29</v>
      </c>
      <c r="I345" s="181" t="n">
        <v>16</v>
      </c>
      <c r="J345" s="181" t="n">
        <v>105</v>
      </c>
      <c r="K345" s="56" t="n">
        <v>3016</v>
      </c>
      <c r="L345" s="47" t="s">
        <v>822</v>
      </c>
    </row>
    <row r="346" s="39" customFormat="true" ht="15" hidden="false" customHeight="true" outlineLevel="0" collapsed="false">
      <c r="A346" s="40" t="n">
        <f aca="false">A345+1</f>
        <v>302</v>
      </c>
      <c r="B346" s="76" t="s">
        <v>823</v>
      </c>
      <c r="C346" s="48" t="s">
        <v>824</v>
      </c>
      <c r="D346" s="55" t="n">
        <v>1.879</v>
      </c>
      <c r="E346" s="180" t="n">
        <v>1950</v>
      </c>
      <c r="F346" s="181" t="n">
        <v>33</v>
      </c>
      <c r="G346" s="181" t="n">
        <v>20</v>
      </c>
      <c r="H346" s="181" t="n">
        <v>18</v>
      </c>
      <c r="I346" s="181" t="n">
        <v>11</v>
      </c>
      <c r="J346" s="181" t="n">
        <v>94</v>
      </c>
      <c r="K346" s="56" t="n">
        <v>2126</v>
      </c>
      <c r="L346" s="47" t="s">
        <v>825</v>
      </c>
    </row>
    <row r="347" s="39" customFormat="true" ht="15" hidden="false" customHeight="true" outlineLevel="0" collapsed="false">
      <c r="A347" s="62" t="n">
        <f aca="false">A346+1</f>
        <v>303</v>
      </c>
      <c r="B347" s="82" t="s">
        <v>826</v>
      </c>
      <c r="C347" s="185" t="s">
        <v>827</v>
      </c>
      <c r="D347" s="84" t="n">
        <v>18.216</v>
      </c>
      <c r="E347" s="200" t="n">
        <v>1210</v>
      </c>
      <c r="F347" s="186" t="n">
        <v>17</v>
      </c>
      <c r="G347" s="186" t="n">
        <v>10</v>
      </c>
      <c r="H347" s="186" t="n">
        <v>9</v>
      </c>
      <c r="I347" s="186" t="n">
        <v>7</v>
      </c>
      <c r="J347" s="186" t="n">
        <v>80</v>
      </c>
      <c r="K347" s="187" t="n">
        <v>1333</v>
      </c>
      <c r="L347" s="69" t="s">
        <v>828</v>
      </c>
    </row>
    <row r="348" s="30" customFormat="true" ht="15" hidden="false" customHeight="true" outlineLevel="0" collapsed="false">
      <c r="A348" s="23"/>
      <c r="B348" s="24"/>
      <c r="C348" s="25" t="s">
        <v>829</v>
      </c>
      <c r="D348" s="26" t="n">
        <v>157.293</v>
      </c>
      <c r="E348" s="70"/>
      <c r="F348" s="70"/>
      <c r="G348" s="70"/>
      <c r="H348" s="70"/>
      <c r="I348" s="70"/>
      <c r="J348" s="70"/>
      <c r="K348" s="28"/>
      <c r="L348" s="71"/>
    </row>
    <row r="349" s="39" customFormat="true" ht="15" hidden="false" customHeight="true" outlineLevel="0" collapsed="false">
      <c r="A349" s="31" t="n">
        <f aca="false">A347+1</f>
        <v>304</v>
      </c>
      <c r="B349" s="72" t="s">
        <v>830</v>
      </c>
      <c r="C349" s="73" t="s">
        <v>831</v>
      </c>
      <c r="D349" s="74" t="n">
        <v>18.092</v>
      </c>
      <c r="E349" s="35" t="n">
        <v>3072</v>
      </c>
      <c r="F349" s="36" t="n">
        <v>12</v>
      </c>
      <c r="G349" s="36" t="n">
        <v>25</v>
      </c>
      <c r="H349" s="36" t="n">
        <v>26</v>
      </c>
      <c r="I349" s="36" t="n">
        <v>11</v>
      </c>
      <c r="J349" s="36" t="n">
        <v>49</v>
      </c>
      <c r="K349" s="37" t="n">
        <v>3195</v>
      </c>
      <c r="L349" s="105" t="s">
        <v>832</v>
      </c>
    </row>
    <row r="350" s="39" customFormat="true" ht="15" hidden="false" customHeight="true" outlineLevel="0" collapsed="false">
      <c r="A350" s="122"/>
      <c r="B350" s="123" t="s">
        <v>571</v>
      </c>
      <c r="C350" s="183" t="s">
        <v>833</v>
      </c>
      <c r="D350" s="122" t="n">
        <v>5.134</v>
      </c>
      <c r="E350" s="141" t="n">
        <v>8629</v>
      </c>
      <c r="F350" s="142" t="n">
        <v>54</v>
      </c>
      <c r="G350" s="142" t="n">
        <v>84</v>
      </c>
      <c r="H350" s="142" t="n">
        <v>103</v>
      </c>
      <c r="I350" s="142" t="n">
        <v>61</v>
      </c>
      <c r="J350" s="142" t="n">
        <v>330</v>
      </c>
      <c r="K350" s="143" t="n">
        <v>9261</v>
      </c>
      <c r="L350" s="126" t="s">
        <v>373</v>
      </c>
    </row>
    <row r="351" s="39" customFormat="true" ht="15" hidden="false" customHeight="true" outlineLevel="0" collapsed="false">
      <c r="A351" s="122"/>
      <c r="B351" s="155" t="s">
        <v>568</v>
      </c>
      <c r="C351" s="245" t="s">
        <v>834</v>
      </c>
      <c r="D351" s="246" t="n">
        <v>9.788</v>
      </c>
      <c r="E351" s="141" t="n">
        <v>4373</v>
      </c>
      <c r="F351" s="142" t="n">
        <v>90</v>
      </c>
      <c r="G351" s="142" t="n">
        <v>66</v>
      </c>
      <c r="H351" s="142" t="n">
        <v>92</v>
      </c>
      <c r="I351" s="142" t="n">
        <v>58</v>
      </c>
      <c r="J351" s="142" t="n">
        <v>353</v>
      </c>
      <c r="K351" s="143" t="n">
        <v>5032</v>
      </c>
      <c r="L351" s="126" t="s">
        <v>373</v>
      </c>
    </row>
    <row r="352" s="39" customFormat="true" ht="15" hidden="false" customHeight="true" outlineLevel="0" collapsed="false">
      <c r="A352" s="122"/>
      <c r="B352" s="155" t="s">
        <v>565</v>
      </c>
      <c r="C352" s="245" t="s">
        <v>835</v>
      </c>
      <c r="D352" s="246" t="n">
        <v>15.274</v>
      </c>
      <c r="E352" s="141" t="n">
        <v>3902</v>
      </c>
      <c r="F352" s="142" t="n">
        <v>96</v>
      </c>
      <c r="G352" s="142" t="n">
        <v>58</v>
      </c>
      <c r="H352" s="142" t="n">
        <v>90</v>
      </c>
      <c r="I352" s="142" t="n">
        <v>40</v>
      </c>
      <c r="J352" s="142" t="n">
        <v>354</v>
      </c>
      <c r="K352" s="143" t="n">
        <v>4540</v>
      </c>
      <c r="L352" s="126" t="s">
        <v>373</v>
      </c>
    </row>
    <row r="353" s="39" customFormat="true" ht="15" hidden="false" customHeight="true" outlineLevel="0" collapsed="false">
      <c r="A353" s="40" t="n">
        <f aca="false">A349+1</f>
        <v>305</v>
      </c>
      <c r="B353" s="41" t="s">
        <v>836</v>
      </c>
      <c r="C353" s="247" t="s">
        <v>837</v>
      </c>
      <c r="D353" s="43" t="n">
        <v>18.406</v>
      </c>
      <c r="E353" s="78" t="n">
        <v>836</v>
      </c>
      <c r="F353" s="79" t="n">
        <v>11</v>
      </c>
      <c r="G353" s="79" t="n">
        <v>22</v>
      </c>
      <c r="H353" s="79" t="n">
        <v>34</v>
      </c>
      <c r="I353" s="79" t="n">
        <v>33</v>
      </c>
      <c r="J353" s="79" t="n">
        <v>17</v>
      </c>
      <c r="K353" s="80" t="n">
        <v>953</v>
      </c>
      <c r="L353" s="61" t="s">
        <v>20</v>
      </c>
    </row>
    <row r="354" s="39" customFormat="true" ht="15" hidden="false" customHeight="true" outlineLevel="0" collapsed="false">
      <c r="A354" s="40" t="n">
        <f aca="false">A353+1</f>
        <v>306</v>
      </c>
      <c r="B354" s="76" t="s">
        <v>838</v>
      </c>
      <c r="C354" s="48" t="s">
        <v>839</v>
      </c>
      <c r="D354" s="55" t="n">
        <v>17.133</v>
      </c>
      <c r="E354" s="180" t="n">
        <v>771</v>
      </c>
      <c r="F354" s="181" t="n">
        <v>9</v>
      </c>
      <c r="G354" s="181" t="n">
        <v>19</v>
      </c>
      <c r="H354" s="181" t="n">
        <v>31</v>
      </c>
      <c r="I354" s="181" t="n">
        <v>29</v>
      </c>
      <c r="J354" s="181" t="n">
        <v>16</v>
      </c>
      <c r="K354" s="56" t="n">
        <v>875</v>
      </c>
      <c r="L354" s="47" t="s">
        <v>840</v>
      </c>
    </row>
    <row r="355" s="39" customFormat="true" ht="15" hidden="false" customHeight="true" outlineLevel="0" collapsed="false">
      <c r="A355" s="40" t="n">
        <f aca="false">A354+1</f>
        <v>307</v>
      </c>
      <c r="B355" s="76" t="s">
        <v>841</v>
      </c>
      <c r="C355" s="48" t="s">
        <v>842</v>
      </c>
      <c r="D355" s="55" t="n">
        <v>1.961</v>
      </c>
      <c r="E355" s="182" t="s">
        <v>36</v>
      </c>
      <c r="F355" s="182"/>
      <c r="G355" s="182"/>
      <c r="H355" s="182"/>
      <c r="I355" s="182"/>
      <c r="J355" s="182"/>
      <c r="K355" s="182"/>
      <c r="L355" s="61"/>
    </row>
    <row r="356" s="39" customFormat="true" ht="15" hidden="false" customHeight="true" outlineLevel="0" collapsed="false">
      <c r="A356" s="40" t="n">
        <f aca="false">A355+1</f>
        <v>308</v>
      </c>
      <c r="B356" s="76" t="s">
        <v>843</v>
      </c>
      <c r="C356" s="48" t="s">
        <v>844</v>
      </c>
      <c r="D356" s="55" t="n">
        <v>18.861</v>
      </c>
      <c r="E356" s="180" t="n">
        <v>2190</v>
      </c>
      <c r="F356" s="181" t="n">
        <v>17</v>
      </c>
      <c r="G356" s="181" t="n">
        <v>37</v>
      </c>
      <c r="H356" s="181" t="n">
        <v>38</v>
      </c>
      <c r="I356" s="181" t="n">
        <v>29</v>
      </c>
      <c r="J356" s="181" t="n">
        <v>24</v>
      </c>
      <c r="K356" s="56" t="n">
        <v>2335</v>
      </c>
      <c r="L356" s="47" t="s">
        <v>845</v>
      </c>
    </row>
    <row r="357" s="39" customFormat="true" ht="15" hidden="false" customHeight="true" outlineLevel="0" collapsed="false">
      <c r="A357" s="40" t="n">
        <f aca="false">A356+1</f>
        <v>309</v>
      </c>
      <c r="B357" s="76" t="s">
        <v>846</v>
      </c>
      <c r="C357" s="48" t="s">
        <v>847</v>
      </c>
      <c r="D357" s="55" t="n">
        <v>3.284</v>
      </c>
      <c r="E357" s="180" t="n">
        <v>1316</v>
      </c>
      <c r="F357" s="181" t="n">
        <v>10</v>
      </c>
      <c r="G357" s="181" t="n">
        <v>27</v>
      </c>
      <c r="H357" s="181" t="n">
        <v>20</v>
      </c>
      <c r="I357" s="181" t="n">
        <v>37</v>
      </c>
      <c r="J357" s="181" t="n">
        <v>32</v>
      </c>
      <c r="K357" s="56" t="n">
        <v>1442</v>
      </c>
      <c r="L357" s="47" t="s">
        <v>848</v>
      </c>
    </row>
    <row r="358" s="39" customFormat="true" ht="15" hidden="false" customHeight="true" outlineLevel="0" collapsed="false">
      <c r="A358" s="40" t="n">
        <f aca="false">A357+1</f>
        <v>310</v>
      </c>
      <c r="B358" s="76" t="s">
        <v>849</v>
      </c>
      <c r="C358" s="48" t="s">
        <v>850</v>
      </c>
      <c r="D358" s="55" t="n">
        <v>27.056</v>
      </c>
      <c r="E358" s="180" t="n">
        <v>4561</v>
      </c>
      <c r="F358" s="181" t="n">
        <v>19</v>
      </c>
      <c r="G358" s="181" t="n">
        <v>60</v>
      </c>
      <c r="H358" s="181" t="n">
        <v>56</v>
      </c>
      <c r="I358" s="181" t="n">
        <v>38</v>
      </c>
      <c r="J358" s="181" t="n">
        <v>46</v>
      </c>
      <c r="K358" s="56" t="n">
        <v>4780</v>
      </c>
      <c r="L358" s="47" t="s">
        <v>851</v>
      </c>
    </row>
    <row r="359" s="30" customFormat="true" ht="15" hidden="false" customHeight="true" outlineLevel="0" collapsed="false">
      <c r="A359" s="40" t="n">
        <f aca="false">A358+1</f>
        <v>311</v>
      </c>
      <c r="B359" s="112" t="s">
        <v>852</v>
      </c>
      <c r="C359" s="144" t="s">
        <v>853</v>
      </c>
      <c r="D359" s="49" t="n">
        <v>6.121</v>
      </c>
      <c r="E359" s="180" t="n">
        <v>8314</v>
      </c>
      <c r="F359" s="181" t="n">
        <v>35</v>
      </c>
      <c r="G359" s="181" t="n">
        <v>109</v>
      </c>
      <c r="H359" s="181" t="n">
        <v>102</v>
      </c>
      <c r="I359" s="181" t="n">
        <v>69</v>
      </c>
      <c r="J359" s="181" t="n">
        <v>84</v>
      </c>
      <c r="K359" s="56" t="n">
        <v>8713</v>
      </c>
      <c r="L359" s="81" t="s">
        <v>53</v>
      </c>
    </row>
    <row r="360" s="39" customFormat="true" ht="15" hidden="false" customHeight="true" outlineLevel="0" collapsed="false">
      <c r="A360" s="62" t="n">
        <f aca="false">A359+1</f>
        <v>312</v>
      </c>
      <c r="B360" s="82" t="s">
        <v>854</v>
      </c>
      <c r="C360" s="223" t="s">
        <v>855</v>
      </c>
      <c r="D360" s="84" t="n">
        <v>1.242</v>
      </c>
      <c r="E360" s="193" t="s">
        <v>36</v>
      </c>
      <c r="F360" s="193"/>
      <c r="G360" s="193"/>
      <c r="H360" s="193"/>
      <c r="I360" s="193"/>
      <c r="J360" s="193"/>
      <c r="K360" s="193"/>
      <c r="L360" s="85"/>
    </row>
    <row r="361" s="30" customFormat="true" ht="15" hidden="false" customHeight="true" outlineLevel="0" collapsed="false">
      <c r="A361" s="23"/>
      <c r="B361" s="24"/>
      <c r="C361" s="25" t="s">
        <v>856</v>
      </c>
      <c r="D361" s="26" t="n">
        <v>112.156</v>
      </c>
      <c r="E361" s="70"/>
      <c r="F361" s="70"/>
      <c r="G361" s="70"/>
      <c r="H361" s="70"/>
      <c r="I361" s="70"/>
      <c r="J361" s="70"/>
      <c r="K361" s="28"/>
      <c r="L361" s="71"/>
    </row>
    <row r="362" s="39" customFormat="true" ht="15" hidden="false" customHeight="true" outlineLevel="0" collapsed="false">
      <c r="A362" s="31" t="n">
        <f aca="false">A360+1</f>
        <v>313</v>
      </c>
      <c r="B362" s="72" t="s">
        <v>857</v>
      </c>
      <c r="C362" s="224" t="s">
        <v>858</v>
      </c>
      <c r="D362" s="74" t="n">
        <v>2.579</v>
      </c>
      <c r="E362" s="35" t="n">
        <v>3936</v>
      </c>
      <c r="F362" s="36" t="n">
        <v>16</v>
      </c>
      <c r="G362" s="36" t="n">
        <v>52</v>
      </c>
      <c r="H362" s="36" t="n">
        <v>48</v>
      </c>
      <c r="I362" s="36" t="n">
        <v>33</v>
      </c>
      <c r="J362" s="36" t="n">
        <v>40</v>
      </c>
      <c r="K362" s="37" t="n">
        <v>4125</v>
      </c>
      <c r="L362" s="81" t="s">
        <v>53</v>
      </c>
    </row>
    <row r="363" s="39" customFormat="true" ht="15" hidden="false" customHeight="true" outlineLevel="0" collapsed="false">
      <c r="A363" s="40" t="n">
        <f aca="false">A362+1</f>
        <v>314</v>
      </c>
      <c r="B363" s="76" t="s">
        <v>859</v>
      </c>
      <c r="C363" s="48" t="s">
        <v>860</v>
      </c>
      <c r="D363" s="55" t="n">
        <v>1.383</v>
      </c>
      <c r="E363" s="78" t="n">
        <v>2368</v>
      </c>
      <c r="F363" s="79" t="n">
        <v>9</v>
      </c>
      <c r="G363" s="79" t="n">
        <v>31</v>
      </c>
      <c r="H363" s="79" t="n">
        <v>28</v>
      </c>
      <c r="I363" s="79" t="n">
        <v>19</v>
      </c>
      <c r="J363" s="79" t="n">
        <v>30</v>
      </c>
      <c r="K363" s="80" t="n">
        <v>2485</v>
      </c>
      <c r="L363" s="61" t="s">
        <v>20</v>
      </c>
    </row>
    <row r="364" s="39" customFormat="true" ht="15" hidden="false" customHeight="true" outlineLevel="0" collapsed="false">
      <c r="A364" s="62" t="n">
        <f aca="false">A363+1</f>
        <v>315</v>
      </c>
      <c r="B364" s="82" t="s">
        <v>861</v>
      </c>
      <c r="C364" s="185" t="s">
        <v>862</v>
      </c>
      <c r="D364" s="84" t="n">
        <v>49.092</v>
      </c>
      <c r="E364" s="66" t="n">
        <v>634</v>
      </c>
      <c r="F364" s="67" t="n">
        <v>4</v>
      </c>
      <c r="G364" s="67" t="n">
        <v>8</v>
      </c>
      <c r="H364" s="67" t="n">
        <v>7</v>
      </c>
      <c r="I364" s="67" t="n">
        <v>5</v>
      </c>
      <c r="J364" s="67" t="n">
        <v>7</v>
      </c>
      <c r="K364" s="68" t="n">
        <v>665</v>
      </c>
      <c r="L364" s="85" t="s">
        <v>20</v>
      </c>
    </row>
    <row r="365" s="30" customFormat="true" ht="15" hidden="false" customHeight="true" outlineLevel="0" collapsed="false">
      <c r="A365" s="23"/>
      <c r="B365" s="24"/>
      <c r="C365" s="25" t="s">
        <v>863</v>
      </c>
      <c r="D365" s="26" t="n">
        <v>53.054</v>
      </c>
      <c r="E365" s="70"/>
      <c r="F365" s="70"/>
      <c r="G365" s="70"/>
      <c r="H365" s="70"/>
      <c r="I365" s="70"/>
      <c r="J365" s="70"/>
      <c r="K365" s="28"/>
      <c r="L365" s="71"/>
    </row>
    <row r="366" s="39" customFormat="true" ht="15" hidden="false" customHeight="true" outlineLevel="0" collapsed="false">
      <c r="A366" s="31" t="n">
        <f aca="false">A364+1</f>
        <v>316</v>
      </c>
      <c r="B366" s="72" t="s">
        <v>864</v>
      </c>
      <c r="C366" s="73" t="s">
        <v>865</v>
      </c>
      <c r="D366" s="74" t="n">
        <v>8.918</v>
      </c>
      <c r="E366" s="207" t="n">
        <v>3251</v>
      </c>
      <c r="F366" s="208" t="n">
        <v>35</v>
      </c>
      <c r="G366" s="208" t="n">
        <v>37</v>
      </c>
      <c r="H366" s="208" t="n">
        <v>34</v>
      </c>
      <c r="I366" s="208" t="n">
        <v>49</v>
      </c>
      <c r="J366" s="208" t="n">
        <v>169</v>
      </c>
      <c r="K366" s="209" t="n">
        <v>3575</v>
      </c>
      <c r="L366" s="105" t="s">
        <v>866</v>
      </c>
    </row>
    <row r="367" s="39" customFormat="true" ht="15" hidden="false" customHeight="true" outlineLevel="0" collapsed="false">
      <c r="A367" s="40" t="n">
        <f aca="false">A366+1</f>
        <v>317</v>
      </c>
      <c r="B367" s="76" t="s">
        <v>867</v>
      </c>
      <c r="C367" s="48" t="s">
        <v>868</v>
      </c>
      <c r="D367" s="55" t="n">
        <v>1.857</v>
      </c>
      <c r="E367" s="78" t="n">
        <v>2019</v>
      </c>
      <c r="F367" s="79" t="n">
        <v>21</v>
      </c>
      <c r="G367" s="79" t="n">
        <v>24</v>
      </c>
      <c r="H367" s="79" t="n">
        <v>25</v>
      </c>
      <c r="I367" s="79" t="n">
        <v>34</v>
      </c>
      <c r="J367" s="79" t="n">
        <v>125</v>
      </c>
      <c r="K367" s="80" t="n">
        <v>2248</v>
      </c>
      <c r="L367" s="61" t="s">
        <v>20</v>
      </c>
    </row>
    <row r="368" s="39" customFormat="true" ht="15" hidden="false" customHeight="true" outlineLevel="0" collapsed="false">
      <c r="A368" s="40"/>
      <c r="B368" s="248" t="s">
        <v>869</v>
      </c>
      <c r="C368" s="249" t="s">
        <v>870</v>
      </c>
      <c r="D368" s="250" t="n">
        <v>14.307</v>
      </c>
      <c r="E368" s="251" t="s">
        <v>871</v>
      </c>
      <c r="F368" s="251"/>
      <c r="G368" s="251"/>
      <c r="H368" s="251"/>
      <c r="I368" s="251"/>
      <c r="J368" s="251"/>
      <c r="K368" s="251"/>
      <c r="L368" s="61"/>
    </row>
    <row r="369" s="39" customFormat="true" ht="15" hidden="false" customHeight="true" outlineLevel="0" collapsed="false">
      <c r="A369" s="40"/>
      <c r="B369" s="248" t="s">
        <v>872</v>
      </c>
      <c r="C369" s="249" t="s">
        <v>873</v>
      </c>
      <c r="D369" s="250" t="n">
        <v>4.647</v>
      </c>
      <c r="E369" s="251" t="s">
        <v>871</v>
      </c>
      <c r="F369" s="251"/>
      <c r="G369" s="251"/>
      <c r="H369" s="251"/>
      <c r="I369" s="251"/>
      <c r="J369" s="251"/>
      <c r="K369" s="251"/>
      <c r="L369" s="61"/>
    </row>
    <row r="370" s="39" customFormat="true" ht="15" hidden="false" customHeight="true" outlineLevel="0" collapsed="false">
      <c r="A370" s="40"/>
      <c r="B370" s="248" t="s">
        <v>874</v>
      </c>
      <c r="C370" s="249" t="s">
        <v>875</v>
      </c>
      <c r="D370" s="250" t="n">
        <v>1.754</v>
      </c>
      <c r="E370" s="251" t="s">
        <v>871</v>
      </c>
      <c r="F370" s="251"/>
      <c r="G370" s="251"/>
      <c r="H370" s="251"/>
      <c r="I370" s="251"/>
      <c r="J370" s="251"/>
      <c r="K370" s="251"/>
      <c r="L370" s="61"/>
    </row>
    <row r="371" s="39" customFormat="true" ht="15" hidden="false" customHeight="true" outlineLevel="0" collapsed="false">
      <c r="A371" s="40"/>
      <c r="B371" s="248" t="s">
        <v>876</v>
      </c>
      <c r="C371" s="249" t="s">
        <v>877</v>
      </c>
      <c r="D371" s="250" t="n">
        <v>19.584</v>
      </c>
      <c r="E371" s="251" t="s">
        <v>871</v>
      </c>
      <c r="F371" s="251"/>
      <c r="G371" s="251"/>
      <c r="H371" s="251"/>
      <c r="I371" s="251"/>
      <c r="J371" s="251"/>
      <c r="K371" s="251"/>
      <c r="L371" s="61"/>
    </row>
    <row r="372" s="39" customFormat="true" ht="15" hidden="false" customHeight="true" outlineLevel="0" collapsed="false">
      <c r="A372" s="40"/>
      <c r="B372" s="248" t="s">
        <v>878</v>
      </c>
      <c r="C372" s="249" t="s">
        <v>879</v>
      </c>
      <c r="D372" s="250" t="n">
        <v>12.932</v>
      </c>
      <c r="E372" s="251" t="s">
        <v>871</v>
      </c>
      <c r="F372" s="251"/>
      <c r="G372" s="251"/>
      <c r="H372" s="251"/>
      <c r="I372" s="251"/>
      <c r="J372" s="251"/>
      <c r="K372" s="251"/>
      <c r="L372" s="61"/>
    </row>
    <row r="373" s="39" customFormat="true" ht="15" hidden="false" customHeight="true" outlineLevel="0" collapsed="false">
      <c r="A373" s="40"/>
      <c r="B373" s="248" t="s">
        <v>880</v>
      </c>
      <c r="C373" s="249" t="s">
        <v>881</v>
      </c>
      <c r="D373" s="250" t="n">
        <v>0.233</v>
      </c>
      <c r="E373" s="251" t="s">
        <v>871</v>
      </c>
      <c r="F373" s="251"/>
      <c r="G373" s="251"/>
      <c r="H373" s="251"/>
      <c r="I373" s="251"/>
      <c r="J373" s="251"/>
      <c r="K373" s="251"/>
      <c r="L373" s="61"/>
    </row>
    <row r="374" s="39" customFormat="true" ht="15" hidden="false" customHeight="true" outlineLevel="0" collapsed="false">
      <c r="A374" s="40"/>
      <c r="B374" s="248" t="s">
        <v>882</v>
      </c>
      <c r="C374" s="249" t="s">
        <v>883</v>
      </c>
      <c r="D374" s="250" t="n">
        <v>1.132</v>
      </c>
      <c r="E374" s="251" t="s">
        <v>871</v>
      </c>
      <c r="F374" s="251"/>
      <c r="G374" s="251"/>
      <c r="H374" s="251"/>
      <c r="I374" s="251"/>
      <c r="J374" s="251"/>
      <c r="K374" s="251"/>
      <c r="L374" s="61"/>
    </row>
    <row r="375" s="39" customFormat="true" ht="15" hidden="false" customHeight="true" outlineLevel="0" collapsed="false">
      <c r="A375" s="40"/>
      <c r="B375" s="248" t="s">
        <v>884</v>
      </c>
      <c r="C375" s="249" t="s">
        <v>885</v>
      </c>
      <c r="D375" s="250" t="n">
        <v>8.44</v>
      </c>
      <c r="E375" s="251" t="s">
        <v>871</v>
      </c>
      <c r="F375" s="251"/>
      <c r="G375" s="251"/>
      <c r="H375" s="251"/>
      <c r="I375" s="251"/>
      <c r="J375" s="251"/>
      <c r="K375" s="251"/>
      <c r="L375" s="61"/>
    </row>
    <row r="376" s="39" customFormat="true" ht="15" hidden="false" customHeight="true" outlineLevel="0" collapsed="false">
      <c r="A376" s="40"/>
      <c r="B376" s="248" t="s">
        <v>886</v>
      </c>
      <c r="C376" s="249" t="s">
        <v>887</v>
      </c>
      <c r="D376" s="250" t="n">
        <v>7.57</v>
      </c>
      <c r="E376" s="251" t="s">
        <v>871</v>
      </c>
      <c r="F376" s="251"/>
      <c r="G376" s="251"/>
      <c r="H376" s="251"/>
      <c r="I376" s="251"/>
      <c r="J376" s="251"/>
      <c r="K376" s="251"/>
      <c r="L376" s="61"/>
    </row>
    <row r="377" s="39" customFormat="true" ht="15" hidden="false" customHeight="true" outlineLevel="0" collapsed="false">
      <c r="A377" s="40"/>
      <c r="B377" s="248" t="s">
        <v>888</v>
      </c>
      <c r="C377" s="252" t="s">
        <v>889</v>
      </c>
      <c r="D377" s="250" t="n">
        <v>9.514</v>
      </c>
      <c r="E377" s="251" t="s">
        <v>871</v>
      </c>
      <c r="F377" s="251"/>
      <c r="G377" s="251"/>
      <c r="H377" s="251"/>
      <c r="I377" s="251"/>
      <c r="J377" s="251"/>
      <c r="K377" s="251"/>
      <c r="L377" s="61"/>
    </row>
    <row r="378" s="39" customFormat="true" ht="15" hidden="false" customHeight="true" outlineLevel="0" collapsed="false">
      <c r="A378" s="40"/>
      <c r="B378" s="248" t="s">
        <v>890</v>
      </c>
      <c r="C378" s="249" t="s">
        <v>891</v>
      </c>
      <c r="D378" s="250" t="n">
        <v>5.801</v>
      </c>
      <c r="E378" s="251" t="s">
        <v>871</v>
      </c>
      <c r="F378" s="251"/>
      <c r="G378" s="251"/>
      <c r="H378" s="251"/>
      <c r="I378" s="251"/>
      <c r="J378" s="251"/>
      <c r="K378" s="251"/>
      <c r="L378" s="61"/>
    </row>
    <row r="379" s="39" customFormat="true" ht="15" hidden="false" customHeight="true" outlineLevel="0" collapsed="false">
      <c r="A379" s="40"/>
      <c r="B379" s="248" t="s">
        <v>892</v>
      </c>
      <c r="C379" s="249" t="s">
        <v>893</v>
      </c>
      <c r="D379" s="250" t="n">
        <v>3.262</v>
      </c>
      <c r="E379" s="251" t="s">
        <v>871</v>
      </c>
      <c r="F379" s="251"/>
      <c r="G379" s="251"/>
      <c r="H379" s="251"/>
      <c r="I379" s="251"/>
      <c r="J379" s="251"/>
      <c r="K379" s="251"/>
      <c r="L379" s="61"/>
    </row>
    <row r="380" s="39" customFormat="true" ht="15" hidden="false" customHeight="true" outlineLevel="0" collapsed="false">
      <c r="A380" s="40"/>
      <c r="B380" s="248" t="s">
        <v>894</v>
      </c>
      <c r="C380" s="249" t="s">
        <v>895</v>
      </c>
      <c r="D380" s="250" t="n">
        <v>2.846</v>
      </c>
      <c r="E380" s="251" t="s">
        <v>871</v>
      </c>
      <c r="F380" s="251"/>
      <c r="G380" s="251"/>
      <c r="H380" s="251"/>
      <c r="I380" s="251"/>
      <c r="J380" s="251"/>
      <c r="K380" s="251"/>
      <c r="L380" s="61"/>
    </row>
    <row r="381" s="39" customFormat="true" ht="15" hidden="false" customHeight="true" outlineLevel="0" collapsed="false">
      <c r="A381" s="40"/>
      <c r="B381" s="248" t="s">
        <v>896</v>
      </c>
      <c r="C381" s="249" t="s">
        <v>897</v>
      </c>
      <c r="D381" s="250" t="n">
        <v>7.775</v>
      </c>
      <c r="E381" s="251" t="s">
        <v>871</v>
      </c>
      <c r="F381" s="251"/>
      <c r="G381" s="251"/>
      <c r="H381" s="251"/>
      <c r="I381" s="251"/>
      <c r="J381" s="251"/>
      <c r="K381" s="251"/>
      <c r="L381" s="61"/>
    </row>
    <row r="382" s="39" customFormat="true" ht="15" hidden="false" customHeight="true" outlineLevel="0" collapsed="false">
      <c r="A382" s="40"/>
      <c r="B382" s="248" t="s">
        <v>898</v>
      </c>
      <c r="C382" s="249" t="s">
        <v>899</v>
      </c>
      <c r="D382" s="250" t="n">
        <v>5.133</v>
      </c>
      <c r="E382" s="251" t="s">
        <v>871</v>
      </c>
      <c r="F382" s="251"/>
      <c r="G382" s="251"/>
      <c r="H382" s="251"/>
      <c r="I382" s="251"/>
      <c r="J382" s="251"/>
      <c r="K382" s="251"/>
      <c r="L382" s="61"/>
    </row>
    <row r="383" s="39" customFormat="true" ht="15" hidden="false" customHeight="true" outlineLevel="0" collapsed="false">
      <c r="A383" s="40"/>
      <c r="B383" s="248" t="s">
        <v>900</v>
      </c>
      <c r="C383" s="249" t="s">
        <v>901</v>
      </c>
      <c r="D383" s="250" t="n">
        <v>3.63</v>
      </c>
      <c r="E383" s="251" t="s">
        <v>871</v>
      </c>
      <c r="F383" s="251"/>
      <c r="G383" s="251"/>
      <c r="H383" s="251"/>
      <c r="I383" s="251"/>
      <c r="J383" s="251"/>
      <c r="K383" s="251"/>
      <c r="L383" s="61"/>
    </row>
    <row r="384" s="39" customFormat="true" ht="15" hidden="false" customHeight="true" outlineLevel="0" collapsed="false">
      <c r="A384" s="40"/>
      <c r="B384" s="248" t="s">
        <v>902</v>
      </c>
      <c r="C384" s="249" t="s">
        <v>903</v>
      </c>
      <c r="D384" s="250" t="n">
        <v>14.586</v>
      </c>
      <c r="E384" s="251" t="s">
        <v>871</v>
      </c>
      <c r="F384" s="251"/>
      <c r="G384" s="251"/>
      <c r="H384" s="251"/>
      <c r="I384" s="251"/>
      <c r="J384" s="251"/>
      <c r="K384" s="251"/>
      <c r="L384" s="61"/>
    </row>
    <row r="385" s="39" customFormat="true" ht="15" hidden="false" customHeight="true" outlineLevel="0" collapsed="false">
      <c r="A385" s="40"/>
      <c r="B385" s="253" t="s">
        <v>904</v>
      </c>
      <c r="C385" s="254" t="s">
        <v>905</v>
      </c>
      <c r="D385" s="255" t="n">
        <v>5.707</v>
      </c>
      <c r="E385" s="251" t="s">
        <v>871</v>
      </c>
      <c r="F385" s="251"/>
      <c r="G385" s="251"/>
      <c r="H385" s="251"/>
      <c r="I385" s="251"/>
      <c r="J385" s="251"/>
      <c r="K385" s="251"/>
      <c r="L385" s="61"/>
    </row>
    <row r="386" s="39" customFormat="true" ht="15" hidden="false" customHeight="true" outlineLevel="0" collapsed="false">
      <c r="A386" s="40"/>
      <c r="B386" s="253" t="s">
        <v>906</v>
      </c>
      <c r="C386" s="254" t="s">
        <v>907</v>
      </c>
      <c r="D386" s="255" t="n">
        <v>4.487</v>
      </c>
      <c r="E386" s="251" t="s">
        <v>871</v>
      </c>
      <c r="F386" s="251"/>
      <c r="G386" s="251"/>
      <c r="H386" s="251"/>
      <c r="I386" s="251"/>
      <c r="J386" s="251"/>
      <c r="K386" s="251"/>
      <c r="L386" s="61"/>
    </row>
    <row r="387" s="39" customFormat="true" ht="15" hidden="false" customHeight="true" outlineLevel="0" collapsed="false">
      <c r="A387" s="62"/>
      <c r="B387" s="256" t="s">
        <v>908</v>
      </c>
      <c r="C387" s="257" t="s">
        <v>909</v>
      </c>
      <c r="D387" s="258" t="n">
        <v>19.448</v>
      </c>
      <c r="E387" s="259" t="s">
        <v>871</v>
      </c>
      <c r="F387" s="259"/>
      <c r="G387" s="259"/>
      <c r="H387" s="259"/>
      <c r="I387" s="259"/>
      <c r="J387" s="259"/>
      <c r="K387" s="259"/>
      <c r="L387" s="85"/>
    </row>
    <row r="388" s="30" customFormat="true" ht="15" hidden="false" customHeight="true" outlineLevel="0" collapsed="false">
      <c r="A388" s="23"/>
      <c r="B388" s="24"/>
      <c r="C388" s="25" t="s">
        <v>910</v>
      </c>
      <c r="D388" s="89" t="n">
        <v>163.563</v>
      </c>
      <c r="E388" s="70"/>
      <c r="F388" s="70"/>
      <c r="G388" s="70"/>
      <c r="H388" s="70"/>
      <c r="I388" s="70"/>
      <c r="J388" s="70"/>
      <c r="K388" s="28"/>
      <c r="L388" s="71"/>
    </row>
    <row r="389" s="39" customFormat="true" ht="15" hidden="false" customHeight="true" outlineLevel="0" collapsed="false">
      <c r="A389" s="31" t="n">
        <f aca="false">A367+1</f>
        <v>318</v>
      </c>
      <c r="B389" s="72" t="s">
        <v>911</v>
      </c>
      <c r="C389" s="73" t="s">
        <v>912</v>
      </c>
      <c r="D389" s="74" t="n">
        <v>10.568</v>
      </c>
      <c r="E389" s="207" t="n">
        <v>1412</v>
      </c>
      <c r="F389" s="208" t="n">
        <v>7</v>
      </c>
      <c r="G389" s="208" t="n">
        <v>18</v>
      </c>
      <c r="H389" s="208" t="n">
        <v>27</v>
      </c>
      <c r="I389" s="208" t="n">
        <v>14</v>
      </c>
      <c r="J389" s="208" t="n">
        <v>44</v>
      </c>
      <c r="K389" s="209" t="n">
        <v>1522</v>
      </c>
      <c r="L389" s="105" t="s">
        <v>913</v>
      </c>
    </row>
    <row r="390" s="39" customFormat="true" ht="15" hidden="false" customHeight="true" outlineLevel="0" collapsed="false">
      <c r="A390" s="260"/>
      <c r="B390" s="248" t="s">
        <v>914</v>
      </c>
      <c r="C390" s="254" t="s">
        <v>915</v>
      </c>
      <c r="D390" s="250" t="n">
        <v>17.446</v>
      </c>
      <c r="E390" s="251" t="s">
        <v>871</v>
      </c>
      <c r="F390" s="251"/>
      <c r="G390" s="251"/>
      <c r="H390" s="251"/>
      <c r="I390" s="251"/>
      <c r="J390" s="251"/>
      <c r="K390" s="251"/>
      <c r="L390" s="61"/>
    </row>
    <row r="391" s="39" customFormat="true" ht="15" hidden="false" customHeight="true" outlineLevel="0" collapsed="false">
      <c r="A391" s="260"/>
      <c r="B391" s="248" t="s">
        <v>916</v>
      </c>
      <c r="C391" s="249" t="s">
        <v>917</v>
      </c>
      <c r="D391" s="250" t="n">
        <v>16.916</v>
      </c>
      <c r="E391" s="251" t="s">
        <v>871</v>
      </c>
      <c r="F391" s="251"/>
      <c r="G391" s="251"/>
      <c r="H391" s="251"/>
      <c r="I391" s="251"/>
      <c r="J391" s="251"/>
      <c r="K391" s="251"/>
      <c r="L391" s="61"/>
    </row>
    <row r="392" s="39" customFormat="true" ht="15" hidden="false" customHeight="true" outlineLevel="0" collapsed="false">
      <c r="A392" s="260"/>
      <c r="B392" s="248" t="s">
        <v>918</v>
      </c>
      <c r="C392" s="249" t="s">
        <v>919</v>
      </c>
      <c r="D392" s="250" t="n">
        <v>0.807</v>
      </c>
      <c r="E392" s="251" t="s">
        <v>871</v>
      </c>
      <c r="F392" s="251"/>
      <c r="G392" s="251"/>
      <c r="H392" s="251"/>
      <c r="I392" s="251"/>
      <c r="J392" s="251"/>
      <c r="K392" s="251"/>
      <c r="L392" s="61"/>
    </row>
    <row r="393" s="39" customFormat="true" ht="15" hidden="false" customHeight="true" outlineLevel="0" collapsed="false">
      <c r="A393" s="261"/>
      <c r="B393" s="256" t="s">
        <v>920</v>
      </c>
      <c r="C393" s="257" t="s">
        <v>921</v>
      </c>
      <c r="D393" s="258" t="n">
        <v>1.167</v>
      </c>
      <c r="E393" s="259" t="s">
        <v>871</v>
      </c>
      <c r="F393" s="259"/>
      <c r="G393" s="259"/>
      <c r="H393" s="259"/>
      <c r="I393" s="259"/>
      <c r="J393" s="259"/>
      <c r="K393" s="259"/>
      <c r="L393" s="85"/>
    </row>
    <row r="394" s="30" customFormat="true" ht="15" hidden="false" customHeight="true" outlineLevel="0" collapsed="false">
      <c r="A394" s="23"/>
      <c r="B394" s="24"/>
      <c r="C394" s="25" t="s">
        <v>922</v>
      </c>
      <c r="D394" s="89" t="n">
        <v>46.904</v>
      </c>
      <c r="E394" s="70"/>
      <c r="F394" s="70"/>
      <c r="G394" s="70"/>
      <c r="H394" s="70"/>
      <c r="I394" s="70"/>
      <c r="J394" s="70"/>
      <c r="K394" s="28"/>
      <c r="L394" s="71"/>
    </row>
    <row r="395" s="39" customFormat="true" ht="15" hidden="false" customHeight="true" outlineLevel="0" collapsed="false">
      <c r="A395" s="31" t="n">
        <f aca="false">A389+1</f>
        <v>319</v>
      </c>
      <c r="B395" s="106" t="s">
        <v>923</v>
      </c>
      <c r="C395" s="262" t="s">
        <v>924</v>
      </c>
      <c r="D395" s="108" t="n">
        <v>0.647</v>
      </c>
      <c r="E395" s="207" t="n">
        <v>6393</v>
      </c>
      <c r="F395" s="208" t="n">
        <v>65</v>
      </c>
      <c r="G395" s="208" t="n">
        <v>150</v>
      </c>
      <c r="H395" s="208" t="n">
        <v>210</v>
      </c>
      <c r="I395" s="208" t="n">
        <v>115</v>
      </c>
      <c r="J395" s="208" t="n">
        <v>430</v>
      </c>
      <c r="K395" s="209" t="n">
        <v>7363</v>
      </c>
      <c r="L395" s="210" t="s">
        <v>925</v>
      </c>
    </row>
    <row r="396" s="39" customFormat="true" ht="15" hidden="false" customHeight="true" outlineLevel="0" collapsed="false">
      <c r="A396" s="40" t="n">
        <f aca="false">A395+1</f>
        <v>320</v>
      </c>
      <c r="B396" s="112" t="s">
        <v>926</v>
      </c>
      <c r="C396" s="247" t="s">
        <v>927</v>
      </c>
      <c r="D396" s="49" t="n">
        <v>1.357</v>
      </c>
      <c r="E396" s="50" t="n">
        <v>8071</v>
      </c>
      <c r="F396" s="51" t="n">
        <v>84</v>
      </c>
      <c r="G396" s="51" t="n">
        <v>198</v>
      </c>
      <c r="H396" s="51" t="n">
        <v>272</v>
      </c>
      <c r="I396" s="51" t="n">
        <v>143</v>
      </c>
      <c r="J396" s="51" t="n">
        <v>488</v>
      </c>
      <c r="K396" s="52" t="n">
        <v>9256</v>
      </c>
      <c r="L396" s="61" t="s">
        <v>20</v>
      </c>
    </row>
    <row r="397" s="39" customFormat="true" ht="15" hidden="false" customHeight="true" outlineLevel="0" collapsed="false">
      <c r="A397" s="40" t="n">
        <f aca="false">A396+1</f>
        <v>321</v>
      </c>
      <c r="B397" s="76" t="s">
        <v>928</v>
      </c>
      <c r="C397" s="48" t="s">
        <v>929</v>
      </c>
      <c r="D397" s="55" t="n">
        <v>11.075</v>
      </c>
      <c r="E397" s="57" t="n">
        <v>9880</v>
      </c>
      <c r="F397" s="58" t="n">
        <v>104</v>
      </c>
      <c r="G397" s="58" t="n">
        <v>249</v>
      </c>
      <c r="H397" s="58" t="n">
        <v>339</v>
      </c>
      <c r="I397" s="58" t="n">
        <v>173</v>
      </c>
      <c r="J397" s="58" t="n">
        <v>551</v>
      </c>
      <c r="K397" s="59" t="n">
        <v>11296</v>
      </c>
      <c r="L397" s="47" t="s">
        <v>930</v>
      </c>
    </row>
    <row r="398" s="39" customFormat="true" ht="15" hidden="false" customHeight="true" outlineLevel="0" collapsed="false">
      <c r="A398" s="40" t="n">
        <f aca="false">A397+1</f>
        <v>322</v>
      </c>
      <c r="B398" s="76" t="s">
        <v>931</v>
      </c>
      <c r="C398" s="48" t="s">
        <v>932</v>
      </c>
      <c r="D398" s="55" t="n">
        <v>1.495</v>
      </c>
      <c r="E398" s="78" t="n">
        <v>7701</v>
      </c>
      <c r="F398" s="79" t="n">
        <v>80</v>
      </c>
      <c r="G398" s="79" t="n">
        <v>149</v>
      </c>
      <c r="H398" s="79" t="n">
        <v>150</v>
      </c>
      <c r="I398" s="79" t="n">
        <v>172</v>
      </c>
      <c r="J398" s="79" t="n">
        <v>212</v>
      </c>
      <c r="K398" s="80" t="n">
        <v>8464</v>
      </c>
      <c r="L398" s="61" t="s">
        <v>20</v>
      </c>
    </row>
    <row r="399" s="39" customFormat="true" ht="15" hidden="false" customHeight="true" outlineLevel="0" collapsed="false">
      <c r="A399" s="40" t="n">
        <f aca="false">A398+1</f>
        <v>323</v>
      </c>
      <c r="B399" s="76" t="s">
        <v>933</v>
      </c>
      <c r="C399" s="48" t="s">
        <v>934</v>
      </c>
      <c r="D399" s="55" t="n">
        <v>2.197</v>
      </c>
      <c r="E399" s="57" t="n">
        <v>3497</v>
      </c>
      <c r="F399" s="58" t="n">
        <v>7</v>
      </c>
      <c r="G399" s="58" t="n">
        <v>131</v>
      </c>
      <c r="H399" s="58" t="n">
        <v>138</v>
      </c>
      <c r="I399" s="58" t="n">
        <v>170</v>
      </c>
      <c r="J399" s="58" t="n">
        <v>200</v>
      </c>
      <c r="K399" s="59" t="n">
        <v>4143</v>
      </c>
      <c r="L399" s="61" t="s">
        <v>20</v>
      </c>
    </row>
    <row r="400" s="39" customFormat="true" ht="15" hidden="false" customHeight="true" outlineLevel="0" collapsed="false">
      <c r="A400" s="40" t="n">
        <f aca="false">A399+1</f>
        <v>324</v>
      </c>
      <c r="B400" s="76" t="s">
        <v>935</v>
      </c>
      <c r="C400" s="48" t="s">
        <v>936</v>
      </c>
      <c r="D400" s="55" t="n">
        <v>2.912</v>
      </c>
      <c r="E400" s="57" t="n">
        <v>3800</v>
      </c>
      <c r="F400" s="58" t="n">
        <v>40</v>
      </c>
      <c r="G400" s="58" t="n">
        <v>115</v>
      </c>
      <c r="H400" s="58" t="n">
        <v>120</v>
      </c>
      <c r="I400" s="58" t="n">
        <v>120</v>
      </c>
      <c r="J400" s="58" t="n">
        <v>180</v>
      </c>
      <c r="K400" s="59" t="n">
        <v>4375</v>
      </c>
      <c r="L400" s="61" t="s">
        <v>20</v>
      </c>
    </row>
    <row r="401" s="39" customFormat="true" ht="15" hidden="false" customHeight="true" outlineLevel="0" collapsed="false">
      <c r="A401" s="40" t="n">
        <f aca="false">A400+1</f>
        <v>325</v>
      </c>
      <c r="B401" s="76" t="s">
        <v>937</v>
      </c>
      <c r="C401" s="48" t="s">
        <v>938</v>
      </c>
      <c r="D401" s="55" t="n">
        <v>5.29</v>
      </c>
      <c r="E401" s="57" t="n">
        <v>6123</v>
      </c>
      <c r="F401" s="58" t="n">
        <v>60</v>
      </c>
      <c r="G401" s="58" t="n">
        <v>103</v>
      </c>
      <c r="H401" s="58" t="n">
        <v>115</v>
      </c>
      <c r="I401" s="58" t="n">
        <v>53</v>
      </c>
      <c r="J401" s="58" t="n">
        <v>138</v>
      </c>
      <c r="K401" s="59" t="n">
        <v>6592</v>
      </c>
      <c r="L401" s="47" t="s">
        <v>939</v>
      </c>
    </row>
    <row r="402" s="39" customFormat="true" ht="15" hidden="false" customHeight="true" outlineLevel="0" collapsed="false">
      <c r="A402" s="62" t="n">
        <f aca="false">A401+1</f>
        <v>326</v>
      </c>
      <c r="B402" s="82" t="s">
        <v>940</v>
      </c>
      <c r="C402" s="185" t="s">
        <v>941</v>
      </c>
      <c r="D402" s="84" t="n">
        <v>0.07</v>
      </c>
      <c r="E402" s="193" t="s">
        <v>36</v>
      </c>
      <c r="F402" s="193"/>
      <c r="G402" s="193"/>
      <c r="H402" s="193"/>
      <c r="I402" s="193"/>
      <c r="J402" s="193"/>
      <c r="K402" s="193"/>
      <c r="L402" s="85"/>
    </row>
    <row r="403" s="39" customFormat="true" ht="15" hidden="false" customHeight="true" outlineLevel="0" collapsed="false">
      <c r="A403" s="170" t="n">
        <f aca="false">A402+1</f>
        <v>327</v>
      </c>
      <c r="B403" s="171" t="s">
        <v>942</v>
      </c>
      <c r="C403" s="194" t="s">
        <v>943</v>
      </c>
      <c r="D403" s="195" t="n">
        <v>14.2</v>
      </c>
      <c r="E403" s="217" t="n">
        <v>2112</v>
      </c>
      <c r="F403" s="218" t="n">
        <v>21</v>
      </c>
      <c r="G403" s="218" t="n">
        <v>49</v>
      </c>
      <c r="H403" s="218" t="n">
        <v>39</v>
      </c>
      <c r="I403" s="218" t="n">
        <v>44</v>
      </c>
      <c r="J403" s="218" t="n">
        <v>68</v>
      </c>
      <c r="K403" s="219" t="n">
        <v>2333</v>
      </c>
      <c r="L403" s="199" t="s">
        <v>944</v>
      </c>
    </row>
    <row r="404" s="39" customFormat="true" ht="15" hidden="false" customHeight="true" outlineLevel="0" collapsed="false">
      <c r="A404" s="40" t="n">
        <f aca="false">A403+1</f>
        <v>328</v>
      </c>
      <c r="B404" s="76" t="s">
        <v>945</v>
      </c>
      <c r="C404" s="48" t="s">
        <v>946</v>
      </c>
      <c r="D404" s="55" t="n">
        <v>4.912</v>
      </c>
      <c r="E404" s="78" t="n">
        <v>1543</v>
      </c>
      <c r="F404" s="79" t="n">
        <v>18</v>
      </c>
      <c r="G404" s="79" t="n">
        <v>30</v>
      </c>
      <c r="H404" s="79" t="n">
        <v>28</v>
      </c>
      <c r="I404" s="79" t="n">
        <v>29</v>
      </c>
      <c r="J404" s="79" t="n">
        <v>43</v>
      </c>
      <c r="K404" s="80" t="n">
        <v>1691</v>
      </c>
      <c r="L404" s="61" t="s">
        <v>20</v>
      </c>
    </row>
    <row r="405" s="39" customFormat="true" ht="15" hidden="false" customHeight="true" outlineLevel="0" collapsed="false">
      <c r="A405" s="40" t="n">
        <f aca="false">A404+1</f>
        <v>329</v>
      </c>
      <c r="B405" s="76" t="s">
        <v>947</v>
      </c>
      <c r="C405" s="48" t="s">
        <v>948</v>
      </c>
      <c r="D405" s="55" t="n">
        <v>10.903</v>
      </c>
      <c r="E405" s="57" t="n">
        <v>1869</v>
      </c>
      <c r="F405" s="58" t="n">
        <v>23</v>
      </c>
      <c r="G405" s="58" t="n">
        <v>39</v>
      </c>
      <c r="H405" s="58" t="n">
        <v>35</v>
      </c>
      <c r="I405" s="58" t="n">
        <v>39</v>
      </c>
      <c r="J405" s="58" t="n">
        <v>61</v>
      </c>
      <c r="K405" s="59" t="n">
        <v>2066</v>
      </c>
      <c r="L405" s="47" t="s">
        <v>949</v>
      </c>
    </row>
    <row r="406" s="39" customFormat="true" ht="15" hidden="false" customHeight="true" outlineLevel="0" collapsed="false">
      <c r="A406" s="238" t="n">
        <f aca="false">A405+1</f>
        <v>330</v>
      </c>
      <c r="B406" s="263" t="s">
        <v>950</v>
      </c>
      <c r="C406" s="264" t="s">
        <v>951</v>
      </c>
      <c r="D406" s="265" t="n">
        <v>6.066</v>
      </c>
      <c r="E406" s="266" t="n">
        <v>1430</v>
      </c>
      <c r="F406" s="267" t="n">
        <v>25</v>
      </c>
      <c r="G406" s="267" t="n">
        <v>40</v>
      </c>
      <c r="H406" s="267" t="n">
        <v>28</v>
      </c>
      <c r="I406" s="267" t="n">
        <v>34</v>
      </c>
      <c r="J406" s="267" t="n">
        <v>59</v>
      </c>
      <c r="K406" s="268" t="n">
        <v>1616</v>
      </c>
      <c r="L406" s="233" t="s">
        <v>952</v>
      </c>
    </row>
    <row r="407" s="39" customFormat="true" ht="15" hidden="false" customHeight="true" outlineLevel="0" collapsed="false">
      <c r="A407" s="40" t="n">
        <f aca="false">A406+1</f>
        <v>331</v>
      </c>
      <c r="B407" s="76" t="s">
        <v>953</v>
      </c>
      <c r="C407" s="48" t="s">
        <v>954</v>
      </c>
      <c r="D407" s="55" t="n">
        <v>8.143</v>
      </c>
      <c r="E407" s="57" t="n">
        <v>1928</v>
      </c>
      <c r="F407" s="58" t="n">
        <v>25</v>
      </c>
      <c r="G407" s="58" t="n">
        <v>38</v>
      </c>
      <c r="H407" s="58" t="n">
        <v>31</v>
      </c>
      <c r="I407" s="58" t="n">
        <v>39</v>
      </c>
      <c r="J407" s="58" t="n">
        <v>52</v>
      </c>
      <c r="K407" s="59" t="n">
        <v>2113</v>
      </c>
      <c r="L407" s="47" t="s">
        <v>955</v>
      </c>
    </row>
    <row r="408" s="39" customFormat="true" ht="15" hidden="false" customHeight="true" outlineLevel="0" collapsed="false">
      <c r="A408" s="40" t="n">
        <f aca="false">A407+1</f>
        <v>332</v>
      </c>
      <c r="B408" s="76" t="s">
        <v>956</v>
      </c>
      <c r="C408" s="48" t="s">
        <v>957</v>
      </c>
      <c r="D408" s="55" t="n">
        <v>40.938</v>
      </c>
      <c r="E408" s="78" t="n">
        <v>1696</v>
      </c>
      <c r="F408" s="79" t="n">
        <v>22</v>
      </c>
      <c r="G408" s="79" t="n">
        <v>30</v>
      </c>
      <c r="H408" s="79" t="n">
        <v>25</v>
      </c>
      <c r="I408" s="79" t="n">
        <v>25</v>
      </c>
      <c r="J408" s="79" t="n">
        <v>37</v>
      </c>
      <c r="K408" s="80" t="n">
        <v>1835</v>
      </c>
      <c r="L408" s="61" t="s">
        <v>20</v>
      </c>
    </row>
    <row r="409" s="39" customFormat="true" ht="15" hidden="false" customHeight="true" outlineLevel="0" collapsed="false">
      <c r="A409" s="40" t="n">
        <f aca="false">A408+1</f>
        <v>333</v>
      </c>
      <c r="B409" s="76" t="s">
        <v>958</v>
      </c>
      <c r="C409" s="48" t="s">
        <v>959</v>
      </c>
      <c r="D409" s="55" t="n">
        <v>8.771</v>
      </c>
      <c r="E409" s="57" t="n">
        <v>1075</v>
      </c>
      <c r="F409" s="58" t="n">
        <v>59</v>
      </c>
      <c r="G409" s="58" t="n">
        <v>30</v>
      </c>
      <c r="H409" s="58" t="n">
        <v>15</v>
      </c>
      <c r="I409" s="58" t="n">
        <v>11</v>
      </c>
      <c r="J409" s="58" t="n">
        <v>14</v>
      </c>
      <c r="K409" s="59" t="n">
        <v>1204</v>
      </c>
      <c r="L409" s="47" t="s">
        <v>960</v>
      </c>
    </row>
    <row r="410" s="39" customFormat="true" ht="15" hidden="false" customHeight="true" outlineLevel="0" collapsed="false">
      <c r="A410" s="40" t="n">
        <f aca="false">A409+1</f>
        <v>334</v>
      </c>
      <c r="B410" s="76" t="s">
        <v>961</v>
      </c>
      <c r="C410" s="48" t="s">
        <v>962</v>
      </c>
      <c r="D410" s="55" t="n">
        <v>25.192</v>
      </c>
      <c r="E410" s="57" t="n">
        <v>686</v>
      </c>
      <c r="F410" s="58" t="n">
        <v>29</v>
      </c>
      <c r="G410" s="58" t="n">
        <v>17</v>
      </c>
      <c r="H410" s="58" t="n">
        <v>12</v>
      </c>
      <c r="I410" s="58" t="n">
        <v>10</v>
      </c>
      <c r="J410" s="58" t="n">
        <v>9</v>
      </c>
      <c r="K410" s="59" t="n">
        <v>763</v>
      </c>
      <c r="L410" s="47" t="s">
        <v>963</v>
      </c>
    </row>
    <row r="411" s="39" customFormat="true" ht="15" hidden="false" customHeight="true" outlineLevel="0" collapsed="false">
      <c r="A411" s="40" t="n">
        <f aca="false">A410+1</f>
        <v>335</v>
      </c>
      <c r="B411" s="76" t="s">
        <v>964</v>
      </c>
      <c r="C411" s="48" t="s">
        <v>965</v>
      </c>
      <c r="D411" s="55" t="n">
        <v>7.272</v>
      </c>
      <c r="E411" s="78" t="n">
        <v>615</v>
      </c>
      <c r="F411" s="79" t="n">
        <v>22</v>
      </c>
      <c r="G411" s="79" t="n">
        <v>15</v>
      </c>
      <c r="H411" s="79" t="n">
        <v>12</v>
      </c>
      <c r="I411" s="79" t="n">
        <v>9</v>
      </c>
      <c r="J411" s="79" t="n">
        <v>12</v>
      </c>
      <c r="K411" s="80" t="n">
        <v>685</v>
      </c>
      <c r="L411" s="61" t="s">
        <v>20</v>
      </c>
    </row>
    <row r="412" s="39" customFormat="true" ht="15" hidden="false" customHeight="true" outlineLevel="0" collapsed="false">
      <c r="A412" s="40" t="n">
        <f aca="false">A411+1</f>
        <v>336</v>
      </c>
      <c r="B412" s="76" t="s">
        <v>966</v>
      </c>
      <c r="C412" s="48" t="s">
        <v>967</v>
      </c>
      <c r="D412" s="55" t="n">
        <v>11.11</v>
      </c>
      <c r="E412" s="57" t="n">
        <v>453</v>
      </c>
      <c r="F412" s="58" t="n">
        <v>6</v>
      </c>
      <c r="G412" s="58" t="n">
        <v>11</v>
      </c>
      <c r="H412" s="58" t="n">
        <v>11</v>
      </c>
      <c r="I412" s="58" t="n">
        <v>7</v>
      </c>
      <c r="J412" s="58" t="n">
        <v>20</v>
      </c>
      <c r="K412" s="59" t="n">
        <v>508</v>
      </c>
      <c r="L412" s="47" t="s">
        <v>968</v>
      </c>
    </row>
    <row r="413" s="30" customFormat="true" ht="15" hidden="false" customHeight="true" outlineLevel="0" collapsed="false">
      <c r="A413" s="40" t="n">
        <f aca="false">A412+1</f>
        <v>337</v>
      </c>
      <c r="B413" s="112" t="s">
        <v>969</v>
      </c>
      <c r="C413" s="144" t="s">
        <v>970</v>
      </c>
      <c r="D413" s="49" t="n">
        <v>7.905</v>
      </c>
      <c r="E413" s="78" t="n">
        <v>580</v>
      </c>
      <c r="F413" s="79" t="n">
        <v>10</v>
      </c>
      <c r="G413" s="79" t="n">
        <v>15</v>
      </c>
      <c r="H413" s="79" t="n">
        <v>15</v>
      </c>
      <c r="I413" s="79" t="n">
        <v>10</v>
      </c>
      <c r="J413" s="79" t="n">
        <v>25</v>
      </c>
      <c r="K413" s="80" t="n">
        <v>655</v>
      </c>
      <c r="L413" s="81" t="s">
        <v>53</v>
      </c>
    </row>
    <row r="414" s="39" customFormat="true" ht="15" hidden="false" customHeight="true" outlineLevel="0" collapsed="false">
      <c r="A414" s="40" t="n">
        <f aca="false">A413+1</f>
        <v>338</v>
      </c>
      <c r="B414" s="76" t="s">
        <v>971</v>
      </c>
      <c r="C414" s="48" t="s">
        <v>972</v>
      </c>
      <c r="D414" s="55" t="n">
        <v>14.879</v>
      </c>
      <c r="E414" s="78" t="n">
        <v>1111</v>
      </c>
      <c r="F414" s="79" t="n">
        <v>14</v>
      </c>
      <c r="G414" s="79" t="n">
        <v>18</v>
      </c>
      <c r="H414" s="79" t="n">
        <v>15</v>
      </c>
      <c r="I414" s="79" t="n">
        <v>15</v>
      </c>
      <c r="J414" s="79" t="n">
        <v>22</v>
      </c>
      <c r="K414" s="80" t="n">
        <v>1195</v>
      </c>
      <c r="L414" s="61" t="s">
        <v>20</v>
      </c>
    </row>
    <row r="415" s="39" customFormat="true" ht="15" hidden="false" customHeight="true" outlineLevel="0" collapsed="false">
      <c r="A415" s="122"/>
      <c r="B415" s="123" t="s">
        <v>973</v>
      </c>
      <c r="C415" s="183" t="s">
        <v>974</v>
      </c>
      <c r="D415" s="122" t="n">
        <v>3.37</v>
      </c>
      <c r="E415" s="220" t="n">
        <v>2607</v>
      </c>
      <c r="F415" s="221" t="n">
        <v>12</v>
      </c>
      <c r="G415" s="221" t="n">
        <v>51</v>
      </c>
      <c r="H415" s="221" t="n">
        <v>38</v>
      </c>
      <c r="I415" s="221" t="n">
        <v>20</v>
      </c>
      <c r="J415" s="221" t="n">
        <v>67</v>
      </c>
      <c r="K415" s="222" t="n">
        <v>2795</v>
      </c>
      <c r="L415" s="126" t="s">
        <v>975</v>
      </c>
    </row>
    <row r="416" s="30" customFormat="true" ht="15" hidden="false" customHeight="true" outlineLevel="0" collapsed="false">
      <c r="A416" s="40" t="n">
        <f aca="false">A414+1</f>
        <v>339</v>
      </c>
      <c r="B416" s="112" t="s">
        <v>976</v>
      </c>
      <c r="C416" s="144" t="s">
        <v>977</v>
      </c>
      <c r="D416" s="49" t="n">
        <v>1.349</v>
      </c>
      <c r="E416" s="57" t="n">
        <v>3200</v>
      </c>
      <c r="F416" s="58" t="n">
        <v>71</v>
      </c>
      <c r="G416" s="58" t="n">
        <v>100</v>
      </c>
      <c r="H416" s="58" t="n">
        <v>94</v>
      </c>
      <c r="I416" s="58" t="n">
        <v>50</v>
      </c>
      <c r="J416" s="58" t="n">
        <v>140</v>
      </c>
      <c r="K416" s="59" t="n">
        <v>3655</v>
      </c>
      <c r="L416" s="81" t="s">
        <v>53</v>
      </c>
    </row>
    <row r="417" s="39" customFormat="true" ht="15" hidden="false" customHeight="true" outlineLevel="0" collapsed="false">
      <c r="A417" s="40" t="n">
        <f aca="false">A416+1</f>
        <v>340</v>
      </c>
      <c r="B417" s="76" t="s">
        <v>978</v>
      </c>
      <c r="C417" s="48" t="s">
        <v>979</v>
      </c>
      <c r="D417" s="55" t="n">
        <v>0.795</v>
      </c>
      <c r="E417" s="182" t="s">
        <v>36</v>
      </c>
      <c r="F417" s="182"/>
      <c r="G417" s="182"/>
      <c r="H417" s="182"/>
      <c r="I417" s="182"/>
      <c r="J417" s="182"/>
      <c r="K417" s="182"/>
      <c r="L417" s="61"/>
    </row>
    <row r="418" s="39" customFormat="true" ht="15" hidden="false" customHeight="true" outlineLevel="0" collapsed="false">
      <c r="A418" s="40" t="n">
        <f aca="false">A417+1</f>
        <v>341</v>
      </c>
      <c r="B418" s="76" t="s">
        <v>980</v>
      </c>
      <c r="C418" s="48" t="s">
        <v>981</v>
      </c>
      <c r="D418" s="55" t="n">
        <v>11.027</v>
      </c>
      <c r="E418" s="57" t="n">
        <v>2200</v>
      </c>
      <c r="F418" s="58" t="n">
        <v>15</v>
      </c>
      <c r="G418" s="58" t="n">
        <v>35</v>
      </c>
      <c r="H418" s="58" t="n">
        <v>15</v>
      </c>
      <c r="I418" s="58" t="n">
        <v>15</v>
      </c>
      <c r="J418" s="58" t="n">
        <v>25</v>
      </c>
      <c r="K418" s="59" t="n">
        <v>2305</v>
      </c>
      <c r="L418" s="81" t="s">
        <v>53</v>
      </c>
    </row>
    <row r="419" s="39" customFormat="true" ht="15" hidden="false" customHeight="true" outlineLevel="0" collapsed="false">
      <c r="A419" s="62" t="n">
        <f aca="false">A418+1</f>
        <v>342</v>
      </c>
      <c r="B419" s="82" t="s">
        <v>982</v>
      </c>
      <c r="C419" s="185" t="s">
        <v>983</v>
      </c>
      <c r="D419" s="84" t="n">
        <v>2.226</v>
      </c>
      <c r="E419" s="66" t="n">
        <v>180</v>
      </c>
      <c r="F419" s="67" t="n">
        <v>2</v>
      </c>
      <c r="G419" s="67" t="n">
        <v>7</v>
      </c>
      <c r="H419" s="67" t="n">
        <v>7</v>
      </c>
      <c r="I419" s="67" t="n">
        <v>4</v>
      </c>
      <c r="J419" s="67" t="n">
        <v>12</v>
      </c>
      <c r="K419" s="68" t="n">
        <v>212</v>
      </c>
      <c r="L419" s="81" t="s">
        <v>53</v>
      </c>
    </row>
    <row r="420" s="30" customFormat="true" ht="15" hidden="false" customHeight="true" outlineLevel="0" collapsed="false">
      <c r="A420" s="23"/>
      <c r="B420" s="24"/>
      <c r="C420" s="25" t="s">
        <v>984</v>
      </c>
      <c r="D420" s="26" t="n">
        <v>200.731</v>
      </c>
      <c r="E420" s="70"/>
      <c r="F420" s="70"/>
      <c r="G420" s="70"/>
      <c r="H420" s="70"/>
      <c r="I420" s="70"/>
      <c r="J420" s="70"/>
      <c r="K420" s="28"/>
      <c r="L420" s="71"/>
    </row>
    <row r="421" s="39" customFormat="true" ht="15" hidden="false" customHeight="true" outlineLevel="0" collapsed="false">
      <c r="A421" s="31" t="n">
        <f aca="false">A419+1</f>
        <v>343</v>
      </c>
      <c r="B421" s="32" t="s">
        <v>985</v>
      </c>
      <c r="C421" s="33" t="s">
        <v>986</v>
      </c>
      <c r="D421" s="34" t="n">
        <v>5.205</v>
      </c>
      <c r="E421" s="207" t="n">
        <v>4948</v>
      </c>
      <c r="F421" s="208" t="n">
        <v>51</v>
      </c>
      <c r="G421" s="208" t="n">
        <v>73</v>
      </c>
      <c r="H421" s="208" t="n">
        <v>99</v>
      </c>
      <c r="I421" s="208" t="n">
        <v>50</v>
      </c>
      <c r="J421" s="208" t="n">
        <v>146</v>
      </c>
      <c r="K421" s="209" t="n">
        <v>5367</v>
      </c>
      <c r="L421" s="38" t="s">
        <v>20</v>
      </c>
    </row>
    <row r="422" s="30" customFormat="true" ht="15" hidden="false" customHeight="true" outlineLevel="0" collapsed="false">
      <c r="A422" s="40" t="n">
        <f aca="false">A421+1</f>
        <v>344</v>
      </c>
      <c r="B422" s="163" t="s">
        <v>987</v>
      </c>
      <c r="C422" s="160" t="s">
        <v>988</v>
      </c>
      <c r="D422" s="159" t="n">
        <v>2.72</v>
      </c>
      <c r="E422" s="180" t="n">
        <v>3825</v>
      </c>
      <c r="F422" s="181" t="n">
        <v>89</v>
      </c>
      <c r="G422" s="181" t="n">
        <v>82</v>
      </c>
      <c r="H422" s="181" t="n">
        <v>54</v>
      </c>
      <c r="I422" s="181" t="n">
        <v>59</v>
      </c>
      <c r="J422" s="181" t="n">
        <v>220</v>
      </c>
      <c r="K422" s="56" t="n">
        <v>4329</v>
      </c>
      <c r="L422" s="61" t="s">
        <v>20</v>
      </c>
    </row>
    <row r="423" s="39" customFormat="true" ht="15" hidden="false" customHeight="true" outlineLevel="0" collapsed="false">
      <c r="A423" s="40" t="n">
        <f aca="false">A422+1</f>
        <v>345</v>
      </c>
      <c r="B423" s="41" t="s">
        <v>989</v>
      </c>
      <c r="C423" s="42" t="s">
        <v>990</v>
      </c>
      <c r="D423" s="43" t="n">
        <v>5.139</v>
      </c>
      <c r="E423" s="180" t="n">
        <v>7151</v>
      </c>
      <c r="F423" s="181" t="n">
        <v>71</v>
      </c>
      <c r="G423" s="181" t="n">
        <v>120</v>
      </c>
      <c r="H423" s="181" t="n">
        <v>134</v>
      </c>
      <c r="I423" s="181" t="n">
        <v>62</v>
      </c>
      <c r="J423" s="181" t="n">
        <v>161</v>
      </c>
      <c r="K423" s="56" t="n">
        <v>7699</v>
      </c>
      <c r="L423" s="81" t="s">
        <v>53</v>
      </c>
    </row>
    <row r="424" s="39" customFormat="true" ht="15" hidden="false" customHeight="true" outlineLevel="0" collapsed="false">
      <c r="A424" s="40" t="n">
        <f aca="false">A423+1</f>
        <v>346</v>
      </c>
      <c r="B424" s="41" t="s">
        <v>991</v>
      </c>
      <c r="C424" s="42" t="s">
        <v>992</v>
      </c>
      <c r="D424" s="43" t="n">
        <v>0.223</v>
      </c>
      <c r="E424" s="180" t="n">
        <v>5638</v>
      </c>
      <c r="F424" s="181" t="n">
        <v>54</v>
      </c>
      <c r="G424" s="181" t="n">
        <v>121</v>
      </c>
      <c r="H424" s="181" t="n">
        <v>143</v>
      </c>
      <c r="I424" s="181" t="n">
        <v>79</v>
      </c>
      <c r="J424" s="181" t="n">
        <v>285</v>
      </c>
      <c r="K424" s="56" t="n">
        <v>6320</v>
      </c>
      <c r="L424" s="61" t="s">
        <v>20</v>
      </c>
    </row>
    <row r="425" s="39" customFormat="true" ht="15" hidden="false" customHeight="true" outlineLevel="0" collapsed="false">
      <c r="A425" s="40" t="n">
        <f aca="false">A424+1</f>
        <v>347</v>
      </c>
      <c r="B425" s="41" t="s">
        <v>993</v>
      </c>
      <c r="C425" s="42" t="s">
        <v>994</v>
      </c>
      <c r="D425" s="43" t="n">
        <v>6.413</v>
      </c>
      <c r="E425" s="180" t="n">
        <v>4300</v>
      </c>
      <c r="F425" s="181" t="n">
        <v>41</v>
      </c>
      <c r="G425" s="181" t="n">
        <v>99</v>
      </c>
      <c r="H425" s="181" t="n">
        <v>78</v>
      </c>
      <c r="I425" s="181" t="n">
        <v>50</v>
      </c>
      <c r="J425" s="181" t="n">
        <v>183</v>
      </c>
      <c r="K425" s="56" t="n">
        <v>4751</v>
      </c>
      <c r="L425" s="81" t="s">
        <v>53</v>
      </c>
    </row>
    <row r="426" s="39" customFormat="true" ht="15" hidden="false" customHeight="true" outlineLevel="0" collapsed="false">
      <c r="A426" s="40" t="n">
        <f aca="false">A425+1</f>
        <v>348</v>
      </c>
      <c r="B426" s="41" t="s">
        <v>995</v>
      </c>
      <c r="C426" s="42" t="s">
        <v>996</v>
      </c>
      <c r="D426" s="43" t="n">
        <v>12.449</v>
      </c>
      <c r="E426" s="180" t="n">
        <v>3453</v>
      </c>
      <c r="F426" s="181" t="n">
        <v>43</v>
      </c>
      <c r="G426" s="181" t="n">
        <v>81</v>
      </c>
      <c r="H426" s="181" t="n">
        <v>87</v>
      </c>
      <c r="I426" s="181" t="n">
        <v>57</v>
      </c>
      <c r="J426" s="181" t="n">
        <v>209</v>
      </c>
      <c r="K426" s="56" t="n">
        <v>3930</v>
      </c>
      <c r="L426" s="61" t="s">
        <v>20</v>
      </c>
    </row>
    <row r="427" s="30" customFormat="true" ht="15" hidden="false" customHeight="true" outlineLevel="0" collapsed="false">
      <c r="A427" s="40" t="n">
        <f aca="false">A426+1</f>
        <v>349</v>
      </c>
      <c r="B427" s="163" t="s">
        <v>997</v>
      </c>
      <c r="C427" s="160" t="s">
        <v>998</v>
      </c>
      <c r="D427" s="159" t="n">
        <v>12.141</v>
      </c>
      <c r="E427" s="180" t="n">
        <v>3597</v>
      </c>
      <c r="F427" s="181" t="n">
        <v>34</v>
      </c>
      <c r="G427" s="181" t="n">
        <v>83</v>
      </c>
      <c r="H427" s="181" t="n">
        <v>65</v>
      </c>
      <c r="I427" s="181" t="n">
        <v>42</v>
      </c>
      <c r="J427" s="181" t="n">
        <v>153</v>
      </c>
      <c r="K427" s="56" t="n">
        <v>3974</v>
      </c>
      <c r="L427" s="81" t="s">
        <v>53</v>
      </c>
    </row>
    <row r="428" s="39" customFormat="true" ht="15" hidden="false" customHeight="true" outlineLevel="0" collapsed="false">
      <c r="A428" s="40" t="n">
        <f aca="false">A427+1</f>
        <v>350</v>
      </c>
      <c r="B428" s="41" t="s">
        <v>999</v>
      </c>
      <c r="C428" s="42" t="s">
        <v>1000</v>
      </c>
      <c r="D428" s="43" t="n">
        <v>2.592</v>
      </c>
      <c r="E428" s="180" t="n">
        <v>2700</v>
      </c>
      <c r="F428" s="181" t="n">
        <v>32</v>
      </c>
      <c r="G428" s="181" t="n">
        <v>60</v>
      </c>
      <c r="H428" s="181" t="n">
        <v>55</v>
      </c>
      <c r="I428" s="181" t="n">
        <v>35</v>
      </c>
      <c r="J428" s="181" t="n">
        <v>130</v>
      </c>
      <c r="K428" s="56" t="n">
        <v>3012</v>
      </c>
      <c r="L428" s="81" t="s">
        <v>53</v>
      </c>
    </row>
    <row r="429" s="30" customFormat="true" ht="15" hidden="false" customHeight="true" outlineLevel="0" collapsed="false">
      <c r="A429" s="40" t="n">
        <f aca="false">A428+1</f>
        <v>351</v>
      </c>
      <c r="B429" s="163" t="s">
        <v>1001</v>
      </c>
      <c r="C429" s="160" t="s">
        <v>1002</v>
      </c>
      <c r="D429" s="159" t="n">
        <v>9.054</v>
      </c>
      <c r="E429" s="180" t="n">
        <v>2624</v>
      </c>
      <c r="F429" s="181" t="n">
        <v>60</v>
      </c>
      <c r="G429" s="181" t="n">
        <v>56</v>
      </c>
      <c r="H429" s="181" t="n">
        <v>38</v>
      </c>
      <c r="I429" s="181" t="n">
        <v>41</v>
      </c>
      <c r="J429" s="181" t="n">
        <v>152</v>
      </c>
      <c r="K429" s="56" t="n">
        <v>2971</v>
      </c>
      <c r="L429" s="61" t="s">
        <v>20</v>
      </c>
    </row>
    <row r="430" s="39" customFormat="true" ht="15" hidden="false" customHeight="true" outlineLevel="0" collapsed="false">
      <c r="A430" s="40" t="n">
        <f aca="false">A429+1</f>
        <v>352</v>
      </c>
      <c r="B430" s="41" t="s">
        <v>1003</v>
      </c>
      <c r="C430" s="42" t="s">
        <v>1004</v>
      </c>
      <c r="D430" s="43" t="n">
        <v>51.402</v>
      </c>
      <c r="E430" s="180" t="n">
        <v>1072</v>
      </c>
      <c r="F430" s="181" t="n">
        <v>25</v>
      </c>
      <c r="G430" s="181" t="n">
        <v>23</v>
      </c>
      <c r="H430" s="181" t="n">
        <v>15</v>
      </c>
      <c r="I430" s="181" t="n">
        <v>16</v>
      </c>
      <c r="J430" s="181" t="n">
        <v>61</v>
      </c>
      <c r="K430" s="56" t="n">
        <v>1212</v>
      </c>
      <c r="L430" s="61" t="s">
        <v>20</v>
      </c>
    </row>
    <row r="431" s="39" customFormat="true" ht="15" hidden="false" customHeight="true" outlineLevel="0" collapsed="false">
      <c r="A431" s="40" t="n">
        <f aca="false">A430+1</f>
        <v>353</v>
      </c>
      <c r="B431" s="41" t="s">
        <v>1005</v>
      </c>
      <c r="C431" s="42" t="s">
        <v>1006</v>
      </c>
      <c r="D431" s="43" t="n">
        <v>9.084</v>
      </c>
      <c r="E431" s="180" t="n">
        <v>1671</v>
      </c>
      <c r="F431" s="181" t="n">
        <v>37</v>
      </c>
      <c r="G431" s="181" t="n">
        <v>36</v>
      </c>
      <c r="H431" s="181" t="n">
        <v>24</v>
      </c>
      <c r="I431" s="181" t="n">
        <v>23</v>
      </c>
      <c r="J431" s="181" t="n">
        <v>95</v>
      </c>
      <c r="K431" s="56" t="n">
        <v>1886</v>
      </c>
      <c r="L431" s="47" t="s">
        <v>1007</v>
      </c>
    </row>
    <row r="432" s="39" customFormat="true" ht="15" hidden="false" customHeight="true" outlineLevel="0" collapsed="false">
      <c r="A432" s="40" t="n">
        <f aca="false">A431+1</f>
        <v>354</v>
      </c>
      <c r="B432" s="76" t="s">
        <v>1008</v>
      </c>
      <c r="C432" s="42" t="s">
        <v>1009</v>
      </c>
      <c r="D432" s="55" t="n">
        <v>1.759</v>
      </c>
      <c r="E432" s="180" t="n">
        <v>861</v>
      </c>
      <c r="F432" s="181" t="n">
        <v>20</v>
      </c>
      <c r="G432" s="181" t="n">
        <v>23</v>
      </c>
      <c r="H432" s="181" t="n">
        <v>15</v>
      </c>
      <c r="I432" s="181" t="n">
        <v>13</v>
      </c>
      <c r="J432" s="181" t="n">
        <v>78</v>
      </c>
      <c r="K432" s="56" t="n">
        <v>1010</v>
      </c>
      <c r="L432" s="47" t="s">
        <v>1010</v>
      </c>
    </row>
    <row r="433" s="39" customFormat="true" ht="15" hidden="false" customHeight="true" outlineLevel="0" collapsed="false">
      <c r="A433" s="62" t="n">
        <f aca="false">A432+1</f>
        <v>355</v>
      </c>
      <c r="B433" s="82" t="s">
        <v>1011</v>
      </c>
      <c r="C433" s="185" t="s">
        <v>1012</v>
      </c>
      <c r="D433" s="84" t="n">
        <v>46.857</v>
      </c>
      <c r="E433" s="200" t="n">
        <v>745</v>
      </c>
      <c r="F433" s="186" t="n">
        <v>15</v>
      </c>
      <c r="G433" s="186" t="n">
        <v>17</v>
      </c>
      <c r="H433" s="186" t="n">
        <v>13</v>
      </c>
      <c r="I433" s="186" t="n">
        <v>11</v>
      </c>
      <c r="J433" s="186" t="n">
        <v>59</v>
      </c>
      <c r="K433" s="187" t="n">
        <v>860</v>
      </c>
      <c r="L433" s="85" t="s">
        <v>20</v>
      </c>
    </row>
    <row r="434" s="30" customFormat="true" ht="15" hidden="false" customHeight="true" outlineLevel="0" collapsed="false">
      <c r="A434" s="23"/>
      <c r="B434" s="24"/>
      <c r="C434" s="25" t="s">
        <v>1013</v>
      </c>
      <c r="D434" s="26" t="n">
        <v>165.038</v>
      </c>
      <c r="E434" s="70"/>
      <c r="F434" s="70"/>
      <c r="G434" s="70"/>
      <c r="H434" s="70"/>
      <c r="I434" s="70"/>
      <c r="J434" s="70"/>
      <c r="K434" s="28"/>
      <c r="L434" s="71"/>
    </row>
    <row r="435" s="39" customFormat="true" ht="15" hidden="false" customHeight="true" outlineLevel="0" collapsed="false">
      <c r="A435" s="31" t="n">
        <f aca="false">A433+1</f>
        <v>356</v>
      </c>
      <c r="B435" s="72" t="s">
        <v>1014</v>
      </c>
      <c r="C435" s="73" t="s">
        <v>1015</v>
      </c>
      <c r="D435" s="74" t="n">
        <v>1.05</v>
      </c>
      <c r="E435" s="35" t="n">
        <v>902</v>
      </c>
      <c r="F435" s="36" t="n">
        <v>11</v>
      </c>
      <c r="G435" s="36" t="n">
        <v>32</v>
      </c>
      <c r="H435" s="36" t="n">
        <v>39</v>
      </c>
      <c r="I435" s="36" t="n">
        <v>19</v>
      </c>
      <c r="J435" s="36" t="n">
        <v>46</v>
      </c>
      <c r="K435" s="37" t="n">
        <v>1049</v>
      </c>
      <c r="L435" s="38" t="s">
        <v>20</v>
      </c>
    </row>
    <row r="436" s="39" customFormat="true" ht="15" hidden="false" customHeight="true" outlineLevel="0" collapsed="false">
      <c r="A436" s="40" t="n">
        <f aca="false">A435+1</f>
        <v>357</v>
      </c>
      <c r="B436" s="76" t="s">
        <v>1016</v>
      </c>
      <c r="C436" s="48" t="s">
        <v>1017</v>
      </c>
      <c r="D436" s="55" t="n">
        <v>9.26</v>
      </c>
      <c r="E436" s="57" t="n">
        <v>1761</v>
      </c>
      <c r="F436" s="58" t="n">
        <v>33</v>
      </c>
      <c r="G436" s="58" t="n">
        <v>33</v>
      </c>
      <c r="H436" s="58" t="n">
        <v>16</v>
      </c>
      <c r="I436" s="58" t="n">
        <v>13</v>
      </c>
      <c r="J436" s="58" t="n">
        <v>61</v>
      </c>
      <c r="K436" s="59" t="n">
        <v>1917</v>
      </c>
      <c r="L436" s="61" t="s">
        <v>20</v>
      </c>
    </row>
    <row r="437" s="30" customFormat="true" ht="15" hidden="false" customHeight="true" outlineLevel="0" collapsed="false">
      <c r="A437" s="40" t="n">
        <f aca="false">A436+1</f>
        <v>358</v>
      </c>
      <c r="B437" s="112" t="s">
        <v>1018</v>
      </c>
      <c r="C437" s="144" t="s">
        <v>1019</v>
      </c>
      <c r="D437" s="49" t="n">
        <v>10.196</v>
      </c>
      <c r="E437" s="57" t="n">
        <v>1821</v>
      </c>
      <c r="F437" s="58" t="n">
        <v>36</v>
      </c>
      <c r="G437" s="58" t="n">
        <v>46</v>
      </c>
      <c r="H437" s="58" t="n">
        <v>46</v>
      </c>
      <c r="I437" s="58" t="n">
        <v>23</v>
      </c>
      <c r="J437" s="58" t="n">
        <v>79</v>
      </c>
      <c r="K437" s="59" t="n">
        <v>2051</v>
      </c>
      <c r="L437" s="61" t="s">
        <v>20</v>
      </c>
    </row>
    <row r="438" s="39" customFormat="true" ht="15" hidden="false" customHeight="true" outlineLevel="0" collapsed="false">
      <c r="A438" s="40" t="n">
        <f aca="false">A437+1</f>
        <v>359</v>
      </c>
      <c r="B438" s="76" t="s">
        <v>1020</v>
      </c>
      <c r="C438" s="48" t="s">
        <v>1021</v>
      </c>
      <c r="D438" s="55" t="n">
        <v>13.816</v>
      </c>
      <c r="E438" s="57" t="n">
        <v>1507</v>
      </c>
      <c r="F438" s="58" t="n">
        <v>23</v>
      </c>
      <c r="G438" s="58" t="n">
        <v>49</v>
      </c>
      <c r="H438" s="58" t="n">
        <v>40</v>
      </c>
      <c r="I438" s="58" t="n">
        <v>30</v>
      </c>
      <c r="J438" s="58" t="n">
        <v>95</v>
      </c>
      <c r="K438" s="59" t="n">
        <v>1744</v>
      </c>
      <c r="L438" s="47" t="s">
        <v>1022</v>
      </c>
    </row>
    <row r="439" s="39" customFormat="true" ht="15" hidden="false" customHeight="true" outlineLevel="0" collapsed="false">
      <c r="A439" s="40" t="n">
        <f aca="false">A438+1</f>
        <v>360</v>
      </c>
      <c r="B439" s="76" t="s">
        <v>1023</v>
      </c>
      <c r="C439" s="48" t="s">
        <v>1024</v>
      </c>
      <c r="D439" s="55" t="n">
        <v>5.472</v>
      </c>
      <c r="E439" s="57" t="n">
        <v>1233</v>
      </c>
      <c r="F439" s="58" t="n">
        <v>22</v>
      </c>
      <c r="G439" s="58" t="n">
        <v>32</v>
      </c>
      <c r="H439" s="58" t="n">
        <v>28</v>
      </c>
      <c r="I439" s="58" t="n">
        <v>16</v>
      </c>
      <c r="J439" s="58" t="n">
        <v>60</v>
      </c>
      <c r="K439" s="59" t="n">
        <v>1391</v>
      </c>
      <c r="L439" s="61" t="s">
        <v>20</v>
      </c>
    </row>
    <row r="440" s="30" customFormat="true" ht="15" hidden="false" customHeight="true" outlineLevel="0" collapsed="false">
      <c r="A440" s="40" t="n">
        <f aca="false">A439+1</f>
        <v>361</v>
      </c>
      <c r="B440" s="112" t="s">
        <v>1025</v>
      </c>
      <c r="C440" s="144" t="s">
        <v>1026</v>
      </c>
      <c r="D440" s="49" t="n">
        <v>16.333</v>
      </c>
      <c r="E440" s="57" t="n">
        <v>1827</v>
      </c>
      <c r="F440" s="58" t="n">
        <v>9</v>
      </c>
      <c r="G440" s="58" t="n">
        <v>36</v>
      </c>
      <c r="H440" s="58" t="n">
        <v>26</v>
      </c>
      <c r="I440" s="58" t="n">
        <v>14</v>
      </c>
      <c r="J440" s="58" t="n">
        <v>47</v>
      </c>
      <c r="K440" s="59" t="n">
        <v>1959</v>
      </c>
      <c r="L440" s="61" t="s">
        <v>20</v>
      </c>
    </row>
    <row r="441" s="39" customFormat="true" ht="15" hidden="false" customHeight="true" outlineLevel="0" collapsed="false">
      <c r="A441" s="40" t="n">
        <f aca="false">A440+1</f>
        <v>362</v>
      </c>
      <c r="B441" s="112" t="s">
        <v>1027</v>
      </c>
      <c r="C441" s="48" t="s">
        <v>1028</v>
      </c>
      <c r="D441" s="55" t="n">
        <v>7.8</v>
      </c>
      <c r="E441" s="57" t="n">
        <v>2451</v>
      </c>
      <c r="F441" s="58" t="n">
        <v>10</v>
      </c>
      <c r="G441" s="58" t="n">
        <v>50</v>
      </c>
      <c r="H441" s="58" t="n">
        <v>37</v>
      </c>
      <c r="I441" s="58" t="n">
        <v>20</v>
      </c>
      <c r="J441" s="58" t="n">
        <v>91</v>
      </c>
      <c r="K441" s="59" t="n">
        <v>2659</v>
      </c>
      <c r="L441" s="47" t="s">
        <v>1029</v>
      </c>
    </row>
    <row r="442" s="39" customFormat="true" ht="15" hidden="false" customHeight="true" outlineLevel="0" collapsed="false">
      <c r="A442" s="40" t="n">
        <f aca="false">A441+1</f>
        <v>363</v>
      </c>
      <c r="B442" s="76" t="s">
        <v>973</v>
      </c>
      <c r="C442" s="48" t="s">
        <v>1030</v>
      </c>
      <c r="D442" s="49" t="n">
        <v>3.37</v>
      </c>
      <c r="E442" s="78" t="n">
        <v>2607</v>
      </c>
      <c r="F442" s="79" t="n">
        <v>12</v>
      </c>
      <c r="G442" s="79" t="n">
        <v>51</v>
      </c>
      <c r="H442" s="79" t="n">
        <v>38</v>
      </c>
      <c r="I442" s="79" t="n">
        <v>20</v>
      </c>
      <c r="J442" s="79" t="n">
        <v>67</v>
      </c>
      <c r="K442" s="80" t="n">
        <v>2795</v>
      </c>
      <c r="L442" s="61" t="s">
        <v>20</v>
      </c>
    </row>
    <row r="443" s="39" customFormat="true" ht="15" hidden="false" customHeight="true" outlineLevel="0" collapsed="false">
      <c r="A443" s="40" t="n">
        <f aca="false">A442+1</f>
        <v>364</v>
      </c>
      <c r="B443" s="112" t="s">
        <v>1031</v>
      </c>
      <c r="C443" s="144" t="s">
        <v>1032</v>
      </c>
      <c r="D443" s="49" t="n">
        <v>19.959</v>
      </c>
      <c r="E443" s="78" t="n">
        <v>2118</v>
      </c>
      <c r="F443" s="79" t="n">
        <v>10</v>
      </c>
      <c r="G443" s="79" t="n">
        <v>41</v>
      </c>
      <c r="H443" s="79" t="n">
        <v>31</v>
      </c>
      <c r="I443" s="79" t="n">
        <v>16</v>
      </c>
      <c r="J443" s="79" t="n">
        <v>55</v>
      </c>
      <c r="K443" s="80" t="n">
        <v>2271</v>
      </c>
      <c r="L443" s="61" t="s">
        <v>20</v>
      </c>
    </row>
    <row r="444" s="39" customFormat="true" ht="15" hidden="false" customHeight="true" outlineLevel="0" collapsed="false">
      <c r="A444" s="40" t="n">
        <f aca="false">A443+1</f>
        <v>365</v>
      </c>
      <c r="B444" s="76" t="s">
        <v>1033</v>
      </c>
      <c r="C444" s="48" t="s">
        <v>1034</v>
      </c>
      <c r="D444" s="55" t="n">
        <v>19.485</v>
      </c>
      <c r="E444" s="57" t="n">
        <v>1786</v>
      </c>
      <c r="F444" s="58" t="n">
        <v>8</v>
      </c>
      <c r="G444" s="58" t="n">
        <v>36</v>
      </c>
      <c r="H444" s="58" t="n">
        <v>26</v>
      </c>
      <c r="I444" s="58" t="n">
        <v>13</v>
      </c>
      <c r="J444" s="58" t="n">
        <v>46</v>
      </c>
      <c r="K444" s="59" t="n">
        <v>1915</v>
      </c>
      <c r="L444" s="61" t="s">
        <v>20</v>
      </c>
    </row>
    <row r="445" s="39" customFormat="true" ht="15" hidden="false" customHeight="true" outlineLevel="0" collapsed="false">
      <c r="A445" s="40" t="n">
        <f aca="false">A444+1</f>
        <v>366</v>
      </c>
      <c r="B445" s="76" t="s">
        <v>1035</v>
      </c>
      <c r="C445" s="48" t="s">
        <v>1036</v>
      </c>
      <c r="D445" s="55" t="n">
        <v>3.758</v>
      </c>
      <c r="E445" s="57" t="n">
        <v>2612</v>
      </c>
      <c r="F445" s="58" t="n">
        <v>27</v>
      </c>
      <c r="G445" s="58" t="n">
        <v>72</v>
      </c>
      <c r="H445" s="58" t="n">
        <v>53</v>
      </c>
      <c r="I445" s="58" t="n">
        <v>43</v>
      </c>
      <c r="J445" s="58" t="n">
        <v>97</v>
      </c>
      <c r="K445" s="59" t="n">
        <v>2904</v>
      </c>
      <c r="L445" s="81" t="s">
        <v>53</v>
      </c>
    </row>
    <row r="446" s="39" customFormat="true" ht="15" hidden="false" customHeight="true" outlineLevel="0" collapsed="false">
      <c r="A446" s="40" t="n">
        <f aca="false">A445+1</f>
        <v>367</v>
      </c>
      <c r="B446" s="76" t="s">
        <v>1037</v>
      </c>
      <c r="C446" s="48" t="s">
        <v>1038</v>
      </c>
      <c r="D446" s="55" t="n">
        <v>0.624</v>
      </c>
      <c r="E446" s="57" t="n">
        <v>3588</v>
      </c>
      <c r="F446" s="58" t="n">
        <v>36</v>
      </c>
      <c r="G446" s="58" t="n">
        <v>99</v>
      </c>
      <c r="H446" s="58" t="n">
        <v>73</v>
      </c>
      <c r="I446" s="58" t="n">
        <v>59</v>
      </c>
      <c r="J446" s="58" t="n">
        <v>134</v>
      </c>
      <c r="K446" s="59" t="n">
        <v>3989</v>
      </c>
      <c r="L446" s="81" t="s">
        <v>53</v>
      </c>
    </row>
    <row r="447" s="39" customFormat="true" ht="15" hidden="false" customHeight="true" outlineLevel="0" collapsed="false">
      <c r="A447" s="40" t="n">
        <f aca="false">A446+1</f>
        <v>368</v>
      </c>
      <c r="B447" s="76" t="s">
        <v>1039</v>
      </c>
      <c r="C447" s="48" t="s">
        <v>1040</v>
      </c>
      <c r="D447" s="55" t="n">
        <v>2.549</v>
      </c>
      <c r="E447" s="57" t="n">
        <v>4886</v>
      </c>
      <c r="F447" s="58" t="n">
        <v>48</v>
      </c>
      <c r="G447" s="58" t="n">
        <v>135</v>
      </c>
      <c r="H447" s="58" t="n">
        <v>100</v>
      </c>
      <c r="I447" s="58" t="n">
        <v>81</v>
      </c>
      <c r="J447" s="58" t="n">
        <v>182</v>
      </c>
      <c r="K447" s="59" t="n">
        <v>5432</v>
      </c>
      <c r="L447" s="47" t="s">
        <v>1041</v>
      </c>
    </row>
    <row r="448" s="39" customFormat="true" ht="15" hidden="false" customHeight="true" outlineLevel="0" collapsed="false">
      <c r="A448" s="40" t="n">
        <f aca="false">A447+1</f>
        <v>369</v>
      </c>
      <c r="B448" s="76" t="s">
        <v>1042</v>
      </c>
      <c r="C448" s="48" t="s">
        <v>1043</v>
      </c>
      <c r="D448" s="55" t="n">
        <v>1.155</v>
      </c>
      <c r="E448" s="57" t="n">
        <v>3989</v>
      </c>
      <c r="F448" s="58" t="n">
        <v>48</v>
      </c>
      <c r="G448" s="58" t="n">
        <v>102</v>
      </c>
      <c r="H448" s="58" t="n">
        <v>84</v>
      </c>
      <c r="I448" s="58" t="n">
        <v>49</v>
      </c>
      <c r="J448" s="58" t="n">
        <v>118</v>
      </c>
      <c r="K448" s="59" t="n">
        <v>4390</v>
      </c>
      <c r="L448" s="61" t="s">
        <v>20</v>
      </c>
    </row>
    <row r="449" s="39" customFormat="true" ht="15" hidden="false" customHeight="true" outlineLevel="0" collapsed="false">
      <c r="A449" s="40" t="n">
        <f aca="false">A448+1</f>
        <v>370</v>
      </c>
      <c r="B449" s="76" t="s">
        <v>1044</v>
      </c>
      <c r="C449" s="48" t="s">
        <v>1045</v>
      </c>
      <c r="D449" s="55" t="n">
        <v>2.029</v>
      </c>
      <c r="E449" s="57" t="n">
        <v>3075</v>
      </c>
      <c r="F449" s="58" t="n">
        <v>43</v>
      </c>
      <c r="G449" s="58" t="n">
        <v>74</v>
      </c>
      <c r="H449" s="58" t="n">
        <v>75</v>
      </c>
      <c r="I449" s="58" t="n">
        <v>40</v>
      </c>
      <c r="J449" s="58" t="n">
        <v>93</v>
      </c>
      <c r="K449" s="59" t="n">
        <v>3400</v>
      </c>
      <c r="L449" s="61" t="s">
        <v>20</v>
      </c>
    </row>
    <row r="450" s="39" customFormat="true" ht="15" hidden="false" customHeight="true" outlineLevel="0" collapsed="false">
      <c r="A450" s="40" t="n">
        <f aca="false">A449+1</f>
        <v>371</v>
      </c>
      <c r="B450" s="112" t="s">
        <v>1046</v>
      </c>
      <c r="C450" s="144" t="s">
        <v>1047</v>
      </c>
      <c r="D450" s="49" t="n">
        <v>12.428</v>
      </c>
      <c r="E450" s="78" t="n">
        <v>2773</v>
      </c>
      <c r="F450" s="79" t="n">
        <v>27</v>
      </c>
      <c r="G450" s="79" t="n">
        <v>71</v>
      </c>
      <c r="H450" s="79" t="n">
        <v>75</v>
      </c>
      <c r="I450" s="79" t="n">
        <v>53</v>
      </c>
      <c r="J450" s="79" t="n">
        <v>105</v>
      </c>
      <c r="K450" s="80" t="n">
        <v>3104</v>
      </c>
      <c r="L450" s="47" t="s">
        <v>1048</v>
      </c>
    </row>
    <row r="451" s="30" customFormat="true" ht="15" hidden="false" customHeight="true" outlineLevel="0" collapsed="false">
      <c r="A451" s="40" t="n">
        <f aca="false">A450+1</f>
        <v>372</v>
      </c>
      <c r="B451" s="112" t="s">
        <v>1049</v>
      </c>
      <c r="C451" s="144" t="s">
        <v>1050</v>
      </c>
      <c r="D451" s="49" t="n">
        <v>13.109</v>
      </c>
      <c r="E451" s="57" t="n">
        <v>2143</v>
      </c>
      <c r="F451" s="58" t="n">
        <v>25</v>
      </c>
      <c r="G451" s="58" t="n">
        <v>51</v>
      </c>
      <c r="H451" s="58" t="n">
        <v>58</v>
      </c>
      <c r="I451" s="58" t="n">
        <v>34</v>
      </c>
      <c r="J451" s="58" t="n">
        <v>75</v>
      </c>
      <c r="K451" s="59" t="n">
        <v>2386</v>
      </c>
      <c r="L451" s="61" t="s">
        <v>20</v>
      </c>
    </row>
    <row r="452" s="39" customFormat="true" ht="15" hidden="false" customHeight="true" outlineLevel="0" collapsed="false">
      <c r="A452" s="40" t="n">
        <f aca="false">A451+1</f>
        <v>373</v>
      </c>
      <c r="B452" s="76" t="s">
        <v>1051</v>
      </c>
      <c r="C452" s="48" t="s">
        <v>1052</v>
      </c>
      <c r="D452" s="55" t="n">
        <v>1.429</v>
      </c>
      <c r="E452" s="57" t="n">
        <v>2463</v>
      </c>
      <c r="F452" s="58" t="n">
        <v>23</v>
      </c>
      <c r="G452" s="58" t="n">
        <v>62</v>
      </c>
      <c r="H452" s="58" t="n">
        <v>71</v>
      </c>
      <c r="I452" s="58" t="n">
        <v>44</v>
      </c>
      <c r="J452" s="58" t="n">
        <v>95</v>
      </c>
      <c r="K452" s="59" t="n">
        <v>2758</v>
      </c>
      <c r="L452" s="47" t="s">
        <v>1053</v>
      </c>
    </row>
    <row r="453" s="30" customFormat="true" ht="15" hidden="false" customHeight="true" outlineLevel="0" collapsed="false">
      <c r="A453" s="40" t="n">
        <f aca="false">A452+1</f>
        <v>374</v>
      </c>
      <c r="B453" s="112" t="s">
        <v>1054</v>
      </c>
      <c r="C453" s="144" t="s">
        <v>1055</v>
      </c>
      <c r="D453" s="49" t="n">
        <v>11.163</v>
      </c>
      <c r="E453" s="57" t="n">
        <v>2351</v>
      </c>
      <c r="F453" s="58" t="n">
        <v>27</v>
      </c>
      <c r="G453" s="58" t="n">
        <v>57</v>
      </c>
      <c r="H453" s="58" t="n">
        <v>63</v>
      </c>
      <c r="I453" s="58" t="n">
        <v>37</v>
      </c>
      <c r="J453" s="58" t="n">
        <v>82</v>
      </c>
      <c r="K453" s="59" t="n">
        <v>2617</v>
      </c>
      <c r="L453" s="61" t="s">
        <v>20</v>
      </c>
    </row>
    <row r="454" s="39" customFormat="true" ht="15" hidden="false" customHeight="true" outlineLevel="0" collapsed="false">
      <c r="A454" s="40" t="n">
        <f aca="false">A453+1</f>
        <v>375</v>
      </c>
      <c r="B454" s="76" t="s">
        <v>1056</v>
      </c>
      <c r="C454" s="48" t="s">
        <v>1057</v>
      </c>
      <c r="D454" s="55" t="n">
        <v>0.776</v>
      </c>
      <c r="E454" s="182" t="s">
        <v>36</v>
      </c>
      <c r="F454" s="182"/>
      <c r="G454" s="182"/>
      <c r="H454" s="182"/>
      <c r="I454" s="182"/>
      <c r="J454" s="182"/>
      <c r="K454" s="182"/>
      <c r="L454" s="61"/>
    </row>
    <row r="455" s="39" customFormat="true" ht="15" hidden="false" customHeight="true" outlineLevel="0" collapsed="false">
      <c r="A455" s="40" t="n">
        <f aca="false">A454+1</f>
        <v>376</v>
      </c>
      <c r="B455" s="76" t="s">
        <v>1058</v>
      </c>
      <c r="C455" s="48" t="s">
        <v>1059</v>
      </c>
      <c r="D455" s="55" t="n">
        <v>28.197</v>
      </c>
      <c r="E455" s="57" t="n">
        <v>2092</v>
      </c>
      <c r="F455" s="58" t="n">
        <v>39</v>
      </c>
      <c r="G455" s="58" t="n">
        <v>55</v>
      </c>
      <c r="H455" s="58" t="n">
        <v>62</v>
      </c>
      <c r="I455" s="58" t="n">
        <v>37</v>
      </c>
      <c r="J455" s="58" t="n">
        <v>71</v>
      </c>
      <c r="K455" s="59" t="n">
        <v>2356</v>
      </c>
      <c r="L455" s="61" t="s">
        <v>20</v>
      </c>
    </row>
    <row r="456" s="39" customFormat="true" ht="15" hidden="false" customHeight="true" outlineLevel="0" collapsed="false">
      <c r="A456" s="40" t="n">
        <f aca="false">A455+1</f>
        <v>377</v>
      </c>
      <c r="B456" s="112" t="s">
        <v>1060</v>
      </c>
      <c r="C456" s="144" t="s">
        <v>1061</v>
      </c>
      <c r="D456" s="49" t="n">
        <v>0.068</v>
      </c>
      <c r="E456" s="182" t="s">
        <v>36</v>
      </c>
      <c r="F456" s="182"/>
      <c r="G456" s="182"/>
      <c r="H456" s="182"/>
      <c r="I456" s="182"/>
      <c r="J456" s="182"/>
      <c r="K456" s="182"/>
      <c r="L456" s="61"/>
    </row>
    <row r="457" s="30" customFormat="true" ht="15" hidden="false" customHeight="true" outlineLevel="0" collapsed="false">
      <c r="A457" s="40" t="n">
        <f aca="false">A456+1</f>
        <v>378</v>
      </c>
      <c r="B457" s="112" t="s">
        <v>1062</v>
      </c>
      <c r="C457" s="144" t="s">
        <v>1063</v>
      </c>
      <c r="D457" s="49" t="n">
        <v>14.365</v>
      </c>
      <c r="E457" s="57" t="n">
        <v>3229</v>
      </c>
      <c r="F457" s="58" t="n">
        <v>21</v>
      </c>
      <c r="G457" s="58" t="n">
        <v>91</v>
      </c>
      <c r="H457" s="58" t="n">
        <v>71</v>
      </c>
      <c r="I457" s="58" t="n">
        <v>81</v>
      </c>
      <c r="J457" s="58" t="n">
        <v>122</v>
      </c>
      <c r="K457" s="59" t="n">
        <v>3615</v>
      </c>
      <c r="L457" s="61" t="s">
        <v>20</v>
      </c>
    </row>
    <row r="458" s="39" customFormat="true" ht="15" hidden="false" customHeight="true" outlineLevel="0" collapsed="false">
      <c r="A458" s="40" t="n">
        <f aca="false">A457+1</f>
        <v>379</v>
      </c>
      <c r="B458" s="76" t="s">
        <v>1064</v>
      </c>
      <c r="C458" s="48" t="s">
        <v>1065</v>
      </c>
      <c r="D458" s="55" t="n">
        <v>2.182</v>
      </c>
      <c r="E458" s="57" t="n">
        <v>4012</v>
      </c>
      <c r="F458" s="58" t="n">
        <v>39</v>
      </c>
      <c r="G458" s="58" t="n">
        <v>111</v>
      </c>
      <c r="H458" s="58" t="n">
        <v>82</v>
      </c>
      <c r="I458" s="58" t="n">
        <v>90</v>
      </c>
      <c r="J458" s="58" t="n">
        <v>149</v>
      </c>
      <c r="K458" s="59" t="n">
        <v>4483</v>
      </c>
      <c r="L458" s="81" t="s">
        <v>53</v>
      </c>
    </row>
    <row r="459" s="39" customFormat="true" ht="15" hidden="false" customHeight="true" outlineLevel="0" collapsed="false">
      <c r="A459" s="40" t="n">
        <f aca="false">A458+1</f>
        <v>380</v>
      </c>
      <c r="B459" s="76" t="s">
        <v>1066</v>
      </c>
      <c r="C459" s="48" t="s">
        <v>1067</v>
      </c>
      <c r="D459" s="55" t="n">
        <v>0.36</v>
      </c>
      <c r="E459" s="57" t="n">
        <v>3087</v>
      </c>
      <c r="F459" s="58" t="n">
        <v>31</v>
      </c>
      <c r="G459" s="58" t="n">
        <v>80</v>
      </c>
      <c r="H459" s="58" t="n">
        <v>67</v>
      </c>
      <c r="I459" s="58" t="n">
        <v>71</v>
      </c>
      <c r="J459" s="58" t="n">
        <v>97</v>
      </c>
      <c r="K459" s="59" t="n">
        <v>3433</v>
      </c>
      <c r="L459" s="61" t="s">
        <v>20</v>
      </c>
    </row>
    <row r="460" s="39" customFormat="true" ht="15" hidden="false" customHeight="true" outlineLevel="0" collapsed="false">
      <c r="A460" s="122"/>
      <c r="B460" s="123" t="s">
        <v>1068</v>
      </c>
      <c r="C460" s="183" t="s">
        <v>1069</v>
      </c>
      <c r="D460" s="122" t="n">
        <v>7.486</v>
      </c>
      <c r="E460" s="220" t="n">
        <v>5859.95305338784</v>
      </c>
      <c r="F460" s="221" t="n">
        <v>153</v>
      </c>
      <c r="G460" s="221" t="n">
        <v>133</v>
      </c>
      <c r="H460" s="221" t="n">
        <v>170</v>
      </c>
      <c r="I460" s="221" t="n">
        <v>85</v>
      </c>
      <c r="J460" s="221" t="n">
        <v>1230</v>
      </c>
      <c r="K460" s="222" t="n">
        <v>7630.95305338784</v>
      </c>
      <c r="L460" s="157" t="s">
        <v>1070</v>
      </c>
    </row>
    <row r="461" s="39" customFormat="true" ht="15" hidden="false" customHeight="true" outlineLevel="0" collapsed="false">
      <c r="A461" s="122"/>
      <c r="B461" s="123" t="s">
        <v>1071</v>
      </c>
      <c r="C461" s="183" t="s">
        <v>1072</v>
      </c>
      <c r="D461" s="122" t="n">
        <v>6.72</v>
      </c>
      <c r="E461" s="220" t="n">
        <v>8179.50836120401</v>
      </c>
      <c r="F461" s="221" t="n">
        <v>205</v>
      </c>
      <c r="G461" s="221" t="n">
        <v>178</v>
      </c>
      <c r="H461" s="221" t="n">
        <v>228</v>
      </c>
      <c r="I461" s="221" t="n">
        <v>114</v>
      </c>
      <c r="J461" s="221" t="n">
        <v>1320</v>
      </c>
      <c r="K461" s="222" t="n">
        <v>10224.508361204</v>
      </c>
      <c r="L461" s="157" t="s">
        <v>1070</v>
      </c>
    </row>
    <row r="462" s="39" customFormat="true" ht="15" hidden="false" customHeight="true" outlineLevel="0" collapsed="false">
      <c r="A462" s="122"/>
      <c r="B462" s="123" t="s">
        <v>1073</v>
      </c>
      <c r="C462" s="183" t="s">
        <v>1074</v>
      </c>
      <c r="D462" s="122" t="n">
        <v>2.853</v>
      </c>
      <c r="E462" s="220" t="n">
        <v>14801</v>
      </c>
      <c r="F462" s="221" t="n">
        <v>357</v>
      </c>
      <c r="G462" s="221" t="n">
        <v>309</v>
      </c>
      <c r="H462" s="221" t="n">
        <v>396</v>
      </c>
      <c r="I462" s="221" t="n">
        <v>198</v>
      </c>
      <c r="J462" s="221" t="n">
        <v>1713</v>
      </c>
      <c r="K462" s="222" t="n">
        <v>17774</v>
      </c>
      <c r="L462" s="157" t="s">
        <v>1070</v>
      </c>
    </row>
    <row r="463" s="39" customFormat="true" ht="15" hidden="false" customHeight="true" outlineLevel="0" collapsed="false">
      <c r="A463" s="122"/>
      <c r="B463" s="123" t="s">
        <v>1075</v>
      </c>
      <c r="C463" s="183" t="s">
        <v>1076</v>
      </c>
      <c r="D463" s="122" t="n">
        <v>3.396</v>
      </c>
      <c r="E463" s="220" t="n">
        <v>10399.1987477059</v>
      </c>
      <c r="F463" s="221" t="n">
        <v>293</v>
      </c>
      <c r="G463" s="221" t="n">
        <v>158</v>
      </c>
      <c r="H463" s="221" t="n">
        <v>223</v>
      </c>
      <c r="I463" s="221" t="n">
        <v>91</v>
      </c>
      <c r="J463" s="221" t="n">
        <v>1450</v>
      </c>
      <c r="K463" s="222" t="n">
        <v>12614.1987477059</v>
      </c>
      <c r="L463" s="157" t="s">
        <v>1077</v>
      </c>
    </row>
    <row r="464" s="39" customFormat="true" ht="15" hidden="false" customHeight="true" outlineLevel="0" collapsed="false">
      <c r="A464" s="122"/>
      <c r="B464" s="123" t="s">
        <v>1078</v>
      </c>
      <c r="C464" s="183" t="s">
        <v>1079</v>
      </c>
      <c r="D464" s="122" t="n">
        <v>5.629</v>
      </c>
      <c r="E464" s="220" t="n">
        <v>9885.39609197884</v>
      </c>
      <c r="F464" s="221" t="n">
        <v>276</v>
      </c>
      <c r="G464" s="221" t="n">
        <v>150</v>
      </c>
      <c r="H464" s="221" t="n">
        <v>210</v>
      </c>
      <c r="I464" s="221" t="n">
        <v>86</v>
      </c>
      <c r="J464" s="221" t="n">
        <v>1300</v>
      </c>
      <c r="K464" s="222" t="n">
        <v>11907.3960919788</v>
      </c>
      <c r="L464" s="157" t="s">
        <v>1077</v>
      </c>
    </row>
    <row r="465" s="39" customFormat="true" ht="15" hidden="false" customHeight="true" outlineLevel="0" collapsed="false">
      <c r="A465" s="40" t="n">
        <f aca="false">A459+1</f>
        <v>381</v>
      </c>
      <c r="B465" s="76" t="s">
        <v>1080</v>
      </c>
      <c r="C465" s="144" t="s">
        <v>1081</v>
      </c>
      <c r="D465" s="55" t="n">
        <v>7.069</v>
      </c>
      <c r="E465" s="57" t="n">
        <v>7309</v>
      </c>
      <c r="F465" s="58" t="n">
        <v>133</v>
      </c>
      <c r="G465" s="58" t="n">
        <v>107</v>
      </c>
      <c r="H465" s="58" t="n">
        <v>108</v>
      </c>
      <c r="I465" s="58" t="n">
        <v>52</v>
      </c>
      <c r="J465" s="58" t="n">
        <v>180</v>
      </c>
      <c r="K465" s="59" t="n">
        <v>7889</v>
      </c>
      <c r="L465" s="47" t="s">
        <v>1082</v>
      </c>
    </row>
    <row r="466" s="30" customFormat="true" ht="15" hidden="false" customHeight="true" outlineLevel="0" collapsed="false">
      <c r="A466" s="40" t="n">
        <f aca="false">A465+1</f>
        <v>382</v>
      </c>
      <c r="B466" s="112" t="s">
        <v>1083</v>
      </c>
      <c r="C466" s="144" t="s">
        <v>1084</v>
      </c>
      <c r="D466" s="49" t="n">
        <v>11.803</v>
      </c>
      <c r="E466" s="57" t="n">
        <v>5929</v>
      </c>
      <c r="F466" s="58" t="n">
        <v>129</v>
      </c>
      <c r="G466" s="58" t="n">
        <v>102</v>
      </c>
      <c r="H466" s="58" t="n">
        <v>89</v>
      </c>
      <c r="I466" s="58" t="n">
        <v>65</v>
      </c>
      <c r="J466" s="58" t="n">
        <v>200</v>
      </c>
      <c r="K466" s="59" t="n">
        <v>6514</v>
      </c>
      <c r="L466" s="61" t="s">
        <v>20</v>
      </c>
    </row>
    <row r="467" s="39" customFormat="true" ht="15" hidden="false" customHeight="true" outlineLevel="0" collapsed="false">
      <c r="A467" s="40" t="n">
        <f aca="false">A466+1</f>
        <v>383</v>
      </c>
      <c r="B467" s="76" t="s">
        <v>1085</v>
      </c>
      <c r="C467" s="48" t="s">
        <v>1086</v>
      </c>
      <c r="D467" s="55" t="n">
        <v>1.047</v>
      </c>
      <c r="E467" s="182" t="s">
        <v>36</v>
      </c>
      <c r="F467" s="182"/>
      <c r="G467" s="182"/>
      <c r="H467" s="182"/>
      <c r="I467" s="182"/>
      <c r="J467" s="182"/>
      <c r="K467" s="182"/>
      <c r="L467" s="61"/>
    </row>
    <row r="468" s="39" customFormat="true" ht="15" hidden="false" customHeight="true" outlineLevel="0" collapsed="false">
      <c r="A468" s="62" t="n">
        <f aca="false">A467+1</f>
        <v>384</v>
      </c>
      <c r="B468" s="82" t="s">
        <v>1087</v>
      </c>
      <c r="C468" s="185" t="s">
        <v>1088</v>
      </c>
      <c r="D468" s="84" t="n">
        <v>0.757</v>
      </c>
      <c r="E468" s="193" t="s">
        <v>36</v>
      </c>
      <c r="F468" s="193"/>
      <c r="G468" s="193"/>
      <c r="H468" s="193"/>
      <c r="I468" s="193"/>
      <c r="J468" s="193"/>
      <c r="K468" s="193"/>
      <c r="L468" s="85"/>
    </row>
    <row r="469" s="39" customFormat="true" ht="15" hidden="false" customHeight="true" outlineLevel="0" collapsed="false">
      <c r="A469" s="170" t="n">
        <f aca="false">A468+1</f>
        <v>385</v>
      </c>
      <c r="B469" s="171" t="s">
        <v>1089</v>
      </c>
      <c r="C469" s="194" t="s">
        <v>1090</v>
      </c>
      <c r="D469" s="195" t="n">
        <v>0.962</v>
      </c>
      <c r="E469" s="269" t="s">
        <v>36</v>
      </c>
      <c r="F469" s="269"/>
      <c r="G469" s="269"/>
      <c r="H469" s="269"/>
      <c r="I469" s="269"/>
      <c r="J469" s="269"/>
      <c r="K469" s="269"/>
      <c r="L469" s="177"/>
    </row>
    <row r="470" s="39" customFormat="true" ht="15" hidden="false" customHeight="true" outlineLevel="0" collapsed="false">
      <c r="A470" s="40" t="n">
        <f aca="false">A469+1</f>
        <v>386</v>
      </c>
      <c r="B470" s="76" t="s">
        <v>1091</v>
      </c>
      <c r="C470" s="48" t="s">
        <v>1092</v>
      </c>
      <c r="D470" s="55" t="n">
        <v>8.265</v>
      </c>
      <c r="E470" s="57" t="n">
        <v>5332</v>
      </c>
      <c r="F470" s="58" t="n">
        <v>89</v>
      </c>
      <c r="G470" s="58" t="n">
        <v>101</v>
      </c>
      <c r="H470" s="58" t="n">
        <v>93</v>
      </c>
      <c r="I470" s="58" t="n">
        <v>58</v>
      </c>
      <c r="J470" s="58" t="n">
        <v>186</v>
      </c>
      <c r="K470" s="59" t="n">
        <v>5859</v>
      </c>
      <c r="L470" s="47" t="s">
        <v>1093</v>
      </c>
    </row>
    <row r="471" s="39" customFormat="true" ht="15" hidden="false" customHeight="true" outlineLevel="0" collapsed="false">
      <c r="A471" s="40" t="n">
        <f aca="false">A470+1</f>
        <v>387</v>
      </c>
      <c r="B471" s="76" t="s">
        <v>1094</v>
      </c>
      <c r="C471" s="48" t="s">
        <v>1095</v>
      </c>
      <c r="D471" s="55" t="n">
        <v>0.141</v>
      </c>
      <c r="E471" s="182" t="s">
        <v>36</v>
      </c>
      <c r="F471" s="182"/>
      <c r="G471" s="182"/>
      <c r="H471" s="182"/>
      <c r="I471" s="182"/>
      <c r="J471" s="182"/>
      <c r="K471" s="182"/>
      <c r="L471" s="61"/>
    </row>
    <row r="472" s="39" customFormat="true" ht="15" hidden="false" customHeight="true" outlineLevel="0" collapsed="false">
      <c r="A472" s="40" t="n">
        <f aca="false">A471+1</f>
        <v>388</v>
      </c>
      <c r="B472" s="76" t="s">
        <v>1096</v>
      </c>
      <c r="C472" s="48" t="s">
        <v>1097</v>
      </c>
      <c r="D472" s="55" t="n">
        <v>6.904</v>
      </c>
      <c r="E472" s="57" t="n">
        <v>4009</v>
      </c>
      <c r="F472" s="58" t="n">
        <v>84</v>
      </c>
      <c r="G472" s="58" t="n">
        <v>88</v>
      </c>
      <c r="H472" s="58" t="n">
        <v>84</v>
      </c>
      <c r="I472" s="58" t="n">
        <v>54</v>
      </c>
      <c r="J472" s="58" t="n">
        <v>162</v>
      </c>
      <c r="K472" s="59" t="n">
        <v>4481</v>
      </c>
      <c r="L472" s="47" t="s">
        <v>1098</v>
      </c>
    </row>
    <row r="473" s="39" customFormat="true" ht="15" hidden="false" customHeight="true" outlineLevel="0" collapsed="false">
      <c r="A473" s="238" t="n">
        <f aca="false">A472+1</f>
        <v>389</v>
      </c>
      <c r="B473" s="263" t="s">
        <v>1099</v>
      </c>
      <c r="C473" s="264" t="s">
        <v>1100</v>
      </c>
      <c r="D473" s="265" t="n">
        <v>14.882</v>
      </c>
      <c r="E473" s="266" t="n">
        <v>2386</v>
      </c>
      <c r="F473" s="267" t="n">
        <v>92</v>
      </c>
      <c r="G473" s="267" t="n">
        <v>43</v>
      </c>
      <c r="H473" s="267" t="n">
        <v>40</v>
      </c>
      <c r="I473" s="267" t="n">
        <v>26</v>
      </c>
      <c r="J473" s="267" t="n">
        <v>174</v>
      </c>
      <c r="K473" s="268" t="n">
        <v>2761</v>
      </c>
      <c r="L473" s="233" t="s">
        <v>1101</v>
      </c>
    </row>
    <row r="474" s="39" customFormat="true" ht="15" hidden="false" customHeight="true" outlineLevel="0" collapsed="false">
      <c r="A474" s="40" t="n">
        <f aca="false">A473+1</f>
        <v>390</v>
      </c>
      <c r="B474" s="76" t="s">
        <v>1102</v>
      </c>
      <c r="C474" s="48" t="s">
        <v>1103</v>
      </c>
      <c r="D474" s="55" t="n">
        <v>9.239</v>
      </c>
      <c r="E474" s="57" t="n">
        <v>1914</v>
      </c>
      <c r="F474" s="58" t="n">
        <v>70</v>
      </c>
      <c r="G474" s="58" t="n">
        <v>41</v>
      </c>
      <c r="H474" s="58" t="n">
        <v>23</v>
      </c>
      <c r="I474" s="58" t="n">
        <v>18</v>
      </c>
      <c r="J474" s="58" t="n">
        <v>117</v>
      </c>
      <c r="K474" s="59" t="n">
        <v>2183</v>
      </c>
      <c r="L474" s="61" t="s">
        <v>20</v>
      </c>
    </row>
    <row r="475" s="39" customFormat="true" ht="15" hidden="false" customHeight="true" outlineLevel="0" collapsed="false">
      <c r="A475" s="40" t="n">
        <f aca="false">A474+1</f>
        <v>391</v>
      </c>
      <c r="B475" s="76" t="s">
        <v>1104</v>
      </c>
      <c r="C475" s="48" t="s">
        <v>1105</v>
      </c>
      <c r="D475" s="55" t="n">
        <v>18.867</v>
      </c>
      <c r="E475" s="57" t="n">
        <v>1134</v>
      </c>
      <c r="F475" s="58" t="n">
        <v>51</v>
      </c>
      <c r="G475" s="58" t="n">
        <v>10</v>
      </c>
      <c r="H475" s="58" t="n">
        <v>9</v>
      </c>
      <c r="I475" s="58" t="n">
        <v>5</v>
      </c>
      <c r="J475" s="58" t="n">
        <v>111</v>
      </c>
      <c r="K475" s="59" t="n">
        <v>1320</v>
      </c>
      <c r="L475" s="47" t="s">
        <v>1106</v>
      </c>
    </row>
    <row r="476" s="39" customFormat="true" ht="15" hidden="false" customHeight="true" outlineLevel="0" collapsed="false">
      <c r="A476" s="40"/>
      <c r="B476" s="248" t="s">
        <v>1107</v>
      </c>
      <c r="C476" s="249" t="s">
        <v>1108</v>
      </c>
      <c r="D476" s="250" t="n">
        <v>5.658</v>
      </c>
      <c r="E476" s="251" t="s">
        <v>871</v>
      </c>
      <c r="F476" s="251"/>
      <c r="G476" s="251"/>
      <c r="H476" s="251"/>
      <c r="I476" s="251"/>
      <c r="J476" s="251"/>
      <c r="K476" s="251"/>
      <c r="L476" s="61"/>
    </row>
    <row r="477" s="39" customFormat="true" ht="15" hidden="false" customHeight="true" outlineLevel="0" collapsed="false">
      <c r="A477" s="40"/>
      <c r="B477" s="248" t="s">
        <v>1109</v>
      </c>
      <c r="C477" s="249" t="s">
        <v>1110</v>
      </c>
      <c r="D477" s="250" t="n">
        <v>2.196</v>
      </c>
      <c r="E477" s="251" t="s">
        <v>871</v>
      </c>
      <c r="F477" s="251"/>
      <c r="G477" s="251"/>
      <c r="H477" s="251"/>
      <c r="I477" s="251"/>
      <c r="J477" s="251"/>
      <c r="K477" s="251"/>
      <c r="L477" s="61"/>
    </row>
    <row r="478" s="39" customFormat="true" ht="15" hidden="false" customHeight="true" outlineLevel="0" collapsed="false">
      <c r="A478" s="40"/>
      <c r="B478" s="248" t="s">
        <v>1111</v>
      </c>
      <c r="C478" s="249" t="s">
        <v>1112</v>
      </c>
      <c r="D478" s="250" t="n">
        <v>8.191</v>
      </c>
      <c r="E478" s="251" t="s">
        <v>871</v>
      </c>
      <c r="F478" s="251"/>
      <c r="G478" s="251"/>
      <c r="H478" s="251"/>
      <c r="I478" s="251"/>
      <c r="J478" s="251"/>
      <c r="K478" s="251"/>
      <c r="L478" s="61"/>
    </row>
    <row r="479" s="39" customFormat="true" ht="15" hidden="false" customHeight="true" outlineLevel="0" collapsed="false">
      <c r="A479" s="40"/>
      <c r="B479" s="248" t="s">
        <v>1113</v>
      </c>
      <c r="C479" s="249" t="s">
        <v>1114</v>
      </c>
      <c r="D479" s="250" t="n">
        <v>8.732</v>
      </c>
      <c r="E479" s="251" t="s">
        <v>871</v>
      </c>
      <c r="F479" s="251"/>
      <c r="G479" s="251"/>
      <c r="H479" s="251"/>
      <c r="I479" s="251"/>
      <c r="J479" s="251"/>
      <c r="K479" s="251"/>
      <c r="L479" s="61"/>
    </row>
    <row r="480" s="39" customFormat="true" ht="15" hidden="false" customHeight="true" outlineLevel="0" collapsed="false">
      <c r="A480" s="40"/>
      <c r="B480" s="248" t="s">
        <v>1115</v>
      </c>
      <c r="C480" s="249" t="s">
        <v>1116</v>
      </c>
      <c r="D480" s="250" t="n">
        <v>8.83</v>
      </c>
      <c r="E480" s="251" t="s">
        <v>871</v>
      </c>
      <c r="F480" s="251"/>
      <c r="G480" s="251"/>
      <c r="H480" s="251"/>
      <c r="I480" s="251"/>
      <c r="J480" s="251"/>
      <c r="K480" s="251"/>
      <c r="L480" s="61"/>
    </row>
    <row r="481" s="39" customFormat="true" ht="15" hidden="false" customHeight="true" outlineLevel="0" collapsed="false">
      <c r="A481" s="40"/>
      <c r="B481" s="248" t="s">
        <v>1117</v>
      </c>
      <c r="C481" s="249" t="s">
        <v>1118</v>
      </c>
      <c r="D481" s="250" t="n">
        <v>3.2</v>
      </c>
      <c r="E481" s="251" t="s">
        <v>871</v>
      </c>
      <c r="F481" s="251"/>
      <c r="G481" s="251"/>
      <c r="H481" s="251"/>
      <c r="I481" s="251"/>
      <c r="J481" s="251"/>
      <c r="K481" s="251"/>
      <c r="L481" s="61"/>
    </row>
    <row r="482" s="39" customFormat="true" ht="15" hidden="false" customHeight="true" outlineLevel="0" collapsed="false">
      <c r="A482" s="122"/>
      <c r="B482" s="270" t="s">
        <v>894</v>
      </c>
      <c r="C482" s="271" t="s">
        <v>895</v>
      </c>
      <c r="D482" s="272" t="n">
        <v>2.846</v>
      </c>
      <c r="E482" s="273" t="s">
        <v>871</v>
      </c>
      <c r="F482" s="273"/>
      <c r="G482" s="273"/>
      <c r="H482" s="273"/>
      <c r="I482" s="273"/>
      <c r="J482" s="273"/>
      <c r="K482" s="273"/>
      <c r="L482" s="274" t="s">
        <v>1119</v>
      </c>
    </row>
    <row r="483" s="39" customFormat="true" ht="15" hidden="false" customHeight="true" outlineLevel="0" collapsed="false">
      <c r="A483" s="122"/>
      <c r="B483" s="270" t="s">
        <v>896</v>
      </c>
      <c r="C483" s="271" t="s">
        <v>1120</v>
      </c>
      <c r="D483" s="272" t="n">
        <v>7.775</v>
      </c>
      <c r="E483" s="273" t="s">
        <v>871</v>
      </c>
      <c r="F483" s="273"/>
      <c r="G483" s="273"/>
      <c r="H483" s="273"/>
      <c r="I483" s="273"/>
      <c r="J483" s="273"/>
      <c r="K483" s="273"/>
      <c r="L483" s="274" t="s">
        <v>1119</v>
      </c>
    </row>
    <row r="484" s="39" customFormat="true" ht="15" hidden="false" customHeight="true" outlineLevel="0" collapsed="false">
      <c r="A484" s="260"/>
      <c r="B484" s="248" t="s">
        <v>1121</v>
      </c>
      <c r="C484" s="254" t="s">
        <v>1122</v>
      </c>
      <c r="D484" s="250" t="n">
        <v>6.284</v>
      </c>
      <c r="E484" s="251" t="s">
        <v>871</v>
      </c>
      <c r="F484" s="251"/>
      <c r="G484" s="251"/>
      <c r="H484" s="251"/>
      <c r="I484" s="251"/>
      <c r="J484" s="251"/>
      <c r="K484" s="251"/>
      <c r="L484" s="61"/>
    </row>
    <row r="485" s="39" customFormat="true" ht="15" hidden="false" customHeight="true" outlineLevel="0" collapsed="false">
      <c r="A485" s="260"/>
      <c r="B485" s="248" t="s">
        <v>1123</v>
      </c>
      <c r="C485" s="249" t="s">
        <v>1124</v>
      </c>
      <c r="D485" s="250" t="n">
        <v>5.218</v>
      </c>
      <c r="E485" s="251" t="s">
        <v>871</v>
      </c>
      <c r="F485" s="251"/>
      <c r="G485" s="251"/>
      <c r="H485" s="251"/>
      <c r="I485" s="251"/>
      <c r="J485" s="251"/>
      <c r="K485" s="251"/>
      <c r="L485" s="61"/>
    </row>
    <row r="486" s="39" customFormat="true" ht="15" hidden="false" customHeight="true" outlineLevel="0" collapsed="false">
      <c r="A486" s="260"/>
      <c r="B486" s="248" t="s">
        <v>1125</v>
      </c>
      <c r="C486" s="249" t="s">
        <v>1126</v>
      </c>
      <c r="D486" s="250" t="n">
        <v>5.636</v>
      </c>
      <c r="E486" s="251" t="s">
        <v>871</v>
      </c>
      <c r="F486" s="251"/>
      <c r="G486" s="251"/>
      <c r="H486" s="251"/>
      <c r="I486" s="251"/>
      <c r="J486" s="251"/>
      <c r="K486" s="251"/>
      <c r="L486" s="61"/>
    </row>
    <row r="487" s="39" customFormat="true" ht="15" hidden="false" customHeight="true" outlineLevel="0" collapsed="false">
      <c r="A487" s="260"/>
      <c r="B487" s="248" t="s">
        <v>1127</v>
      </c>
      <c r="C487" s="249" t="s">
        <v>1128</v>
      </c>
      <c r="D487" s="250" t="n">
        <v>7.021</v>
      </c>
      <c r="E487" s="251" t="s">
        <v>871</v>
      </c>
      <c r="F487" s="251"/>
      <c r="G487" s="251"/>
      <c r="H487" s="251"/>
      <c r="I487" s="251"/>
      <c r="J487" s="251"/>
      <c r="K487" s="251"/>
      <c r="L487" s="61"/>
    </row>
    <row r="488" s="39" customFormat="true" ht="15" hidden="false" customHeight="true" outlineLevel="0" collapsed="false">
      <c r="A488" s="260"/>
      <c r="B488" s="248" t="s">
        <v>1129</v>
      </c>
      <c r="C488" s="249" t="s">
        <v>1130</v>
      </c>
      <c r="D488" s="250" t="n">
        <v>11.676</v>
      </c>
      <c r="E488" s="251" t="s">
        <v>871</v>
      </c>
      <c r="F488" s="251"/>
      <c r="G488" s="251"/>
      <c r="H488" s="251"/>
      <c r="I488" s="251"/>
      <c r="J488" s="251"/>
      <c r="K488" s="251"/>
      <c r="L488" s="61"/>
    </row>
    <row r="489" s="39" customFormat="true" ht="15" hidden="false" customHeight="true" outlineLevel="0" collapsed="false">
      <c r="A489" s="260"/>
      <c r="B489" s="248" t="s">
        <v>1131</v>
      </c>
      <c r="C489" s="249" t="s">
        <v>1132</v>
      </c>
      <c r="D489" s="250" t="n">
        <v>7.629</v>
      </c>
      <c r="E489" s="251" t="s">
        <v>871</v>
      </c>
      <c r="F489" s="251"/>
      <c r="G489" s="251"/>
      <c r="H489" s="251"/>
      <c r="I489" s="251"/>
      <c r="J489" s="251"/>
      <c r="K489" s="251"/>
      <c r="L489" s="61"/>
    </row>
    <row r="490" s="39" customFormat="true" ht="15" hidden="false" customHeight="true" outlineLevel="0" collapsed="false">
      <c r="A490" s="260"/>
      <c r="B490" s="248" t="s">
        <v>1133</v>
      </c>
      <c r="C490" s="249" t="s">
        <v>1134</v>
      </c>
      <c r="D490" s="250" t="n">
        <v>2.639</v>
      </c>
      <c r="E490" s="251" t="s">
        <v>871</v>
      </c>
      <c r="F490" s="251"/>
      <c r="G490" s="251"/>
      <c r="H490" s="251"/>
      <c r="I490" s="251"/>
      <c r="J490" s="251"/>
      <c r="K490" s="251"/>
      <c r="L490" s="61"/>
    </row>
    <row r="491" s="39" customFormat="true" ht="15" hidden="false" customHeight="true" outlineLevel="0" collapsed="false">
      <c r="A491" s="260"/>
      <c r="B491" s="248" t="s">
        <v>1135</v>
      </c>
      <c r="C491" s="249" t="s">
        <v>1136</v>
      </c>
      <c r="D491" s="250" t="n">
        <v>16.47</v>
      </c>
      <c r="E491" s="251" t="s">
        <v>871</v>
      </c>
      <c r="F491" s="251"/>
      <c r="G491" s="251"/>
      <c r="H491" s="251"/>
      <c r="I491" s="251"/>
      <c r="J491" s="251"/>
      <c r="K491" s="251"/>
      <c r="L491" s="61"/>
    </row>
    <row r="492" s="39" customFormat="true" ht="15" hidden="false" customHeight="true" outlineLevel="0" collapsed="false">
      <c r="A492" s="260"/>
      <c r="B492" s="248" t="s">
        <v>1137</v>
      </c>
      <c r="C492" s="249" t="s">
        <v>1138</v>
      </c>
      <c r="D492" s="250" t="n">
        <v>0.81</v>
      </c>
      <c r="E492" s="251" t="s">
        <v>871</v>
      </c>
      <c r="F492" s="251"/>
      <c r="G492" s="251"/>
      <c r="H492" s="251"/>
      <c r="I492" s="251"/>
      <c r="J492" s="251"/>
      <c r="K492" s="251"/>
      <c r="L492" s="61"/>
    </row>
    <row r="493" s="39" customFormat="true" ht="15" hidden="false" customHeight="true" outlineLevel="0" collapsed="false">
      <c r="A493" s="260"/>
      <c r="B493" s="248" t="s">
        <v>1139</v>
      </c>
      <c r="C493" s="249" t="s">
        <v>1140</v>
      </c>
      <c r="D493" s="250" t="n">
        <v>11.1</v>
      </c>
      <c r="E493" s="251" t="s">
        <v>871</v>
      </c>
      <c r="F493" s="251"/>
      <c r="G493" s="251"/>
      <c r="H493" s="251"/>
      <c r="I493" s="251"/>
      <c r="J493" s="251"/>
      <c r="K493" s="251"/>
      <c r="L493" s="61"/>
    </row>
    <row r="494" s="39" customFormat="true" ht="15" hidden="false" customHeight="true" outlineLevel="0" collapsed="false">
      <c r="A494" s="261"/>
      <c r="B494" s="275" t="s">
        <v>1141</v>
      </c>
      <c r="C494" s="276" t="s">
        <v>1142</v>
      </c>
      <c r="D494" s="277" t="n">
        <v>6.322</v>
      </c>
      <c r="E494" s="259" t="s">
        <v>871</v>
      </c>
      <c r="F494" s="259"/>
      <c r="G494" s="259"/>
      <c r="H494" s="259"/>
      <c r="I494" s="259"/>
      <c r="J494" s="259"/>
      <c r="K494" s="259"/>
      <c r="L494" s="85"/>
    </row>
    <row r="495" s="39" customFormat="true" ht="15" hidden="false" customHeight="true" outlineLevel="0" collapsed="false">
      <c r="A495" s="278"/>
      <c r="B495" s="279"/>
      <c r="C495" s="280"/>
      <c r="D495" s="89" t="n">
        <v>398.481</v>
      </c>
      <c r="E495" s="281"/>
      <c r="F495" s="281"/>
      <c r="G495" s="281"/>
      <c r="H495" s="281"/>
      <c r="I495" s="281"/>
      <c r="J495" s="281"/>
      <c r="K495" s="282"/>
      <c r="L495" s="283"/>
    </row>
    <row r="496" s="39" customFormat="true" ht="15" hidden="false" customHeight="true" outlineLevel="0" collapsed="false">
      <c r="A496" s="92"/>
      <c r="B496" s="93"/>
      <c r="C496" s="93" t="s">
        <v>1143</v>
      </c>
      <c r="D496" s="94"/>
      <c r="E496" s="95"/>
      <c r="F496" s="95"/>
      <c r="G496" s="95"/>
      <c r="H496" s="95"/>
      <c r="I496" s="95"/>
      <c r="J496" s="95"/>
      <c r="K496" s="96"/>
      <c r="L496" s="97"/>
    </row>
    <row r="497" s="39" customFormat="true" ht="15" hidden="false" customHeight="true" outlineLevel="0" collapsed="false">
      <c r="A497" s="98" t="n">
        <f aca="false">A475+1</f>
        <v>392</v>
      </c>
      <c r="B497" s="99" t="s">
        <v>1144</v>
      </c>
      <c r="C497" s="100" t="s">
        <v>1145</v>
      </c>
      <c r="D497" s="284" t="n">
        <v>0.697</v>
      </c>
      <c r="E497" s="102" t="n">
        <v>1507</v>
      </c>
      <c r="F497" s="103" t="n">
        <v>23</v>
      </c>
      <c r="G497" s="103" t="n">
        <v>49</v>
      </c>
      <c r="H497" s="103" t="n">
        <v>40</v>
      </c>
      <c r="I497" s="103" t="n">
        <v>30</v>
      </c>
      <c r="J497" s="103" t="n">
        <v>95</v>
      </c>
      <c r="K497" s="104" t="n">
        <v>1744</v>
      </c>
      <c r="L497" s="285" t="s">
        <v>20</v>
      </c>
    </row>
    <row r="498" s="30" customFormat="true" ht="15" hidden="false" customHeight="true" outlineLevel="0" collapsed="false">
      <c r="A498" s="23"/>
      <c r="B498" s="24"/>
      <c r="C498" s="25" t="s">
        <v>1146</v>
      </c>
      <c r="D498" s="286" t="n">
        <v>0.697</v>
      </c>
      <c r="E498" s="70"/>
      <c r="F498" s="70"/>
      <c r="G498" s="70"/>
      <c r="H498" s="70"/>
      <c r="I498" s="70"/>
      <c r="J498" s="70"/>
      <c r="K498" s="28"/>
      <c r="L498" s="71"/>
    </row>
    <row r="499" s="39" customFormat="true" ht="15" hidden="false" customHeight="true" outlineLevel="0" collapsed="false">
      <c r="A499" s="31" t="n">
        <f aca="false">A497+1</f>
        <v>393</v>
      </c>
      <c r="B499" s="72" t="s">
        <v>1147</v>
      </c>
      <c r="C499" s="73" t="s">
        <v>1148</v>
      </c>
      <c r="D499" s="74" t="n">
        <v>3.299</v>
      </c>
      <c r="E499" s="207" t="n">
        <v>5010</v>
      </c>
      <c r="F499" s="208" t="n">
        <v>85</v>
      </c>
      <c r="G499" s="208" t="n">
        <v>160</v>
      </c>
      <c r="H499" s="208" t="n">
        <v>185</v>
      </c>
      <c r="I499" s="208" t="n">
        <v>130</v>
      </c>
      <c r="J499" s="208" t="n">
        <v>680</v>
      </c>
      <c r="K499" s="209" t="n">
        <v>6250</v>
      </c>
      <c r="L499" s="81" t="s">
        <v>53</v>
      </c>
    </row>
    <row r="500" s="39" customFormat="true" ht="15" hidden="false" customHeight="true" outlineLevel="0" collapsed="false">
      <c r="A500" s="40" t="n">
        <f aca="false">A499+1</f>
        <v>394</v>
      </c>
      <c r="B500" s="76" t="s">
        <v>1149</v>
      </c>
      <c r="C500" s="48" t="s">
        <v>1150</v>
      </c>
      <c r="D500" s="55" t="n">
        <v>12.908</v>
      </c>
      <c r="E500" s="180" t="n">
        <v>2440</v>
      </c>
      <c r="F500" s="181" t="n">
        <v>42</v>
      </c>
      <c r="G500" s="181" t="n">
        <v>88</v>
      </c>
      <c r="H500" s="181" t="n">
        <v>95</v>
      </c>
      <c r="I500" s="181" t="n">
        <v>75</v>
      </c>
      <c r="J500" s="181" t="n">
        <v>382</v>
      </c>
      <c r="K500" s="56" t="n">
        <v>3122</v>
      </c>
      <c r="L500" s="47" t="s">
        <v>1151</v>
      </c>
    </row>
    <row r="501" s="30" customFormat="true" ht="15" hidden="false" customHeight="true" outlineLevel="0" collapsed="false">
      <c r="A501" s="40" t="n">
        <f aca="false">A500+1</f>
        <v>395</v>
      </c>
      <c r="B501" s="112" t="s">
        <v>1152</v>
      </c>
      <c r="C501" s="144" t="s">
        <v>1153</v>
      </c>
      <c r="D501" s="49" t="n">
        <v>7.87</v>
      </c>
      <c r="E501" s="180" t="n">
        <v>2219</v>
      </c>
      <c r="F501" s="181" t="n">
        <v>41</v>
      </c>
      <c r="G501" s="181" t="n">
        <v>87</v>
      </c>
      <c r="H501" s="181" t="n">
        <v>89</v>
      </c>
      <c r="I501" s="181" t="n">
        <v>70</v>
      </c>
      <c r="J501" s="181" t="n">
        <v>379</v>
      </c>
      <c r="K501" s="56" t="n">
        <v>2885</v>
      </c>
      <c r="L501" s="61" t="s">
        <v>20</v>
      </c>
    </row>
    <row r="502" s="39" customFormat="true" ht="15" hidden="false" customHeight="true" outlineLevel="0" collapsed="false">
      <c r="A502" s="40" t="n">
        <f aca="false">A501+1</f>
        <v>396</v>
      </c>
      <c r="B502" s="76" t="s">
        <v>1154</v>
      </c>
      <c r="C502" s="48" t="s">
        <v>1155</v>
      </c>
      <c r="D502" s="55" t="n">
        <v>17.961</v>
      </c>
      <c r="E502" s="180" t="n">
        <v>2060</v>
      </c>
      <c r="F502" s="181" t="n">
        <v>41</v>
      </c>
      <c r="G502" s="181" t="n">
        <v>86</v>
      </c>
      <c r="H502" s="181" t="n">
        <v>85</v>
      </c>
      <c r="I502" s="181" t="n">
        <v>67</v>
      </c>
      <c r="J502" s="181" t="n">
        <v>377</v>
      </c>
      <c r="K502" s="56" t="n">
        <v>2716</v>
      </c>
      <c r="L502" s="47" t="s">
        <v>1156</v>
      </c>
    </row>
    <row r="503" s="39" customFormat="true" ht="15" hidden="false" customHeight="true" outlineLevel="0" collapsed="false">
      <c r="A503" s="40" t="n">
        <f aca="false">A502+1</f>
        <v>397</v>
      </c>
      <c r="B503" s="76" t="s">
        <v>1157</v>
      </c>
      <c r="C503" s="48" t="s">
        <v>1158</v>
      </c>
      <c r="D503" s="55" t="n">
        <v>6.836</v>
      </c>
      <c r="E503" s="180" t="n">
        <v>2297</v>
      </c>
      <c r="F503" s="181" t="n">
        <v>43</v>
      </c>
      <c r="G503" s="181" t="n">
        <v>86</v>
      </c>
      <c r="H503" s="181" t="n">
        <v>84</v>
      </c>
      <c r="I503" s="181" t="n">
        <v>64</v>
      </c>
      <c r="J503" s="181" t="n">
        <v>372</v>
      </c>
      <c r="K503" s="56" t="n">
        <v>2946</v>
      </c>
      <c r="L503" s="61" t="s">
        <v>20</v>
      </c>
    </row>
    <row r="504" s="39" customFormat="true" ht="15" hidden="false" customHeight="true" outlineLevel="0" collapsed="false">
      <c r="A504" s="40" t="n">
        <f aca="false">A503+1</f>
        <v>398</v>
      </c>
      <c r="B504" s="76" t="s">
        <v>1159</v>
      </c>
      <c r="C504" s="48" t="s">
        <v>1160</v>
      </c>
      <c r="D504" s="55" t="n">
        <v>5.567</v>
      </c>
      <c r="E504" s="180" t="n">
        <v>3062</v>
      </c>
      <c r="F504" s="181" t="n">
        <v>50</v>
      </c>
      <c r="G504" s="181" t="n">
        <v>84</v>
      </c>
      <c r="H504" s="181" t="n">
        <v>81</v>
      </c>
      <c r="I504" s="181" t="n">
        <v>54</v>
      </c>
      <c r="J504" s="181" t="n">
        <v>356</v>
      </c>
      <c r="K504" s="56" t="n">
        <v>3687</v>
      </c>
      <c r="L504" s="47" t="s">
        <v>1161</v>
      </c>
    </row>
    <row r="505" s="30" customFormat="true" ht="15" hidden="false" customHeight="true" outlineLevel="0" collapsed="false">
      <c r="A505" s="40" t="n">
        <f aca="false">A504+1</f>
        <v>399</v>
      </c>
      <c r="B505" s="112" t="s">
        <v>1162</v>
      </c>
      <c r="C505" s="144" t="s">
        <v>1163</v>
      </c>
      <c r="D505" s="49" t="n">
        <v>11.162</v>
      </c>
      <c r="E505" s="217" t="n">
        <v>1482</v>
      </c>
      <c r="F505" s="218" t="n">
        <v>26</v>
      </c>
      <c r="G505" s="218" t="n">
        <v>44</v>
      </c>
      <c r="H505" s="218" t="n">
        <v>39</v>
      </c>
      <c r="I505" s="218" t="n">
        <v>26</v>
      </c>
      <c r="J505" s="218" t="n">
        <v>173</v>
      </c>
      <c r="K505" s="219" t="n">
        <v>1790</v>
      </c>
      <c r="L505" s="61" t="s">
        <v>20</v>
      </c>
    </row>
    <row r="506" s="39" customFormat="true" ht="15" hidden="false" customHeight="true" outlineLevel="0" collapsed="false">
      <c r="A506" s="40" t="n">
        <f aca="false">A505+1</f>
        <v>400</v>
      </c>
      <c r="B506" s="76" t="s">
        <v>1164</v>
      </c>
      <c r="C506" s="48" t="s">
        <v>1165</v>
      </c>
      <c r="D506" s="55" t="n">
        <v>6.859</v>
      </c>
      <c r="E506" s="217" t="n">
        <v>1530</v>
      </c>
      <c r="F506" s="218" t="n">
        <v>27</v>
      </c>
      <c r="G506" s="218" t="n">
        <v>43</v>
      </c>
      <c r="H506" s="218" t="n">
        <v>41</v>
      </c>
      <c r="I506" s="218" t="n">
        <v>32</v>
      </c>
      <c r="J506" s="218" t="n">
        <v>201</v>
      </c>
      <c r="K506" s="219" t="n">
        <v>1874</v>
      </c>
      <c r="L506" s="61" t="s">
        <v>20</v>
      </c>
    </row>
    <row r="507" s="39" customFormat="true" ht="15" hidden="false" customHeight="true" outlineLevel="0" collapsed="false">
      <c r="A507" s="40" t="n">
        <f aca="false">A506+1</f>
        <v>401</v>
      </c>
      <c r="B507" s="76" t="s">
        <v>1166</v>
      </c>
      <c r="C507" s="48" t="s">
        <v>1167</v>
      </c>
      <c r="D507" s="55" t="n">
        <v>5.078</v>
      </c>
      <c r="E507" s="217" t="n">
        <v>2028</v>
      </c>
      <c r="F507" s="218" t="n">
        <v>31</v>
      </c>
      <c r="G507" s="218" t="n">
        <v>45</v>
      </c>
      <c r="H507" s="218" t="n">
        <v>42</v>
      </c>
      <c r="I507" s="218" t="n">
        <v>40</v>
      </c>
      <c r="J507" s="218" t="n">
        <v>247</v>
      </c>
      <c r="K507" s="219" t="n">
        <v>2433</v>
      </c>
      <c r="L507" s="61" t="s">
        <v>20</v>
      </c>
    </row>
    <row r="508" s="39" customFormat="true" ht="15" hidden="false" customHeight="true" outlineLevel="0" collapsed="false">
      <c r="A508" s="40" t="n">
        <f aca="false">A507+1</f>
        <v>402</v>
      </c>
      <c r="B508" s="76" t="s">
        <v>1168</v>
      </c>
      <c r="C508" s="48" t="s">
        <v>1169</v>
      </c>
      <c r="D508" s="55" t="n">
        <v>1.525</v>
      </c>
      <c r="E508" s="180" t="n">
        <v>2578</v>
      </c>
      <c r="F508" s="181" t="n">
        <v>40</v>
      </c>
      <c r="G508" s="181" t="n">
        <v>61</v>
      </c>
      <c r="H508" s="181" t="n">
        <v>58</v>
      </c>
      <c r="I508" s="181" t="n">
        <v>50</v>
      </c>
      <c r="J508" s="181" t="n">
        <v>248</v>
      </c>
      <c r="K508" s="56" t="n">
        <v>3035</v>
      </c>
      <c r="L508" s="47" t="s">
        <v>1170</v>
      </c>
    </row>
    <row r="509" s="30" customFormat="true" ht="15" hidden="false" customHeight="true" outlineLevel="0" collapsed="false">
      <c r="A509" s="40" t="n">
        <f aca="false">A508+1</f>
        <v>403</v>
      </c>
      <c r="B509" s="112" t="s">
        <v>1171</v>
      </c>
      <c r="C509" s="144" t="s">
        <v>1172</v>
      </c>
      <c r="D509" s="49" t="n">
        <v>3.3</v>
      </c>
      <c r="E509" s="217" t="n">
        <v>1874</v>
      </c>
      <c r="F509" s="218" t="n">
        <v>33</v>
      </c>
      <c r="G509" s="218" t="n">
        <v>48</v>
      </c>
      <c r="H509" s="218" t="n">
        <v>47</v>
      </c>
      <c r="I509" s="218" t="n">
        <v>27</v>
      </c>
      <c r="J509" s="218" t="n">
        <v>202</v>
      </c>
      <c r="K509" s="219" t="n">
        <v>2231</v>
      </c>
      <c r="L509" s="61" t="s">
        <v>20</v>
      </c>
    </row>
    <row r="510" s="39" customFormat="true" ht="15" hidden="false" customHeight="true" outlineLevel="0" collapsed="false">
      <c r="A510" s="40" t="n">
        <f aca="false">A509+1</f>
        <v>404</v>
      </c>
      <c r="B510" s="76" t="s">
        <v>1173</v>
      </c>
      <c r="C510" s="48" t="s">
        <v>1174</v>
      </c>
      <c r="D510" s="55" t="n">
        <v>1.347</v>
      </c>
      <c r="E510" s="217" t="n">
        <v>3233</v>
      </c>
      <c r="F510" s="218" t="n">
        <v>56</v>
      </c>
      <c r="G510" s="218" t="n">
        <v>82</v>
      </c>
      <c r="H510" s="218" t="n">
        <v>71</v>
      </c>
      <c r="I510" s="218" t="n">
        <v>42</v>
      </c>
      <c r="J510" s="218" t="n">
        <v>245</v>
      </c>
      <c r="K510" s="219" t="n">
        <v>3729</v>
      </c>
      <c r="L510" s="61" t="s">
        <v>20</v>
      </c>
    </row>
    <row r="511" s="39" customFormat="true" ht="15" hidden="false" customHeight="true" outlineLevel="0" collapsed="false">
      <c r="A511" s="40" t="n">
        <f aca="false">A510+1</f>
        <v>405</v>
      </c>
      <c r="B511" s="76" t="s">
        <v>1175</v>
      </c>
      <c r="C511" s="48" t="s">
        <v>1176</v>
      </c>
      <c r="D511" s="55" t="n">
        <v>2.698</v>
      </c>
      <c r="E511" s="60" t="s">
        <v>36</v>
      </c>
      <c r="F511" s="60"/>
      <c r="G511" s="60"/>
      <c r="H511" s="60"/>
      <c r="I511" s="60"/>
      <c r="J511" s="60"/>
      <c r="K511" s="60"/>
      <c r="L511" s="61"/>
    </row>
    <row r="512" s="39" customFormat="true" ht="15" hidden="false" customHeight="true" outlineLevel="0" collapsed="false">
      <c r="A512" s="62" t="n">
        <f aca="false">A511+1</f>
        <v>406</v>
      </c>
      <c r="B512" s="82" t="s">
        <v>1177</v>
      </c>
      <c r="C512" s="185" t="s">
        <v>1178</v>
      </c>
      <c r="D512" s="84" t="n">
        <v>9.987</v>
      </c>
      <c r="E512" s="200" t="n">
        <v>1758</v>
      </c>
      <c r="F512" s="186" t="n">
        <v>11</v>
      </c>
      <c r="G512" s="186" t="n">
        <v>37</v>
      </c>
      <c r="H512" s="186" t="n">
        <v>21</v>
      </c>
      <c r="I512" s="186" t="n">
        <v>18</v>
      </c>
      <c r="J512" s="186" t="n">
        <v>73</v>
      </c>
      <c r="K512" s="187" t="n">
        <v>1918</v>
      </c>
      <c r="L512" s="69" t="s">
        <v>1179</v>
      </c>
    </row>
    <row r="513" s="30" customFormat="true" ht="15" hidden="false" customHeight="true" outlineLevel="0" collapsed="false">
      <c r="A513" s="23"/>
      <c r="B513" s="24"/>
      <c r="C513" s="25" t="s">
        <v>1180</v>
      </c>
      <c r="D513" s="26" t="n">
        <v>96.397</v>
      </c>
      <c r="E513" s="70"/>
      <c r="F513" s="70"/>
      <c r="G513" s="70"/>
      <c r="H513" s="70"/>
      <c r="I513" s="70"/>
      <c r="J513" s="70"/>
      <c r="K513" s="28"/>
      <c r="L513" s="71"/>
    </row>
    <row r="514" s="30" customFormat="true" ht="15" hidden="false" customHeight="true" outlineLevel="0" collapsed="false">
      <c r="A514" s="31" t="n">
        <f aca="false">A512+1</f>
        <v>407</v>
      </c>
      <c r="B514" s="287" t="s">
        <v>1181</v>
      </c>
      <c r="C514" s="121" t="s">
        <v>1182</v>
      </c>
      <c r="D514" s="158" t="n">
        <v>14.927</v>
      </c>
      <c r="E514" s="207" t="n">
        <v>1308</v>
      </c>
      <c r="F514" s="208" t="n">
        <v>8</v>
      </c>
      <c r="G514" s="208" t="n">
        <v>69</v>
      </c>
      <c r="H514" s="208" t="n">
        <v>36</v>
      </c>
      <c r="I514" s="208" t="n">
        <v>35</v>
      </c>
      <c r="J514" s="208" t="n">
        <v>31</v>
      </c>
      <c r="K514" s="209" t="n">
        <v>1487</v>
      </c>
      <c r="L514" s="38" t="s">
        <v>20</v>
      </c>
    </row>
    <row r="515" s="39" customFormat="true" ht="15" hidden="false" customHeight="true" outlineLevel="0" collapsed="false">
      <c r="A515" s="40" t="n">
        <f aca="false">A514+1</f>
        <v>408</v>
      </c>
      <c r="B515" s="163" t="s">
        <v>1183</v>
      </c>
      <c r="C515" s="288" t="s">
        <v>1184</v>
      </c>
      <c r="D515" s="159" t="n">
        <v>3.926</v>
      </c>
      <c r="E515" s="180" t="n">
        <v>4119</v>
      </c>
      <c r="F515" s="181" t="n">
        <v>103</v>
      </c>
      <c r="G515" s="181" t="n">
        <v>70</v>
      </c>
      <c r="H515" s="181" t="n">
        <v>37</v>
      </c>
      <c r="I515" s="181" t="n">
        <v>55</v>
      </c>
      <c r="J515" s="181" t="n">
        <v>124</v>
      </c>
      <c r="K515" s="56" t="n">
        <v>4508</v>
      </c>
      <c r="L515" s="61" t="s">
        <v>20</v>
      </c>
    </row>
    <row r="516" s="39" customFormat="true" ht="15" hidden="false" customHeight="true" outlineLevel="0" collapsed="false">
      <c r="A516" s="62" t="n">
        <f aca="false">A515+1</f>
        <v>409</v>
      </c>
      <c r="B516" s="82" t="s">
        <v>1185</v>
      </c>
      <c r="C516" s="289" t="s">
        <v>1186</v>
      </c>
      <c r="D516" s="84" t="n">
        <v>21.394</v>
      </c>
      <c r="E516" s="200" t="n">
        <v>2392</v>
      </c>
      <c r="F516" s="186" t="n">
        <v>11</v>
      </c>
      <c r="G516" s="186" t="n">
        <v>67</v>
      </c>
      <c r="H516" s="186" t="n">
        <v>45</v>
      </c>
      <c r="I516" s="186" t="n">
        <v>37</v>
      </c>
      <c r="J516" s="186" t="n">
        <v>64</v>
      </c>
      <c r="K516" s="187" t="n">
        <v>2616</v>
      </c>
      <c r="L516" s="69" t="s">
        <v>1187</v>
      </c>
    </row>
    <row r="517" s="30" customFormat="true" ht="15" hidden="false" customHeight="true" outlineLevel="0" collapsed="false">
      <c r="A517" s="23"/>
      <c r="B517" s="24"/>
      <c r="C517" s="25" t="s">
        <v>1188</v>
      </c>
      <c r="D517" s="26" t="n">
        <v>40.247</v>
      </c>
      <c r="E517" s="70"/>
      <c r="F517" s="70"/>
      <c r="G517" s="70"/>
      <c r="H517" s="70"/>
      <c r="I517" s="70"/>
      <c r="J517" s="70"/>
      <c r="K517" s="28"/>
      <c r="L517" s="71"/>
    </row>
    <row r="518" s="39" customFormat="true" ht="15" hidden="false" customHeight="true" outlineLevel="0" collapsed="false">
      <c r="A518" s="31" t="n">
        <f aca="false">A516+1</f>
        <v>410</v>
      </c>
      <c r="B518" s="72" t="s">
        <v>1189</v>
      </c>
      <c r="C518" s="73" t="s">
        <v>1190</v>
      </c>
      <c r="D518" s="74" t="n">
        <v>7.031</v>
      </c>
      <c r="E518" s="207" t="n">
        <v>3599</v>
      </c>
      <c r="F518" s="208" t="n">
        <v>137</v>
      </c>
      <c r="G518" s="208" t="n">
        <v>54</v>
      </c>
      <c r="H518" s="208" t="n">
        <v>162</v>
      </c>
      <c r="I518" s="208" t="n">
        <v>146</v>
      </c>
      <c r="J518" s="208" t="n">
        <v>394</v>
      </c>
      <c r="K518" s="209" t="n">
        <v>4492</v>
      </c>
      <c r="L518" s="105" t="s">
        <v>1191</v>
      </c>
    </row>
    <row r="519" s="39" customFormat="true" ht="15" hidden="false" customHeight="true" outlineLevel="0" collapsed="false">
      <c r="A519" s="40" t="n">
        <f aca="false">A518+1</f>
        <v>411</v>
      </c>
      <c r="B519" s="76" t="s">
        <v>1192</v>
      </c>
      <c r="C519" s="48" t="s">
        <v>1193</v>
      </c>
      <c r="D519" s="55" t="n">
        <v>1.557</v>
      </c>
      <c r="E519" s="60" t="s">
        <v>36</v>
      </c>
      <c r="F519" s="60"/>
      <c r="G519" s="60"/>
      <c r="H519" s="60"/>
      <c r="I519" s="60"/>
      <c r="J519" s="60"/>
      <c r="K519" s="60"/>
      <c r="L519" s="61"/>
    </row>
    <row r="520" s="39" customFormat="true" ht="15" hidden="false" customHeight="true" outlineLevel="0" collapsed="false">
      <c r="A520" s="40" t="n">
        <f aca="false">A519+1</f>
        <v>412</v>
      </c>
      <c r="B520" s="76" t="s">
        <v>1194</v>
      </c>
      <c r="C520" s="48" t="s">
        <v>1195</v>
      </c>
      <c r="D520" s="55" t="n">
        <v>31.991</v>
      </c>
      <c r="E520" s="50" t="n">
        <v>2412</v>
      </c>
      <c r="F520" s="51" t="n">
        <v>87</v>
      </c>
      <c r="G520" s="51" t="n">
        <v>63</v>
      </c>
      <c r="H520" s="51" t="n">
        <v>57</v>
      </c>
      <c r="I520" s="51" t="n">
        <v>48</v>
      </c>
      <c r="J520" s="51" t="n">
        <v>150</v>
      </c>
      <c r="K520" s="52" t="n">
        <v>2817</v>
      </c>
      <c r="L520" s="47" t="s">
        <v>1196</v>
      </c>
    </row>
    <row r="521" s="39" customFormat="true" ht="15" hidden="false" customHeight="true" outlineLevel="0" collapsed="false">
      <c r="A521" s="40" t="n">
        <f aca="false">A520+1</f>
        <v>413</v>
      </c>
      <c r="B521" s="76" t="s">
        <v>1197</v>
      </c>
      <c r="C521" s="48" t="s">
        <v>1198</v>
      </c>
      <c r="D521" s="55" t="n">
        <v>13.257</v>
      </c>
      <c r="E521" s="180" t="n">
        <v>1793</v>
      </c>
      <c r="F521" s="181" t="n">
        <v>62</v>
      </c>
      <c r="G521" s="181" t="n">
        <v>62</v>
      </c>
      <c r="H521" s="181" t="n">
        <v>53</v>
      </c>
      <c r="I521" s="181" t="n">
        <v>45</v>
      </c>
      <c r="J521" s="181" t="n">
        <v>157</v>
      </c>
      <c r="K521" s="56" t="n">
        <v>2172</v>
      </c>
      <c r="L521" s="47" t="s">
        <v>1199</v>
      </c>
    </row>
    <row r="522" s="39" customFormat="true" ht="15" hidden="false" customHeight="true" outlineLevel="0" collapsed="false">
      <c r="A522" s="62" t="n">
        <f aca="false">A521+1</f>
        <v>414</v>
      </c>
      <c r="B522" s="82" t="s">
        <v>1200</v>
      </c>
      <c r="C522" s="185" t="s">
        <v>1201</v>
      </c>
      <c r="D522" s="84" t="n">
        <v>12.117</v>
      </c>
      <c r="E522" s="200" t="n">
        <v>1891</v>
      </c>
      <c r="F522" s="186" t="n">
        <v>77</v>
      </c>
      <c r="G522" s="186" t="n">
        <v>56</v>
      </c>
      <c r="H522" s="186" t="n">
        <v>42</v>
      </c>
      <c r="I522" s="186" t="n">
        <v>63</v>
      </c>
      <c r="J522" s="186" t="n">
        <v>145</v>
      </c>
      <c r="K522" s="187" t="n">
        <v>2274</v>
      </c>
      <c r="L522" s="69" t="s">
        <v>1202</v>
      </c>
    </row>
    <row r="523" s="30" customFormat="true" ht="15" hidden="false" customHeight="true" outlineLevel="0" collapsed="false">
      <c r="A523" s="23"/>
      <c r="B523" s="24"/>
      <c r="C523" s="25" t="s">
        <v>1203</v>
      </c>
      <c r="D523" s="26" t="n">
        <v>65.953</v>
      </c>
      <c r="E523" s="70"/>
      <c r="F523" s="70"/>
      <c r="G523" s="70"/>
      <c r="H523" s="70"/>
      <c r="I523" s="70"/>
      <c r="J523" s="70"/>
      <c r="K523" s="28"/>
      <c r="L523" s="71"/>
    </row>
    <row r="524" s="39" customFormat="true" ht="15" hidden="false" customHeight="true" outlineLevel="0" collapsed="false">
      <c r="A524" s="31" t="n">
        <f aca="false">A522+1</f>
        <v>415</v>
      </c>
      <c r="B524" s="72" t="s">
        <v>1204</v>
      </c>
      <c r="C524" s="73" t="s">
        <v>1205</v>
      </c>
      <c r="D524" s="74" t="n">
        <v>4.197</v>
      </c>
      <c r="E524" s="207" t="n">
        <v>1850</v>
      </c>
      <c r="F524" s="208" t="n">
        <v>35</v>
      </c>
      <c r="G524" s="208" t="n">
        <v>25</v>
      </c>
      <c r="H524" s="208" t="n">
        <v>25</v>
      </c>
      <c r="I524" s="208" t="n">
        <v>44</v>
      </c>
      <c r="J524" s="208" t="n">
        <v>10</v>
      </c>
      <c r="K524" s="209" t="n">
        <v>1989</v>
      </c>
      <c r="L524" s="105" t="s">
        <v>1206</v>
      </c>
    </row>
    <row r="525" s="30" customFormat="true" ht="15" hidden="false" customHeight="true" outlineLevel="0" collapsed="false">
      <c r="A525" s="40" t="n">
        <f aca="false">A524+1</f>
        <v>416</v>
      </c>
      <c r="B525" s="112" t="s">
        <v>1207</v>
      </c>
      <c r="C525" s="144" t="s">
        <v>1208</v>
      </c>
      <c r="D525" s="49" t="n">
        <v>15.42</v>
      </c>
      <c r="E525" s="180" t="n">
        <v>689</v>
      </c>
      <c r="F525" s="181" t="n">
        <v>10</v>
      </c>
      <c r="G525" s="181" t="n">
        <v>8</v>
      </c>
      <c r="H525" s="181" t="n">
        <v>12</v>
      </c>
      <c r="I525" s="181" t="n">
        <v>21</v>
      </c>
      <c r="J525" s="181" t="n">
        <v>4</v>
      </c>
      <c r="K525" s="56" t="n">
        <v>744</v>
      </c>
      <c r="L525" s="61" t="s">
        <v>20</v>
      </c>
    </row>
    <row r="526" s="39" customFormat="true" ht="15" hidden="false" customHeight="true" outlineLevel="0" collapsed="false">
      <c r="A526" s="40" t="n">
        <f aca="false">A525+1</f>
        <v>417</v>
      </c>
      <c r="B526" s="76" t="s">
        <v>1209</v>
      </c>
      <c r="C526" s="48" t="s">
        <v>1210</v>
      </c>
      <c r="D526" s="55" t="n">
        <v>4.411</v>
      </c>
      <c r="E526" s="180" t="n">
        <v>1590</v>
      </c>
      <c r="F526" s="181" t="n">
        <v>30</v>
      </c>
      <c r="G526" s="181" t="n">
        <v>21</v>
      </c>
      <c r="H526" s="181" t="n">
        <v>21</v>
      </c>
      <c r="I526" s="181" t="n">
        <v>38</v>
      </c>
      <c r="J526" s="181" t="n">
        <v>9</v>
      </c>
      <c r="K526" s="56" t="n">
        <v>1709</v>
      </c>
      <c r="L526" s="81" t="s">
        <v>53</v>
      </c>
    </row>
    <row r="527" s="39" customFormat="true" ht="15" hidden="false" customHeight="true" outlineLevel="0" collapsed="false">
      <c r="A527" s="40" t="n">
        <f aca="false">A526+1</f>
        <v>418</v>
      </c>
      <c r="B527" s="76" t="s">
        <v>1211</v>
      </c>
      <c r="C527" s="48" t="s">
        <v>1212</v>
      </c>
      <c r="D527" s="55" t="n">
        <v>17.253</v>
      </c>
      <c r="E527" s="180" t="n">
        <v>999</v>
      </c>
      <c r="F527" s="181" t="n">
        <v>3</v>
      </c>
      <c r="G527" s="181" t="n">
        <v>16</v>
      </c>
      <c r="H527" s="181" t="n">
        <v>12</v>
      </c>
      <c r="I527" s="181" t="n">
        <v>13</v>
      </c>
      <c r="J527" s="181" t="n">
        <v>8</v>
      </c>
      <c r="K527" s="56" t="n">
        <v>1051</v>
      </c>
      <c r="L527" s="47" t="s">
        <v>1213</v>
      </c>
    </row>
    <row r="528" s="39" customFormat="true" ht="15" hidden="false" customHeight="true" outlineLevel="0" collapsed="false">
      <c r="A528" s="40" t="n">
        <f aca="false">A527+1</f>
        <v>419</v>
      </c>
      <c r="B528" s="76" t="s">
        <v>1214</v>
      </c>
      <c r="C528" s="48" t="s">
        <v>1215</v>
      </c>
      <c r="D528" s="55" t="n">
        <v>4.104</v>
      </c>
      <c r="E528" s="180" t="n">
        <v>651</v>
      </c>
      <c r="F528" s="181" t="n">
        <v>3</v>
      </c>
      <c r="G528" s="181" t="n">
        <v>12</v>
      </c>
      <c r="H528" s="181" t="n">
        <v>9</v>
      </c>
      <c r="I528" s="181" t="n">
        <v>10</v>
      </c>
      <c r="J528" s="181" t="n">
        <v>6</v>
      </c>
      <c r="K528" s="56" t="n">
        <v>691</v>
      </c>
      <c r="L528" s="61" t="s">
        <v>20</v>
      </c>
    </row>
    <row r="529" s="39" customFormat="true" ht="15" hidden="false" customHeight="true" outlineLevel="0" collapsed="false">
      <c r="A529" s="40" t="n">
        <f aca="false">A528+1</f>
        <v>420</v>
      </c>
      <c r="B529" s="76" t="s">
        <v>1216</v>
      </c>
      <c r="C529" s="48" t="s">
        <v>1217</v>
      </c>
      <c r="D529" s="55" t="n">
        <v>11.668</v>
      </c>
      <c r="E529" s="180" t="n">
        <v>1151</v>
      </c>
      <c r="F529" s="181" t="n">
        <v>12</v>
      </c>
      <c r="G529" s="181" t="n">
        <v>24</v>
      </c>
      <c r="H529" s="181" t="n">
        <v>24</v>
      </c>
      <c r="I529" s="181" t="n">
        <v>12</v>
      </c>
      <c r="J529" s="181" t="n">
        <v>16</v>
      </c>
      <c r="K529" s="56" t="n">
        <v>1239</v>
      </c>
      <c r="L529" s="61" t="s">
        <v>20</v>
      </c>
    </row>
    <row r="530" s="30" customFormat="true" ht="15" hidden="false" customHeight="true" outlineLevel="0" collapsed="false">
      <c r="A530" s="40" t="n">
        <f aca="false">A529+1</f>
        <v>421</v>
      </c>
      <c r="B530" s="112" t="s">
        <v>1218</v>
      </c>
      <c r="C530" s="290" t="s">
        <v>1219</v>
      </c>
      <c r="D530" s="49" t="n">
        <v>4.2</v>
      </c>
      <c r="E530" s="180" t="n">
        <v>1642</v>
      </c>
      <c r="F530" s="181" t="n">
        <v>21</v>
      </c>
      <c r="G530" s="181" t="n">
        <v>35</v>
      </c>
      <c r="H530" s="181" t="n">
        <v>37</v>
      </c>
      <c r="I530" s="181" t="n">
        <v>14</v>
      </c>
      <c r="J530" s="181" t="n">
        <v>25</v>
      </c>
      <c r="K530" s="56" t="n">
        <v>1774</v>
      </c>
      <c r="L530" s="61" t="s">
        <v>20</v>
      </c>
    </row>
    <row r="531" s="39" customFormat="true" ht="15" hidden="false" customHeight="true" outlineLevel="0" collapsed="false">
      <c r="A531" s="40" t="n">
        <f aca="false">A530+1</f>
        <v>422</v>
      </c>
      <c r="B531" s="112" t="s">
        <v>1220</v>
      </c>
      <c r="C531" s="144" t="s">
        <v>1221</v>
      </c>
      <c r="D531" s="49" t="n">
        <v>6.988</v>
      </c>
      <c r="E531" s="50" t="n">
        <v>4777</v>
      </c>
      <c r="F531" s="51" t="n">
        <v>72</v>
      </c>
      <c r="G531" s="51" t="n">
        <v>126</v>
      </c>
      <c r="H531" s="51" t="n">
        <v>118</v>
      </c>
      <c r="I531" s="51" t="n">
        <v>63</v>
      </c>
      <c r="J531" s="51" t="n">
        <v>112</v>
      </c>
      <c r="K531" s="52" t="n">
        <v>5268</v>
      </c>
      <c r="L531" s="47" t="s">
        <v>1222</v>
      </c>
    </row>
    <row r="532" s="30" customFormat="true" ht="15" hidden="false" customHeight="true" outlineLevel="0" collapsed="false">
      <c r="A532" s="40" t="n">
        <f aca="false">A531+1</f>
        <v>423</v>
      </c>
      <c r="B532" s="112" t="s">
        <v>1223</v>
      </c>
      <c r="C532" s="144" t="s">
        <v>1224</v>
      </c>
      <c r="D532" s="49" t="n">
        <v>4.83</v>
      </c>
      <c r="E532" s="180" t="n">
        <v>4923</v>
      </c>
      <c r="F532" s="181" t="n">
        <v>80</v>
      </c>
      <c r="G532" s="181" t="n">
        <v>130</v>
      </c>
      <c r="H532" s="181" t="n">
        <v>126</v>
      </c>
      <c r="I532" s="181" t="n">
        <v>63</v>
      </c>
      <c r="J532" s="181" t="n">
        <v>120</v>
      </c>
      <c r="K532" s="56" t="n">
        <v>5442</v>
      </c>
      <c r="L532" s="61" t="s">
        <v>20</v>
      </c>
    </row>
    <row r="533" s="30" customFormat="true" ht="15" hidden="false" customHeight="true" outlineLevel="0" collapsed="false">
      <c r="A533" s="40" t="n">
        <f aca="false">A532+1</f>
        <v>424</v>
      </c>
      <c r="B533" s="112" t="s">
        <v>1225</v>
      </c>
      <c r="C533" s="144" t="s">
        <v>1226</v>
      </c>
      <c r="D533" s="49" t="n">
        <v>1.669</v>
      </c>
      <c r="E533" s="60" t="s">
        <v>36</v>
      </c>
      <c r="F533" s="60"/>
      <c r="G533" s="60"/>
      <c r="H533" s="60"/>
      <c r="I533" s="60"/>
      <c r="J533" s="60"/>
      <c r="K533" s="60"/>
      <c r="L533" s="61"/>
    </row>
    <row r="534" s="39" customFormat="true" ht="15" hidden="false" customHeight="true" outlineLevel="0" collapsed="false">
      <c r="A534" s="62" t="n">
        <f aca="false">A533+1</f>
        <v>425</v>
      </c>
      <c r="B534" s="82" t="s">
        <v>1227</v>
      </c>
      <c r="C534" s="185" t="s">
        <v>1228</v>
      </c>
      <c r="D534" s="84" t="n">
        <v>1.094</v>
      </c>
      <c r="E534" s="291" t="s">
        <v>36</v>
      </c>
      <c r="F534" s="291"/>
      <c r="G534" s="291"/>
      <c r="H534" s="291"/>
      <c r="I534" s="291"/>
      <c r="J534" s="291"/>
      <c r="K534" s="291"/>
      <c r="L534" s="85"/>
    </row>
    <row r="535" s="39" customFormat="true" ht="15" hidden="false" customHeight="true" outlineLevel="0" collapsed="false">
      <c r="A535" s="170" t="n">
        <f aca="false">A534+1</f>
        <v>426</v>
      </c>
      <c r="B535" s="171" t="s">
        <v>1229</v>
      </c>
      <c r="C535" s="194" t="s">
        <v>1230</v>
      </c>
      <c r="D535" s="195" t="n">
        <v>1.81</v>
      </c>
      <c r="E535" s="292" t="s">
        <v>36</v>
      </c>
      <c r="F535" s="292"/>
      <c r="G535" s="292"/>
      <c r="H535" s="292"/>
      <c r="I535" s="292"/>
      <c r="J535" s="292"/>
      <c r="K535" s="292"/>
      <c r="L535" s="177"/>
    </row>
    <row r="536" s="39" customFormat="true" ht="15" hidden="false" customHeight="true" outlineLevel="0" collapsed="false">
      <c r="A536" s="40" t="n">
        <f aca="false">A535+1</f>
        <v>427</v>
      </c>
      <c r="B536" s="76" t="s">
        <v>1231</v>
      </c>
      <c r="C536" s="48" t="s">
        <v>1232</v>
      </c>
      <c r="D536" s="55" t="n">
        <v>18.979</v>
      </c>
      <c r="E536" s="50" t="n">
        <v>3827</v>
      </c>
      <c r="F536" s="51" t="n">
        <v>55</v>
      </c>
      <c r="G536" s="51" t="n">
        <v>67</v>
      </c>
      <c r="H536" s="51" t="n">
        <v>76</v>
      </c>
      <c r="I536" s="51" t="n">
        <v>64</v>
      </c>
      <c r="J536" s="51" t="n">
        <v>36</v>
      </c>
      <c r="K536" s="52" t="n">
        <v>4125</v>
      </c>
      <c r="L536" s="47" t="s">
        <v>1233</v>
      </c>
    </row>
    <row r="537" s="39" customFormat="true" ht="15" hidden="false" customHeight="true" outlineLevel="0" collapsed="false">
      <c r="A537" s="40" t="n">
        <f aca="false">A536+1</f>
        <v>428</v>
      </c>
      <c r="B537" s="76" t="s">
        <v>1234</v>
      </c>
      <c r="C537" s="48" t="s">
        <v>1235</v>
      </c>
      <c r="D537" s="55" t="n">
        <v>1.109</v>
      </c>
      <c r="E537" s="60" t="s">
        <v>36</v>
      </c>
      <c r="F537" s="60"/>
      <c r="G537" s="60"/>
      <c r="H537" s="60"/>
      <c r="I537" s="60"/>
      <c r="J537" s="60"/>
      <c r="K537" s="60"/>
      <c r="L537" s="61"/>
    </row>
    <row r="538" s="39" customFormat="true" ht="15" hidden="false" customHeight="true" outlineLevel="0" collapsed="false">
      <c r="A538" s="40" t="n">
        <f aca="false">A537+1</f>
        <v>429</v>
      </c>
      <c r="B538" s="76" t="s">
        <v>1236</v>
      </c>
      <c r="C538" s="48" t="s">
        <v>1237</v>
      </c>
      <c r="D538" s="55" t="n">
        <v>1.55</v>
      </c>
      <c r="E538" s="180" t="n">
        <v>1165</v>
      </c>
      <c r="F538" s="181" t="n">
        <v>27</v>
      </c>
      <c r="G538" s="181" t="n">
        <v>17</v>
      </c>
      <c r="H538" s="181" t="n">
        <v>30</v>
      </c>
      <c r="I538" s="181" t="n">
        <v>19</v>
      </c>
      <c r="J538" s="181" t="n">
        <v>13</v>
      </c>
      <c r="K538" s="56" t="n">
        <v>1271</v>
      </c>
      <c r="L538" s="61" t="s">
        <v>20</v>
      </c>
    </row>
    <row r="539" s="30" customFormat="true" ht="15" hidden="false" customHeight="true" outlineLevel="0" collapsed="false">
      <c r="A539" s="40" t="n">
        <f aca="false">A538+1</f>
        <v>430</v>
      </c>
      <c r="B539" s="112" t="s">
        <v>1238</v>
      </c>
      <c r="C539" s="144" t="s">
        <v>1239</v>
      </c>
      <c r="D539" s="49" t="n">
        <v>17.931</v>
      </c>
      <c r="E539" s="180" t="n">
        <v>1219</v>
      </c>
      <c r="F539" s="181" t="n">
        <v>17</v>
      </c>
      <c r="G539" s="181" t="n">
        <v>31</v>
      </c>
      <c r="H539" s="181" t="n">
        <v>27</v>
      </c>
      <c r="I539" s="181" t="n">
        <v>15</v>
      </c>
      <c r="J539" s="181" t="n">
        <v>34</v>
      </c>
      <c r="K539" s="56" t="n">
        <v>1343</v>
      </c>
      <c r="L539" s="61" t="s">
        <v>20</v>
      </c>
    </row>
    <row r="540" s="39" customFormat="true" ht="15" hidden="false" customHeight="true" outlineLevel="0" collapsed="false">
      <c r="A540" s="40" t="n">
        <f aca="false">A539+1</f>
        <v>431</v>
      </c>
      <c r="B540" s="76" t="s">
        <v>1240</v>
      </c>
      <c r="C540" s="48" t="s">
        <v>1241</v>
      </c>
      <c r="D540" s="55" t="n">
        <v>7.782</v>
      </c>
      <c r="E540" s="180" t="n">
        <v>834</v>
      </c>
      <c r="F540" s="181" t="n">
        <v>20</v>
      </c>
      <c r="G540" s="181" t="n">
        <v>11</v>
      </c>
      <c r="H540" s="181" t="n">
        <v>19</v>
      </c>
      <c r="I540" s="181" t="n">
        <v>12</v>
      </c>
      <c r="J540" s="181" t="n">
        <v>9</v>
      </c>
      <c r="K540" s="56" t="n">
        <v>905</v>
      </c>
      <c r="L540" s="47" t="s">
        <v>1242</v>
      </c>
    </row>
    <row r="541" s="39" customFormat="true" ht="15" hidden="false" customHeight="true" outlineLevel="0" collapsed="false">
      <c r="A541" s="40" t="n">
        <f aca="false">A540+1</f>
        <v>432</v>
      </c>
      <c r="B541" s="76" t="s">
        <v>1243</v>
      </c>
      <c r="C541" s="48" t="s">
        <v>1244</v>
      </c>
      <c r="D541" s="55" t="n">
        <v>12.391</v>
      </c>
      <c r="E541" s="180" t="n">
        <v>300</v>
      </c>
      <c r="F541" s="181" t="n">
        <v>5</v>
      </c>
      <c r="G541" s="181" t="n">
        <v>7</v>
      </c>
      <c r="H541" s="181" t="n">
        <v>12</v>
      </c>
      <c r="I541" s="181" t="n">
        <v>6</v>
      </c>
      <c r="J541" s="181" t="n">
        <v>5</v>
      </c>
      <c r="K541" s="56" t="n">
        <v>335</v>
      </c>
      <c r="L541" s="81" t="s">
        <v>53</v>
      </c>
    </row>
    <row r="542" s="39" customFormat="true" ht="15" hidden="false" customHeight="true" outlineLevel="0" collapsed="false">
      <c r="A542" s="40" t="n">
        <f aca="false">A541+1</f>
        <v>433</v>
      </c>
      <c r="B542" s="76" t="s">
        <v>1245</v>
      </c>
      <c r="C542" s="48" t="s">
        <v>1246</v>
      </c>
      <c r="D542" s="55" t="n">
        <v>8.431</v>
      </c>
      <c r="E542" s="60" t="s">
        <v>36</v>
      </c>
      <c r="F542" s="60"/>
      <c r="G542" s="60"/>
      <c r="H542" s="60"/>
      <c r="I542" s="60"/>
      <c r="J542" s="60"/>
      <c r="K542" s="60"/>
      <c r="L542" s="61"/>
    </row>
    <row r="543" s="39" customFormat="true" ht="15" hidden="false" customHeight="true" outlineLevel="0" collapsed="false">
      <c r="A543" s="238"/>
      <c r="B543" s="293" t="s">
        <v>1247</v>
      </c>
      <c r="C543" s="294" t="s">
        <v>1248</v>
      </c>
      <c r="D543" s="295" t="n">
        <v>33.981</v>
      </c>
      <c r="E543" s="296" t="s">
        <v>871</v>
      </c>
      <c r="F543" s="296"/>
      <c r="G543" s="296"/>
      <c r="H543" s="296"/>
      <c r="I543" s="296"/>
      <c r="J543" s="296"/>
      <c r="K543" s="296"/>
      <c r="L543" s="297"/>
    </row>
    <row r="544" s="39" customFormat="true" ht="15" hidden="false" customHeight="true" outlineLevel="0" collapsed="false">
      <c r="A544" s="122"/>
      <c r="B544" s="270" t="s">
        <v>1117</v>
      </c>
      <c r="C544" s="271" t="s">
        <v>1118</v>
      </c>
      <c r="D544" s="298" t="n">
        <v>3.2</v>
      </c>
      <c r="E544" s="299" t="s">
        <v>871</v>
      </c>
      <c r="F544" s="299"/>
      <c r="G544" s="299"/>
      <c r="H544" s="299"/>
      <c r="I544" s="299"/>
      <c r="J544" s="299"/>
      <c r="K544" s="299"/>
      <c r="L544" s="300" t="s">
        <v>975</v>
      </c>
    </row>
    <row r="545" s="39" customFormat="true" ht="15" hidden="false" customHeight="true" outlineLevel="0" collapsed="false">
      <c r="A545" s="260"/>
      <c r="B545" s="253" t="s">
        <v>1249</v>
      </c>
      <c r="C545" s="254" t="s">
        <v>1250</v>
      </c>
      <c r="D545" s="301" t="n">
        <v>12.403</v>
      </c>
      <c r="E545" s="251" t="s">
        <v>871</v>
      </c>
      <c r="F545" s="251"/>
      <c r="G545" s="251"/>
      <c r="H545" s="251"/>
      <c r="I545" s="251"/>
      <c r="J545" s="251"/>
      <c r="K545" s="251"/>
      <c r="L545" s="61"/>
    </row>
    <row r="546" s="39" customFormat="true" ht="15" hidden="false" customHeight="true" outlineLevel="0" collapsed="false">
      <c r="A546" s="260"/>
      <c r="B546" s="248" t="s">
        <v>1251</v>
      </c>
      <c r="C546" s="302" t="s">
        <v>1252</v>
      </c>
      <c r="D546" s="303" t="n">
        <v>0.223</v>
      </c>
      <c r="E546" s="251" t="s">
        <v>871</v>
      </c>
      <c r="F546" s="251"/>
      <c r="G546" s="251"/>
      <c r="H546" s="251"/>
      <c r="I546" s="251"/>
      <c r="J546" s="251"/>
      <c r="K546" s="251"/>
      <c r="L546" s="61"/>
    </row>
    <row r="547" s="39" customFormat="true" ht="15" hidden="false" customHeight="true" outlineLevel="0" collapsed="false">
      <c r="A547" s="260"/>
      <c r="B547" s="248" t="s">
        <v>1253</v>
      </c>
      <c r="C547" s="302" t="s">
        <v>1254</v>
      </c>
      <c r="D547" s="303" t="n">
        <v>10.716</v>
      </c>
      <c r="E547" s="251" t="s">
        <v>871</v>
      </c>
      <c r="F547" s="251"/>
      <c r="G547" s="251"/>
      <c r="H547" s="251"/>
      <c r="I547" s="251"/>
      <c r="J547" s="251"/>
      <c r="K547" s="251"/>
      <c r="L547" s="61"/>
    </row>
    <row r="548" s="39" customFormat="true" ht="15" hidden="false" customHeight="true" outlineLevel="0" collapsed="false">
      <c r="A548" s="260"/>
      <c r="B548" s="248" t="s">
        <v>1255</v>
      </c>
      <c r="C548" s="302" t="s">
        <v>1256</v>
      </c>
      <c r="D548" s="303" t="n">
        <v>5.977</v>
      </c>
      <c r="E548" s="251" t="s">
        <v>871</v>
      </c>
      <c r="F548" s="251"/>
      <c r="G548" s="251"/>
      <c r="H548" s="251"/>
      <c r="I548" s="251"/>
      <c r="J548" s="251"/>
      <c r="K548" s="251"/>
      <c r="L548" s="61"/>
    </row>
    <row r="549" s="39" customFormat="true" ht="15" hidden="false" customHeight="true" outlineLevel="0" collapsed="false">
      <c r="A549" s="260"/>
      <c r="B549" s="248" t="s">
        <v>1257</v>
      </c>
      <c r="C549" s="302" t="s">
        <v>1258</v>
      </c>
      <c r="D549" s="303" t="n">
        <v>11.503</v>
      </c>
      <c r="E549" s="251" t="s">
        <v>871</v>
      </c>
      <c r="F549" s="251"/>
      <c r="G549" s="251"/>
      <c r="H549" s="251"/>
      <c r="I549" s="251"/>
      <c r="J549" s="251"/>
      <c r="K549" s="251"/>
      <c r="L549" s="61"/>
    </row>
    <row r="550" s="39" customFormat="true" ht="15" hidden="false" customHeight="true" outlineLevel="0" collapsed="false">
      <c r="A550" s="260"/>
      <c r="B550" s="248" t="s">
        <v>1259</v>
      </c>
      <c r="C550" s="302" t="s">
        <v>1260</v>
      </c>
      <c r="D550" s="303" t="n">
        <v>12.237</v>
      </c>
      <c r="E550" s="251" t="s">
        <v>871</v>
      </c>
      <c r="F550" s="251"/>
      <c r="G550" s="251"/>
      <c r="H550" s="251"/>
      <c r="I550" s="251"/>
      <c r="J550" s="251"/>
      <c r="K550" s="251"/>
      <c r="L550" s="61"/>
    </row>
    <row r="551" s="39" customFormat="true" ht="15" hidden="false" customHeight="true" outlineLevel="0" collapsed="false">
      <c r="A551" s="260"/>
      <c r="B551" s="248" t="s">
        <v>1261</v>
      </c>
      <c r="C551" s="302" t="s">
        <v>1262</v>
      </c>
      <c r="D551" s="303" t="n">
        <v>0.629</v>
      </c>
      <c r="E551" s="251" t="s">
        <v>871</v>
      </c>
      <c r="F551" s="251"/>
      <c r="G551" s="251"/>
      <c r="H551" s="251"/>
      <c r="I551" s="251"/>
      <c r="J551" s="251"/>
      <c r="K551" s="251"/>
      <c r="L551" s="61"/>
    </row>
    <row r="552" s="39" customFormat="true" ht="15" hidden="false" customHeight="true" outlineLevel="0" collapsed="false">
      <c r="A552" s="260"/>
      <c r="B552" s="248" t="s">
        <v>1263</v>
      </c>
      <c r="C552" s="302" t="s">
        <v>1264</v>
      </c>
      <c r="D552" s="303" t="n">
        <v>1.592</v>
      </c>
      <c r="E552" s="251" t="s">
        <v>871</v>
      </c>
      <c r="F552" s="251"/>
      <c r="G552" s="251"/>
      <c r="H552" s="251"/>
      <c r="I552" s="251"/>
      <c r="J552" s="251"/>
      <c r="K552" s="251"/>
      <c r="L552" s="61"/>
    </row>
    <row r="553" s="39" customFormat="true" ht="15" hidden="false" customHeight="true" outlineLevel="0" collapsed="false">
      <c r="A553" s="260"/>
      <c r="B553" s="248" t="s">
        <v>1265</v>
      </c>
      <c r="C553" s="302" t="s">
        <v>1266</v>
      </c>
      <c r="D553" s="303" t="n">
        <v>24.488</v>
      </c>
      <c r="E553" s="251" t="s">
        <v>871</v>
      </c>
      <c r="F553" s="251"/>
      <c r="G553" s="251"/>
      <c r="H553" s="251"/>
      <c r="I553" s="251"/>
      <c r="J553" s="251"/>
      <c r="K553" s="251"/>
      <c r="L553" s="61"/>
    </row>
    <row r="554" s="39" customFormat="true" ht="15" hidden="false" customHeight="true" outlineLevel="0" collapsed="false">
      <c r="A554" s="260"/>
      <c r="B554" s="248" t="s">
        <v>1267</v>
      </c>
      <c r="C554" s="302" t="s">
        <v>1268</v>
      </c>
      <c r="D554" s="303" t="n">
        <v>1.116</v>
      </c>
      <c r="E554" s="251" t="s">
        <v>871</v>
      </c>
      <c r="F554" s="251"/>
      <c r="G554" s="251"/>
      <c r="H554" s="251"/>
      <c r="I554" s="251"/>
      <c r="J554" s="251"/>
      <c r="K554" s="251"/>
      <c r="L554" s="61"/>
    </row>
    <row r="555" s="39" customFormat="true" ht="15" hidden="false" customHeight="true" outlineLevel="0" collapsed="false">
      <c r="A555" s="304"/>
      <c r="B555" s="293" t="s">
        <v>1269</v>
      </c>
      <c r="C555" s="305" t="s">
        <v>1270</v>
      </c>
      <c r="D555" s="295" t="n">
        <v>23.718</v>
      </c>
      <c r="E555" s="296" t="s">
        <v>871</v>
      </c>
      <c r="F555" s="296"/>
      <c r="G555" s="296"/>
      <c r="H555" s="296"/>
      <c r="I555" s="296"/>
      <c r="J555" s="296"/>
      <c r="K555" s="296"/>
      <c r="L555" s="297"/>
    </row>
    <row r="556" s="30" customFormat="true" ht="15" hidden="false" customHeight="true" outlineLevel="0" collapsed="false">
      <c r="A556" s="23"/>
      <c r="B556" s="24"/>
      <c r="C556" s="25" t="s">
        <v>1271</v>
      </c>
      <c r="D556" s="89" t="n">
        <v>284.4</v>
      </c>
      <c r="E556" s="70"/>
      <c r="F556" s="70"/>
      <c r="G556" s="70"/>
      <c r="H556" s="70"/>
      <c r="I556" s="70"/>
      <c r="J556" s="70"/>
      <c r="K556" s="28"/>
      <c r="L556" s="71"/>
    </row>
    <row r="557" s="39" customFormat="true" ht="15" hidden="false" customHeight="true" outlineLevel="0" collapsed="false">
      <c r="A557" s="31" t="n">
        <f aca="false">A542+1</f>
        <v>434</v>
      </c>
      <c r="B557" s="287" t="s">
        <v>1272</v>
      </c>
      <c r="C557" s="33" t="s">
        <v>1273</v>
      </c>
      <c r="D557" s="158" t="n">
        <v>0.456</v>
      </c>
      <c r="E557" s="169" t="s">
        <v>36</v>
      </c>
      <c r="F557" s="169"/>
      <c r="G557" s="169"/>
      <c r="H557" s="169"/>
      <c r="I557" s="169"/>
      <c r="J557" s="169"/>
      <c r="K557" s="169"/>
      <c r="L557" s="38"/>
    </row>
    <row r="558" s="39" customFormat="true" ht="15" hidden="false" customHeight="true" outlineLevel="0" collapsed="false">
      <c r="A558" s="40" t="n">
        <f aca="false">A557+1</f>
        <v>435</v>
      </c>
      <c r="B558" s="163" t="s">
        <v>1274</v>
      </c>
      <c r="C558" s="160" t="s">
        <v>1275</v>
      </c>
      <c r="D558" s="49" t="n">
        <v>1.061</v>
      </c>
      <c r="E558" s="60" t="s">
        <v>36</v>
      </c>
      <c r="F558" s="60"/>
      <c r="G558" s="60"/>
      <c r="H558" s="60"/>
      <c r="I558" s="60"/>
      <c r="J558" s="60"/>
      <c r="K558" s="60"/>
      <c r="L558" s="61"/>
    </row>
    <row r="559" s="39" customFormat="true" ht="15" hidden="false" customHeight="true" outlineLevel="0" collapsed="false">
      <c r="A559" s="40" t="n">
        <f aca="false">A558+1</f>
        <v>436</v>
      </c>
      <c r="B559" s="163" t="s">
        <v>1276</v>
      </c>
      <c r="C559" s="160" t="s">
        <v>1277</v>
      </c>
      <c r="D559" s="49" t="n">
        <v>3.067</v>
      </c>
      <c r="E559" s="180" t="n">
        <v>4535</v>
      </c>
      <c r="F559" s="181" t="n">
        <v>54</v>
      </c>
      <c r="G559" s="181" t="n">
        <v>50</v>
      </c>
      <c r="H559" s="181" t="n">
        <v>61</v>
      </c>
      <c r="I559" s="181" t="n">
        <v>34</v>
      </c>
      <c r="J559" s="181" t="n">
        <v>138</v>
      </c>
      <c r="K559" s="56" t="n">
        <v>4872</v>
      </c>
      <c r="L559" s="61" t="s">
        <v>20</v>
      </c>
    </row>
    <row r="560" s="39" customFormat="true" ht="15" hidden="false" customHeight="true" outlineLevel="0" collapsed="false">
      <c r="A560" s="40" t="n">
        <f aca="false">A559+1</f>
        <v>437</v>
      </c>
      <c r="B560" s="163" t="s">
        <v>1278</v>
      </c>
      <c r="C560" s="160" t="s">
        <v>1279</v>
      </c>
      <c r="D560" s="159" t="n">
        <v>5.357</v>
      </c>
      <c r="E560" s="180" t="n">
        <v>4711</v>
      </c>
      <c r="F560" s="181" t="n">
        <v>56</v>
      </c>
      <c r="G560" s="181" t="n">
        <v>52</v>
      </c>
      <c r="H560" s="181" t="n">
        <v>63</v>
      </c>
      <c r="I560" s="181" t="n">
        <v>35</v>
      </c>
      <c r="J560" s="181" t="n">
        <v>143</v>
      </c>
      <c r="K560" s="56" t="n">
        <v>5060</v>
      </c>
      <c r="L560" s="47" t="s">
        <v>1280</v>
      </c>
    </row>
    <row r="561" s="39" customFormat="true" ht="15" hidden="false" customHeight="true" outlineLevel="0" collapsed="false">
      <c r="A561" s="40" t="n">
        <f aca="false">A560+1</f>
        <v>438</v>
      </c>
      <c r="B561" s="163" t="s">
        <v>1281</v>
      </c>
      <c r="C561" s="160" t="s">
        <v>1282</v>
      </c>
      <c r="D561" s="159" t="n">
        <v>19.271</v>
      </c>
      <c r="E561" s="180" t="n">
        <v>792</v>
      </c>
      <c r="F561" s="181" t="n">
        <v>3</v>
      </c>
      <c r="G561" s="181" t="n">
        <v>19</v>
      </c>
      <c r="H561" s="181" t="n">
        <v>10</v>
      </c>
      <c r="I561" s="181" t="n">
        <v>14</v>
      </c>
      <c r="J561" s="181" t="n">
        <v>29</v>
      </c>
      <c r="K561" s="56" t="n">
        <v>867</v>
      </c>
      <c r="L561" s="47" t="s">
        <v>1283</v>
      </c>
    </row>
    <row r="562" s="30" customFormat="true" ht="15" hidden="false" customHeight="true" outlineLevel="0" collapsed="false">
      <c r="A562" s="40" t="n">
        <f aca="false">A561+1</f>
        <v>439</v>
      </c>
      <c r="B562" s="163" t="s">
        <v>1284</v>
      </c>
      <c r="C562" s="160" t="s">
        <v>1285</v>
      </c>
      <c r="D562" s="159" t="n">
        <v>4.337</v>
      </c>
      <c r="E562" s="180" t="n">
        <v>477</v>
      </c>
      <c r="F562" s="181" t="n">
        <v>3</v>
      </c>
      <c r="G562" s="181" t="n">
        <v>11</v>
      </c>
      <c r="H562" s="181" t="n">
        <v>6</v>
      </c>
      <c r="I562" s="181" t="n">
        <v>8</v>
      </c>
      <c r="J562" s="181" t="n">
        <v>29</v>
      </c>
      <c r="K562" s="56" t="n">
        <v>534</v>
      </c>
      <c r="L562" s="61" t="s">
        <v>20</v>
      </c>
    </row>
    <row r="563" s="39" customFormat="true" ht="15" hidden="false" customHeight="true" outlineLevel="0" collapsed="false">
      <c r="A563" s="40" t="n">
        <f aca="false">A562+1</f>
        <v>440</v>
      </c>
      <c r="B563" s="163" t="s">
        <v>1286</v>
      </c>
      <c r="C563" s="160" t="s">
        <v>1287</v>
      </c>
      <c r="D563" s="159" t="n">
        <v>19.009</v>
      </c>
      <c r="E563" s="180" t="n">
        <v>261</v>
      </c>
      <c r="F563" s="181" t="n">
        <v>1</v>
      </c>
      <c r="G563" s="181" t="n">
        <v>5</v>
      </c>
      <c r="H563" s="181" t="n">
        <v>2</v>
      </c>
      <c r="I563" s="181" t="n">
        <v>2</v>
      </c>
      <c r="J563" s="181" t="n">
        <v>16</v>
      </c>
      <c r="K563" s="56" t="n">
        <v>287</v>
      </c>
      <c r="L563" s="47" t="s">
        <v>1288</v>
      </c>
    </row>
    <row r="564" s="39" customFormat="true" ht="15" hidden="false" customHeight="true" outlineLevel="0" collapsed="false">
      <c r="A564" s="62" t="n">
        <f aca="false">A563+1</f>
        <v>441</v>
      </c>
      <c r="B564" s="234" t="s">
        <v>1289</v>
      </c>
      <c r="C564" s="161" t="s">
        <v>1290</v>
      </c>
      <c r="D564" s="162" t="n">
        <v>0.608</v>
      </c>
      <c r="E564" s="200" t="n">
        <v>221</v>
      </c>
      <c r="F564" s="186" t="n">
        <v>1</v>
      </c>
      <c r="G564" s="186" t="n">
        <v>5</v>
      </c>
      <c r="H564" s="186" t="n">
        <v>2</v>
      </c>
      <c r="I564" s="186" t="n">
        <v>2</v>
      </c>
      <c r="J564" s="186" t="n">
        <v>16</v>
      </c>
      <c r="K564" s="187" t="n">
        <v>247</v>
      </c>
      <c r="L564" s="85" t="s">
        <v>20</v>
      </c>
    </row>
    <row r="565" s="30" customFormat="true" ht="15" hidden="false" customHeight="true" outlineLevel="0" collapsed="false">
      <c r="A565" s="23"/>
      <c r="B565" s="24"/>
      <c r="C565" s="25" t="s">
        <v>1291</v>
      </c>
      <c r="D565" s="89" t="n">
        <v>53.166</v>
      </c>
      <c r="E565" s="70"/>
      <c r="F565" s="70"/>
      <c r="G565" s="70"/>
      <c r="H565" s="70"/>
      <c r="I565" s="70"/>
      <c r="J565" s="70"/>
      <c r="K565" s="28"/>
      <c r="L565" s="71"/>
    </row>
    <row r="566" s="39" customFormat="true" ht="15" hidden="false" customHeight="true" outlineLevel="0" collapsed="false">
      <c r="A566" s="31" t="n">
        <f aca="false">A564+1</f>
        <v>442</v>
      </c>
      <c r="B566" s="72" t="s">
        <v>1292</v>
      </c>
      <c r="C566" s="224" t="s">
        <v>1293</v>
      </c>
      <c r="D566" s="74" t="n">
        <v>1.188</v>
      </c>
      <c r="E566" s="75" t="s">
        <v>1294</v>
      </c>
      <c r="F566" s="75"/>
      <c r="G566" s="75"/>
      <c r="H566" s="75"/>
      <c r="I566" s="75"/>
      <c r="J566" s="75"/>
      <c r="K566" s="75"/>
      <c r="L566" s="38"/>
    </row>
    <row r="567" s="39" customFormat="true" ht="15" hidden="false" customHeight="true" outlineLevel="0" collapsed="false">
      <c r="A567" s="40" t="n">
        <f aca="false">A566+1</f>
        <v>443</v>
      </c>
      <c r="B567" s="76" t="s">
        <v>1295</v>
      </c>
      <c r="C567" s="144" t="s">
        <v>1296</v>
      </c>
      <c r="D567" s="55" t="n">
        <v>1.157</v>
      </c>
      <c r="E567" s="60" t="s">
        <v>36</v>
      </c>
      <c r="F567" s="60"/>
      <c r="G567" s="60"/>
      <c r="H567" s="60"/>
      <c r="I567" s="60"/>
      <c r="J567" s="60"/>
      <c r="K567" s="60"/>
      <c r="L567" s="61"/>
    </row>
    <row r="568" s="39" customFormat="true" ht="15" hidden="false" customHeight="true" outlineLevel="0" collapsed="false">
      <c r="A568" s="40" t="n">
        <f aca="false">A567+1</f>
        <v>444</v>
      </c>
      <c r="B568" s="76" t="s">
        <v>1297</v>
      </c>
      <c r="C568" s="48" t="s">
        <v>1298</v>
      </c>
      <c r="D568" s="55" t="n">
        <v>12.346</v>
      </c>
      <c r="E568" s="180" t="n">
        <v>4177</v>
      </c>
      <c r="F568" s="181" t="n">
        <v>25</v>
      </c>
      <c r="G568" s="181" t="n">
        <v>35</v>
      </c>
      <c r="H568" s="181" t="n">
        <v>14</v>
      </c>
      <c r="I568" s="181" t="n">
        <v>15</v>
      </c>
      <c r="J568" s="181" t="n">
        <v>38</v>
      </c>
      <c r="K568" s="56" t="n">
        <v>4304</v>
      </c>
      <c r="L568" s="47" t="s">
        <v>1299</v>
      </c>
    </row>
    <row r="569" s="39" customFormat="true" ht="15" hidden="false" customHeight="true" outlineLevel="0" collapsed="false">
      <c r="A569" s="40"/>
      <c r="B569" s="248" t="s">
        <v>1300</v>
      </c>
      <c r="C569" s="249" t="s">
        <v>1301</v>
      </c>
      <c r="D569" s="250" t="n">
        <v>3.358</v>
      </c>
      <c r="E569" s="251" t="s">
        <v>871</v>
      </c>
      <c r="F569" s="251"/>
      <c r="G569" s="251"/>
      <c r="H569" s="251"/>
      <c r="I569" s="251"/>
      <c r="J569" s="251"/>
      <c r="K569" s="251"/>
      <c r="L569" s="61"/>
    </row>
    <row r="570" s="39" customFormat="true" ht="15" hidden="false" customHeight="true" outlineLevel="0" collapsed="false">
      <c r="A570" s="40"/>
      <c r="B570" s="248" t="s">
        <v>1302</v>
      </c>
      <c r="C570" s="249" t="s">
        <v>1303</v>
      </c>
      <c r="D570" s="250" t="n">
        <v>2.071</v>
      </c>
      <c r="E570" s="251" t="s">
        <v>871</v>
      </c>
      <c r="F570" s="251"/>
      <c r="G570" s="251"/>
      <c r="H570" s="251"/>
      <c r="I570" s="251"/>
      <c r="J570" s="251"/>
      <c r="K570" s="251"/>
      <c r="L570" s="61"/>
    </row>
    <row r="571" s="39" customFormat="true" ht="15" hidden="false" customHeight="true" outlineLevel="0" collapsed="false">
      <c r="A571" s="40"/>
      <c r="B571" s="248" t="s">
        <v>1304</v>
      </c>
      <c r="C571" s="249" t="s">
        <v>1305</v>
      </c>
      <c r="D571" s="250" t="n">
        <v>16.96</v>
      </c>
      <c r="E571" s="251" t="s">
        <v>871</v>
      </c>
      <c r="F571" s="251"/>
      <c r="G571" s="251"/>
      <c r="H571" s="251"/>
      <c r="I571" s="251"/>
      <c r="J571" s="251"/>
      <c r="K571" s="251"/>
      <c r="L571" s="61"/>
    </row>
    <row r="572" s="39" customFormat="true" ht="15" hidden="false" customHeight="true" outlineLevel="0" collapsed="false">
      <c r="A572" s="40"/>
      <c r="B572" s="248" t="s">
        <v>1306</v>
      </c>
      <c r="C572" s="249" t="s">
        <v>1307</v>
      </c>
      <c r="D572" s="250" t="n">
        <v>0.15</v>
      </c>
      <c r="E572" s="251" t="s">
        <v>871</v>
      </c>
      <c r="F572" s="251"/>
      <c r="G572" s="251"/>
      <c r="H572" s="251"/>
      <c r="I572" s="251"/>
      <c r="J572" s="251"/>
      <c r="K572" s="251"/>
      <c r="L572" s="61"/>
    </row>
    <row r="573" s="39" customFormat="true" ht="15" hidden="false" customHeight="true" outlineLevel="0" collapsed="false">
      <c r="A573" s="40"/>
      <c r="B573" s="248" t="s">
        <v>1308</v>
      </c>
      <c r="C573" s="249" t="s">
        <v>1309</v>
      </c>
      <c r="D573" s="250" t="n">
        <v>0.088</v>
      </c>
      <c r="E573" s="251" t="s">
        <v>871</v>
      </c>
      <c r="F573" s="251"/>
      <c r="G573" s="251"/>
      <c r="H573" s="251"/>
      <c r="I573" s="251"/>
      <c r="J573" s="251"/>
      <c r="K573" s="251"/>
      <c r="L573" s="61"/>
    </row>
    <row r="574" s="39" customFormat="true" ht="15" hidden="false" customHeight="true" outlineLevel="0" collapsed="false">
      <c r="A574" s="40"/>
      <c r="B574" s="248" t="s">
        <v>1310</v>
      </c>
      <c r="C574" s="249" t="s">
        <v>1311</v>
      </c>
      <c r="D574" s="250" t="n">
        <v>5.235</v>
      </c>
      <c r="E574" s="251" t="s">
        <v>871</v>
      </c>
      <c r="F574" s="251"/>
      <c r="G574" s="251"/>
      <c r="H574" s="251"/>
      <c r="I574" s="251"/>
      <c r="J574" s="251"/>
      <c r="K574" s="251"/>
      <c r="L574" s="61"/>
    </row>
    <row r="575" s="39" customFormat="true" ht="15" hidden="false" customHeight="true" outlineLevel="0" collapsed="false">
      <c r="A575" s="40"/>
      <c r="B575" s="248" t="s">
        <v>1312</v>
      </c>
      <c r="C575" s="249" t="s">
        <v>1313</v>
      </c>
      <c r="D575" s="250" t="n">
        <v>8.612</v>
      </c>
      <c r="E575" s="251" t="s">
        <v>871</v>
      </c>
      <c r="F575" s="251"/>
      <c r="G575" s="251"/>
      <c r="H575" s="251"/>
      <c r="I575" s="251"/>
      <c r="J575" s="251"/>
      <c r="K575" s="251"/>
      <c r="L575" s="61"/>
    </row>
    <row r="576" s="39" customFormat="true" ht="15" hidden="false" customHeight="true" outlineLevel="0" collapsed="false">
      <c r="A576" s="40"/>
      <c r="B576" s="253" t="s">
        <v>1314</v>
      </c>
      <c r="C576" s="254" t="s">
        <v>1315</v>
      </c>
      <c r="D576" s="255" t="n">
        <v>17.399</v>
      </c>
      <c r="E576" s="251" t="s">
        <v>871</v>
      </c>
      <c r="F576" s="251"/>
      <c r="G576" s="251"/>
      <c r="H576" s="251"/>
      <c r="I576" s="251"/>
      <c r="J576" s="251"/>
      <c r="K576" s="251"/>
      <c r="L576" s="61"/>
    </row>
    <row r="577" s="39" customFormat="true" ht="15" hidden="false" customHeight="true" outlineLevel="0" collapsed="false">
      <c r="A577" s="40"/>
      <c r="B577" s="253" t="s">
        <v>1316</v>
      </c>
      <c r="C577" s="254" t="s">
        <v>1317</v>
      </c>
      <c r="D577" s="255" t="n">
        <v>2.618</v>
      </c>
      <c r="E577" s="251" t="s">
        <v>871</v>
      </c>
      <c r="F577" s="251"/>
      <c r="G577" s="251"/>
      <c r="H577" s="251"/>
      <c r="I577" s="251"/>
      <c r="J577" s="251"/>
      <c r="K577" s="251"/>
      <c r="L577" s="61"/>
    </row>
    <row r="578" s="39" customFormat="true" ht="15" hidden="false" customHeight="true" outlineLevel="0" collapsed="false">
      <c r="A578" s="40"/>
      <c r="B578" s="253" t="s">
        <v>1318</v>
      </c>
      <c r="C578" s="254" t="s">
        <v>1319</v>
      </c>
      <c r="D578" s="255" t="n">
        <v>7.127</v>
      </c>
      <c r="E578" s="251" t="s">
        <v>871</v>
      </c>
      <c r="F578" s="251"/>
      <c r="G578" s="251"/>
      <c r="H578" s="251"/>
      <c r="I578" s="251"/>
      <c r="J578" s="251"/>
      <c r="K578" s="251"/>
      <c r="L578" s="61"/>
    </row>
    <row r="579" s="39" customFormat="true" ht="15" hidden="false" customHeight="true" outlineLevel="0" collapsed="false">
      <c r="A579" s="62"/>
      <c r="B579" s="256" t="s">
        <v>1320</v>
      </c>
      <c r="C579" s="257" t="s">
        <v>1321</v>
      </c>
      <c r="D579" s="258" t="n">
        <v>5.182</v>
      </c>
      <c r="E579" s="259" t="s">
        <v>871</v>
      </c>
      <c r="F579" s="259"/>
      <c r="G579" s="259"/>
      <c r="H579" s="259"/>
      <c r="I579" s="259"/>
      <c r="J579" s="259"/>
      <c r="K579" s="259"/>
      <c r="L579" s="85"/>
    </row>
    <row r="580" s="30" customFormat="true" ht="15" hidden="false" customHeight="true" outlineLevel="0" collapsed="false">
      <c r="A580" s="23"/>
      <c r="B580" s="24"/>
      <c r="C580" s="25" t="s">
        <v>1322</v>
      </c>
      <c r="D580" s="89" t="n">
        <v>83.491</v>
      </c>
      <c r="E580" s="70"/>
      <c r="F580" s="70"/>
      <c r="G580" s="70"/>
      <c r="H580" s="70"/>
      <c r="I580" s="70"/>
      <c r="J580" s="70"/>
      <c r="K580" s="28"/>
      <c r="L580" s="71"/>
    </row>
    <row r="581" s="39" customFormat="true" ht="15" hidden="false" customHeight="true" outlineLevel="0" collapsed="false">
      <c r="A581" s="31" t="n">
        <f aca="false">A568+1</f>
        <v>445</v>
      </c>
      <c r="B581" s="72" t="s">
        <v>1323</v>
      </c>
      <c r="C581" s="73" t="s">
        <v>1324</v>
      </c>
      <c r="D581" s="74" t="n">
        <v>0.654</v>
      </c>
      <c r="E581" s="207" t="n">
        <v>2100</v>
      </c>
      <c r="F581" s="208" t="n">
        <v>10</v>
      </c>
      <c r="G581" s="208" t="n">
        <v>30</v>
      </c>
      <c r="H581" s="208" t="n">
        <v>40</v>
      </c>
      <c r="I581" s="208" t="n">
        <v>15</v>
      </c>
      <c r="J581" s="208" t="n">
        <v>20</v>
      </c>
      <c r="K581" s="209" t="n">
        <v>2215</v>
      </c>
      <c r="L581" s="81" t="s">
        <v>53</v>
      </c>
    </row>
    <row r="582" s="30" customFormat="true" ht="15" hidden="false" customHeight="true" outlineLevel="0" collapsed="false">
      <c r="A582" s="40" t="n">
        <f aca="false">A581+1</f>
        <v>446</v>
      </c>
      <c r="B582" s="112" t="s">
        <v>1325</v>
      </c>
      <c r="C582" s="144" t="s">
        <v>1326</v>
      </c>
      <c r="D582" s="49" t="n">
        <v>5.863</v>
      </c>
      <c r="E582" s="180" t="n">
        <v>4000</v>
      </c>
      <c r="F582" s="181" t="n">
        <v>50</v>
      </c>
      <c r="G582" s="181" t="n">
        <v>95</v>
      </c>
      <c r="H582" s="181" t="n">
        <v>75</v>
      </c>
      <c r="I582" s="181" t="n">
        <v>50</v>
      </c>
      <c r="J582" s="181" t="n">
        <v>70</v>
      </c>
      <c r="K582" s="56" t="n">
        <v>4340</v>
      </c>
      <c r="L582" s="81" t="s">
        <v>53</v>
      </c>
    </row>
    <row r="583" s="30" customFormat="true" ht="15" hidden="false" customHeight="true" outlineLevel="0" collapsed="false">
      <c r="A583" s="40" t="n">
        <f aca="false">A582+1</f>
        <v>447</v>
      </c>
      <c r="B583" s="112" t="s">
        <v>1327</v>
      </c>
      <c r="C583" s="290" t="s">
        <v>1328</v>
      </c>
      <c r="D583" s="49" t="n">
        <v>13.691</v>
      </c>
      <c r="E583" s="180" t="n">
        <v>1010</v>
      </c>
      <c r="F583" s="181" t="n">
        <v>4</v>
      </c>
      <c r="G583" s="181" t="n">
        <v>18</v>
      </c>
      <c r="H583" s="181" t="n">
        <v>15</v>
      </c>
      <c r="I583" s="181" t="n">
        <v>16</v>
      </c>
      <c r="J583" s="181" t="n">
        <v>50</v>
      </c>
      <c r="K583" s="56" t="n">
        <v>1113</v>
      </c>
      <c r="L583" s="306" t="s">
        <v>20</v>
      </c>
    </row>
    <row r="584" s="39" customFormat="true" ht="15" hidden="false" customHeight="true" outlineLevel="0" collapsed="false">
      <c r="A584" s="260"/>
      <c r="B584" s="248" t="s">
        <v>1329</v>
      </c>
      <c r="C584" s="249" t="s">
        <v>1330</v>
      </c>
      <c r="D584" s="250" t="n">
        <v>16.332</v>
      </c>
      <c r="E584" s="251" t="s">
        <v>871</v>
      </c>
      <c r="F584" s="251"/>
      <c r="G584" s="251"/>
      <c r="H584" s="251"/>
      <c r="I584" s="251"/>
      <c r="J584" s="251"/>
      <c r="K584" s="251"/>
      <c r="L584" s="61"/>
    </row>
    <row r="585" s="39" customFormat="true" ht="15" hidden="false" customHeight="true" outlineLevel="0" collapsed="false">
      <c r="A585" s="122"/>
      <c r="B585" s="270" t="s">
        <v>1308</v>
      </c>
      <c r="C585" s="271" t="s">
        <v>1309</v>
      </c>
      <c r="D585" s="272" t="n">
        <v>0.089</v>
      </c>
      <c r="E585" s="299" t="s">
        <v>871</v>
      </c>
      <c r="F585" s="299"/>
      <c r="G585" s="299"/>
      <c r="H585" s="299"/>
      <c r="I585" s="299"/>
      <c r="J585" s="299"/>
      <c r="K585" s="299"/>
      <c r="L585" s="300" t="s">
        <v>1331</v>
      </c>
    </row>
    <row r="586" s="39" customFormat="true" ht="15" hidden="false" customHeight="true" outlineLevel="0" collapsed="false">
      <c r="A586" s="260"/>
      <c r="B586" s="248" t="s">
        <v>1332</v>
      </c>
      <c r="C586" s="254" t="s">
        <v>1333</v>
      </c>
      <c r="D586" s="250" t="n">
        <v>8.266</v>
      </c>
      <c r="E586" s="251" t="s">
        <v>871</v>
      </c>
      <c r="F586" s="251"/>
      <c r="G586" s="251"/>
      <c r="H586" s="251"/>
      <c r="I586" s="251"/>
      <c r="J586" s="251"/>
      <c r="K586" s="251"/>
      <c r="L586" s="61"/>
    </row>
    <row r="587" s="39" customFormat="true" ht="15" hidden="false" customHeight="true" outlineLevel="0" collapsed="false">
      <c r="A587" s="260"/>
      <c r="B587" s="248" t="s">
        <v>1334</v>
      </c>
      <c r="C587" s="249" t="s">
        <v>1335</v>
      </c>
      <c r="D587" s="250" t="n">
        <v>11.22</v>
      </c>
      <c r="E587" s="251" t="s">
        <v>871</v>
      </c>
      <c r="F587" s="251"/>
      <c r="G587" s="251"/>
      <c r="H587" s="251"/>
      <c r="I587" s="251"/>
      <c r="J587" s="251"/>
      <c r="K587" s="251"/>
      <c r="L587" s="61"/>
    </row>
    <row r="588" s="39" customFormat="true" ht="15" hidden="false" customHeight="true" outlineLevel="0" collapsed="false">
      <c r="A588" s="261"/>
      <c r="B588" s="275" t="s">
        <v>1336</v>
      </c>
      <c r="C588" s="276" t="s">
        <v>1337</v>
      </c>
      <c r="D588" s="277" t="n">
        <v>24.208</v>
      </c>
      <c r="E588" s="259" t="s">
        <v>871</v>
      </c>
      <c r="F588" s="259"/>
      <c r="G588" s="259"/>
      <c r="H588" s="259"/>
      <c r="I588" s="259"/>
      <c r="J588" s="259"/>
      <c r="K588" s="259"/>
      <c r="L588" s="85"/>
    </row>
    <row r="589" s="30" customFormat="true" ht="15" hidden="false" customHeight="true" outlineLevel="0" collapsed="false">
      <c r="A589" s="23"/>
      <c r="B589" s="24"/>
      <c r="C589" s="25" t="s">
        <v>1338</v>
      </c>
      <c r="D589" s="89" t="n">
        <v>80.234</v>
      </c>
      <c r="E589" s="70"/>
      <c r="F589" s="70"/>
      <c r="G589" s="70"/>
      <c r="H589" s="70"/>
      <c r="I589" s="70"/>
      <c r="J589" s="70"/>
      <c r="K589" s="28"/>
      <c r="L589" s="71"/>
    </row>
    <row r="590" s="39" customFormat="true" ht="15" hidden="false" customHeight="true" outlineLevel="0" collapsed="false">
      <c r="A590" s="307"/>
      <c r="B590" s="308" t="s">
        <v>1339</v>
      </c>
      <c r="C590" s="309" t="s">
        <v>1340</v>
      </c>
      <c r="D590" s="310" t="n">
        <v>13.727</v>
      </c>
      <c r="E590" s="311" t="s">
        <v>871</v>
      </c>
      <c r="F590" s="311"/>
      <c r="G590" s="311"/>
      <c r="H590" s="311"/>
      <c r="I590" s="311"/>
      <c r="J590" s="311"/>
      <c r="K590" s="311"/>
      <c r="L590" s="38"/>
    </row>
    <row r="591" s="39" customFormat="true" ht="15" hidden="false" customHeight="true" outlineLevel="0" collapsed="false">
      <c r="A591" s="260"/>
      <c r="B591" s="312" t="s">
        <v>1341</v>
      </c>
      <c r="C591" s="302" t="s">
        <v>1342</v>
      </c>
      <c r="D591" s="303" t="n">
        <v>17.401</v>
      </c>
      <c r="E591" s="251" t="s">
        <v>871</v>
      </c>
      <c r="F591" s="251"/>
      <c r="G591" s="251"/>
      <c r="H591" s="251"/>
      <c r="I591" s="251"/>
      <c r="J591" s="251"/>
      <c r="K591" s="251"/>
      <c r="L591" s="61"/>
    </row>
    <row r="592" s="39" customFormat="true" ht="15" hidden="false" customHeight="true" outlineLevel="0" collapsed="false">
      <c r="A592" s="260"/>
      <c r="B592" s="312" t="s">
        <v>1343</v>
      </c>
      <c r="C592" s="302" t="s">
        <v>1344</v>
      </c>
      <c r="D592" s="303" t="n">
        <v>1.829</v>
      </c>
      <c r="E592" s="251" t="s">
        <v>871</v>
      </c>
      <c r="F592" s="251"/>
      <c r="G592" s="251"/>
      <c r="H592" s="251"/>
      <c r="I592" s="251"/>
      <c r="J592" s="251"/>
      <c r="K592" s="251"/>
      <c r="L592" s="61"/>
    </row>
    <row r="593" s="39" customFormat="true" ht="15" hidden="false" customHeight="true" outlineLevel="0" collapsed="false">
      <c r="A593" s="260"/>
      <c r="B593" s="312" t="s">
        <v>1345</v>
      </c>
      <c r="C593" s="302" t="s">
        <v>1346</v>
      </c>
      <c r="D593" s="303" t="n">
        <v>12.817</v>
      </c>
      <c r="E593" s="251" t="s">
        <v>871</v>
      </c>
      <c r="F593" s="251"/>
      <c r="G593" s="251"/>
      <c r="H593" s="251"/>
      <c r="I593" s="251"/>
      <c r="J593" s="251"/>
      <c r="K593" s="251"/>
      <c r="L593" s="61"/>
    </row>
    <row r="594" s="39" customFormat="true" ht="15" hidden="false" customHeight="true" outlineLevel="0" collapsed="false">
      <c r="A594" s="261"/>
      <c r="B594" s="313" t="s">
        <v>1347</v>
      </c>
      <c r="C594" s="314" t="s">
        <v>1348</v>
      </c>
      <c r="D594" s="315" t="n">
        <v>7.214</v>
      </c>
      <c r="E594" s="259" t="s">
        <v>871</v>
      </c>
      <c r="F594" s="259"/>
      <c r="G594" s="259"/>
      <c r="H594" s="259"/>
      <c r="I594" s="259"/>
      <c r="J594" s="259"/>
      <c r="K594" s="259"/>
      <c r="L594" s="85"/>
    </row>
    <row r="595" s="30" customFormat="true" ht="15" hidden="false" customHeight="true" outlineLevel="0" collapsed="false">
      <c r="A595" s="23"/>
      <c r="B595" s="24"/>
      <c r="C595" s="25" t="s">
        <v>1349</v>
      </c>
      <c r="D595" s="89" t="n">
        <v>52.988</v>
      </c>
      <c r="E595" s="70"/>
      <c r="F595" s="70"/>
      <c r="G595" s="70"/>
      <c r="H595" s="70"/>
      <c r="I595" s="70"/>
      <c r="J595" s="70"/>
      <c r="K595" s="28"/>
      <c r="L595" s="71"/>
    </row>
    <row r="596" s="39" customFormat="true" ht="15" hidden="false" customHeight="true" outlineLevel="0" collapsed="false">
      <c r="A596" s="31" t="n">
        <f aca="false">A583+1</f>
        <v>448</v>
      </c>
      <c r="B596" s="32" t="s">
        <v>1350</v>
      </c>
      <c r="C596" s="316" t="s">
        <v>1351</v>
      </c>
      <c r="D596" s="34" t="n">
        <v>5.099</v>
      </c>
      <c r="E596" s="317" t="n">
        <v>5417</v>
      </c>
      <c r="F596" s="318" t="n">
        <v>56</v>
      </c>
      <c r="G596" s="318" t="n">
        <v>112</v>
      </c>
      <c r="H596" s="318" t="n">
        <v>148</v>
      </c>
      <c r="I596" s="318" t="n">
        <v>61</v>
      </c>
      <c r="J596" s="318" t="n">
        <v>294</v>
      </c>
      <c r="K596" s="319" t="n">
        <v>6088</v>
      </c>
      <c r="L596" s="105" t="s">
        <v>1352</v>
      </c>
    </row>
    <row r="597" s="39" customFormat="true" ht="15" hidden="false" customHeight="true" outlineLevel="0" collapsed="false">
      <c r="A597" s="62" t="n">
        <f aca="false">A596+1</f>
        <v>449</v>
      </c>
      <c r="B597" s="63" t="s">
        <v>1353</v>
      </c>
      <c r="C597" s="320" t="s">
        <v>1354</v>
      </c>
      <c r="D597" s="165" t="n">
        <v>17.37</v>
      </c>
      <c r="E597" s="166" t="n">
        <v>4868</v>
      </c>
      <c r="F597" s="167" t="n">
        <v>50</v>
      </c>
      <c r="G597" s="167" t="n">
        <v>113</v>
      </c>
      <c r="H597" s="167" t="n">
        <v>116</v>
      </c>
      <c r="I597" s="167" t="n">
        <v>115</v>
      </c>
      <c r="J597" s="167" t="n">
        <v>297</v>
      </c>
      <c r="K597" s="168" t="n">
        <v>5559</v>
      </c>
      <c r="L597" s="69" t="s">
        <v>1355</v>
      </c>
    </row>
    <row r="598" s="39" customFormat="true" ht="15" hidden="false" customHeight="true" outlineLevel="0" collapsed="false">
      <c r="A598" s="201"/>
      <c r="B598" s="321"/>
      <c r="C598" s="322"/>
      <c r="D598" s="323" t="n">
        <v>22.469</v>
      </c>
      <c r="E598" s="324"/>
      <c r="F598" s="324"/>
      <c r="G598" s="324"/>
      <c r="H598" s="324"/>
      <c r="I598" s="324"/>
      <c r="J598" s="324"/>
      <c r="K598" s="325"/>
      <c r="L598" s="326"/>
    </row>
    <row r="599" s="39" customFormat="true" ht="15" hidden="false" customHeight="true" outlineLevel="0" collapsed="false">
      <c r="A599" s="129"/>
      <c r="B599" s="327"/>
      <c r="C599" s="328"/>
      <c r="D599" s="329"/>
      <c r="E599" s="330"/>
      <c r="F599" s="330"/>
      <c r="G599" s="330"/>
      <c r="H599" s="330"/>
      <c r="I599" s="330"/>
      <c r="J599" s="330"/>
      <c r="K599" s="331"/>
      <c r="L599" s="332"/>
    </row>
    <row r="600" s="39" customFormat="true" ht="15" hidden="false" customHeight="true" outlineLevel="0" collapsed="false">
      <c r="A600" s="129"/>
      <c r="B600" s="327"/>
      <c r="C600" s="328"/>
      <c r="D600" s="329"/>
      <c r="E600" s="330"/>
      <c r="F600" s="330"/>
      <c r="G600" s="330"/>
      <c r="H600" s="330"/>
      <c r="I600" s="330"/>
      <c r="J600" s="330"/>
      <c r="K600" s="331"/>
      <c r="L600" s="332"/>
    </row>
    <row r="601" s="39" customFormat="true" ht="15" hidden="false" customHeight="true" outlineLevel="0" collapsed="false">
      <c r="A601" s="129"/>
      <c r="B601" s="327"/>
      <c r="C601" s="328"/>
      <c r="D601" s="329"/>
      <c r="E601" s="330"/>
      <c r="F601" s="330"/>
      <c r="G601" s="330"/>
      <c r="H601" s="330"/>
      <c r="I601" s="330"/>
      <c r="J601" s="330"/>
      <c r="K601" s="331"/>
      <c r="L601" s="332"/>
    </row>
    <row r="602" s="39" customFormat="true" ht="15" hidden="false" customHeight="true" outlineLevel="0" collapsed="false">
      <c r="A602" s="129"/>
      <c r="B602" s="327"/>
      <c r="C602" s="328"/>
      <c r="D602" s="329"/>
      <c r="E602" s="330"/>
      <c r="F602" s="330"/>
      <c r="G602" s="330"/>
      <c r="H602" s="330"/>
      <c r="I602" s="330"/>
      <c r="J602" s="330"/>
      <c r="K602" s="331"/>
      <c r="L602" s="332"/>
    </row>
    <row r="603" s="30" customFormat="true" ht="15" hidden="false" customHeight="true" outlineLevel="0" collapsed="false">
      <c r="A603" s="333"/>
      <c r="B603" s="334"/>
      <c r="C603" s="131" t="s">
        <v>1356</v>
      </c>
      <c r="D603" s="335"/>
      <c r="E603" s="336"/>
      <c r="F603" s="336"/>
      <c r="G603" s="336"/>
      <c r="H603" s="336"/>
      <c r="I603" s="336"/>
      <c r="J603" s="336"/>
      <c r="K603" s="337"/>
      <c r="L603" s="283"/>
    </row>
    <row r="604" s="39" customFormat="true" ht="15" hidden="false" customHeight="true" outlineLevel="0" collapsed="false">
      <c r="A604" s="31" t="n">
        <f aca="false">A597+1</f>
        <v>450</v>
      </c>
      <c r="B604" s="32" t="s">
        <v>1357</v>
      </c>
      <c r="C604" s="33" t="s">
        <v>1358</v>
      </c>
      <c r="D604" s="34" t="n">
        <v>2.252</v>
      </c>
      <c r="E604" s="60" t="s">
        <v>36</v>
      </c>
      <c r="F604" s="60"/>
      <c r="G604" s="60"/>
      <c r="H604" s="60"/>
      <c r="I604" s="60"/>
      <c r="J604" s="60"/>
      <c r="K604" s="60"/>
      <c r="L604" s="38"/>
    </row>
    <row r="605" s="39" customFormat="true" ht="15" hidden="false" customHeight="true" outlineLevel="0" collapsed="false">
      <c r="A605" s="62" t="n">
        <f aca="false">A604+1</f>
        <v>451</v>
      </c>
      <c r="B605" s="63" t="s">
        <v>1359</v>
      </c>
      <c r="C605" s="164" t="s">
        <v>1360</v>
      </c>
      <c r="D605" s="162" t="n">
        <v>2.475</v>
      </c>
      <c r="E605" s="60" t="s">
        <v>36</v>
      </c>
      <c r="F605" s="60"/>
      <c r="G605" s="60"/>
      <c r="H605" s="60"/>
      <c r="I605" s="60"/>
      <c r="J605" s="60"/>
      <c r="K605" s="60"/>
      <c r="L605" s="85"/>
    </row>
    <row r="606" s="342" customFormat="true" ht="15" hidden="false" customHeight="true" outlineLevel="0" collapsed="false">
      <c r="A606" s="338"/>
      <c r="B606" s="339"/>
      <c r="C606" s="340"/>
      <c r="D606" s="341" t="n">
        <v>4.727</v>
      </c>
      <c r="E606" s="204"/>
      <c r="F606" s="204"/>
      <c r="G606" s="204"/>
      <c r="H606" s="204"/>
      <c r="I606" s="204"/>
      <c r="J606" s="204"/>
      <c r="K606" s="205"/>
      <c r="L606" s="206"/>
    </row>
    <row r="607" s="30" customFormat="true" ht="15" hidden="false" customHeight="true" outlineLevel="0" collapsed="false">
      <c r="A607" s="343"/>
      <c r="B607" s="344" t="s">
        <v>1361</v>
      </c>
      <c r="C607" s="345"/>
      <c r="D607" s="346"/>
      <c r="E607" s="347"/>
    </row>
    <row r="608" s="354" customFormat="true" ht="16.5" hidden="false" customHeight="false" outlineLevel="0" collapsed="false">
      <c r="A608" s="348"/>
      <c r="B608" s="349" t="s">
        <v>10</v>
      </c>
      <c r="C608" s="350" t="s">
        <v>1362</v>
      </c>
      <c r="D608" s="351"/>
      <c r="E608" s="352"/>
      <c r="F608" s="352"/>
      <c r="G608" s="352"/>
      <c r="H608" s="352"/>
      <c r="I608" s="352"/>
      <c r="J608" s="352"/>
      <c r="K608" s="353"/>
      <c r="L608" s="349"/>
    </row>
    <row r="609" s="354" customFormat="true" ht="16.5" hidden="false" customHeight="false" outlineLevel="0" collapsed="false">
      <c r="A609" s="348"/>
      <c r="B609" s="349" t="s">
        <v>11</v>
      </c>
      <c r="C609" s="350" t="s">
        <v>1363</v>
      </c>
      <c r="D609" s="351"/>
      <c r="E609" s="352"/>
      <c r="F609" s="352"/>
      <c r="G609" s="352"/>
      <c r="H609" s="352"/>
      <c r="I609" s="352"/>
      <c r="J609" s="352"/>
      <c r="K609" s="353"/>
      <c r="L609" s="349"/>
    </row>
    <row r="610" s="354" customFormat="true" ht="16.5" hidden="false" customHeight="false" outlineLevel="0" collapsed="false">
      <c r="A610" s="355"/>
      <c r="B610" s="349" t="s">
        <v>12</v>
      </c>
      <c r="C610" s="350" t="s">
        <v>1364</v>
      </c>
      <c r="D610" s="351"/>
      <c r="E610" s="352"/>
      <c r="F610" s="352"/>
      <c r="G610" s="352"/>
      <c r="H610" s="352"/>
      <c r="I610" s="352"/>
      <c r="J610" s="352"/>
      <c r="K610" s="353"/>
      <c r="L610" s="349"/>
    </row>
    <row r="611" s="354" customFormat="true" ht="16.5" hidden="false" customHeight="false" outlineLevel="0" collapsed="false">
      <c r="A611" s="355"/>
      <c r="B611" s="349" t="s">
        <v>13</v>
      </c>
      <c r="C611" s="350" t="s">
        <v>1365</v>
      </c>
      <c r="D611" s="351"/>
      <c r="E611" s="352"/>
      <c r="F611" s="352"/>
      <c r="G611" s="352"/>
      <c r="H611" s="352"/>
      <c r="I611" s="352"/>
      <c r="J611" s="352"/>
      <c r="K611" s="353"/>
      <c r="L611" s="349"/>
    </row>
    <row r="612" s="354" customFormat="true" ht="16.5" hidden="false" customHeight="false" outlineLevel="0" collapsed="false">
      <c r="A612" s="355"/>
      <c r="B612" s="349" t="s">
        <v>14</v>
      </c>
      <c r="C612" s="350" t="s">
        <v>1366</v>
      </c>
      <c r="D612" s="351"/>
      <c r="E612" s="352"/>
      <c r="F612" s="352"/>
      <c r="G612" s="352"/>
      <c r="H612" s="352"/>
      <c r="I612" s="352"/>
      <c r="J612" s="352"/>
      <c r="K612" s="353"/>
      <c r="L612" s="349"/>
    </row>
    <row r="613" s="354" customFormat="true" ht="16.5" hidden="false" customHeight="false" outlineLevel="0" collapsed="false">
      <c r="A613" s="355"/>
      <c r="B613" s="349" t="s">
        <v>15</v>
      </c>
      <c r="C613" s="350" t="s">
        <v>1367</v>
      </c>
      <c r="D613" s="351"/>
      <c r="E613" s="352"/>
      <c r="F613" s="352"/>
      <c r="G613" s="352"/>
      <c r="H613" s="352"/>
      <c r="I613" s="352"/>
      <c r="J613" s="352"/>
      <c r="K613" s="353"/>
      <c r="L613" s="349"/>
    </row>
    <row r="614" s="354" customFormat="true" ht="16.5" hidden="false" customHeight="false" outlineLevel="0" collapsed="false">
      <c r="A614" s="355"/>
      <c r="B614" s="356" t="s">
        <v>840</v>
      </c>
      <c r="C614" s="350" t="s">
        <v>1368</v>
      </c>
      <c r="D614" s="351"/>
      <c r="E614" s="352"/>
      <c r="F614" s="352"/>
      <c r="G614" s="352"/>
      <c r="H614" s="352"/>
      <c r="I614" s="352"/>
      <c r="J614" s="352"/>
      <c r="K614" s="353"/>
      <c r="L614" s="349"/>
    </row>
    <row r="615" s="361" customFormat="true" ht="16.5" hidden="false" customHeight="false" outlineLevel="0" collapsed="false">
      <c r="A615" s="357"/>
      <c r="B615" s="358" t="s">
        <v>53</v>
      </c>
      <c r="C615" s="350" t="s">
        <v>1369</v>
      </c>
      <c r="D615" s="351"/>
      <c r="E615" s="359"/>
      <c r="F615" s="359"/>
      <c r="G615" s="359"/>
      <c r="H615" s="359"/>
      <c r="I615" s="359"/>
      <c r="J615" s="359"/>
      <c r="K615" s="360"/>
      <c r="L615" s="349"/>
    </row>
    <row r="616" s="354" customFormat="true" ht="16.5" hidden="false" customHeight="false" outlineLevel="0" collapsed="false">
      <c r="A616" s="355"/>
      <c r="B616" s="362" t="s">
        <v>1370</v>
      </c>
      <c r="C616" s="350" t="s">
        <v>1371</v>
      </c>
      <c r="D616" s="351"/>
      <c r="E616" s="352"/>
      <c r="F616" s="352"/>
      <c r="G616" s="352"/>
      <c r="H616" s="352"/>
      <c r="I616" s="352"/>
      <c r="J616" s="352"/>
      <c r="K616" s="353"/>
      <c r="L616" s="349"/>
    </row>
    <row r="617" s="354" customFormat="true" ht="16.5" hidden="false" customHeight="false" outlineLevel="0" collapsed="false">
      <c r="A617" s="355"/>
      <c r="B617" s="349" t="s">
        <v>20</v>
      </c>
      <c r="C617" s="350" t="s">
        <v>1372</v>
      </c>
      <c r="D617" s="351"/>
      <c r="E617" s="352"/>
      <c r="F617" s="352"/>
      <c r="G617" s="352"/>
      <c r="H617" s="352"/>
      <c r="I617" s="352"/>
      <c r="J617" s="352"/>
      <c r="K617" s="353"/>
      <c r="L617" s="349"/>
    </row>
    <row r="618" s="361" customFormat="true" ht="16.5" hidden="false" customHeight="false" outlineLevel="0" collapsed="false">
      <c r="A618" s="357"/>
      <c r="B618" s="349"/>
      <c r="C618" s="363"/>
      <c r="D618" s="351"/>
      <c r="E618" s="359"/>
      <c r="F618" s="359"/>
      <c r="G618" s="359"/>
      <c r="H618" s="359"/>
      <c r="I618" s="359"/>
      <c r="J618" s="359"/>
      <c r="K618" s="360"/>
      <c r="L618" s="349"/>
    </row>
    <row r="619" s="361" customFormat="true" ht="16.5" hidden="false" customHeight="false" outlineLevel="0" collapsed="false">
      <c r="A619" s="357"/>
      <c r="B619" s="344" t="s">
        <v>1373</v>
      </c>
      <c r="C619" s="363"/>
      <c r="D619" s="351"/>
      <c r="E619" s="359"/>
      <c r="F619" s="359"/>
      <c r="G619" s="359"/>
      <c r="H619" s="359"/>
      <c r="I619" s="359"/>
      <c r="J619" s="359"/>
      <c r="K619" s="360"/>
      <c r="L619" s="349"/>
    </row>
    <row r="620" s="361" customFormat="true" ht="16.5" hidden="false" customHeight="false" outlineLevel="0" collapsed="false">
      <c r="A620" s="357"/>
      <c r="B620" s="364" t="s">
        <v>1374</v>
      </c>
      <c r="C620" s="350" t="s">
        <v>1375</v>
      </c>
      <c r="D620" s="351"/>
      <c r="E620" s="359"/>
      <c r="F620" s="359"/>
      <c r="G620" s="359"/>
      <c r="H620" s="359"/>
      <c r="I620" s="359"/>
      <c r="J620" s="359"/>
      <c r="K620" s="360"/>
      <c r="L620" s="349"/>
    </row>
    <row r="621" s="361" customFormat="true" ht="16.5" hidden="false" customHeight="false" outlineLevel="0" collapsed="false">
      <c r="A621" s="365"/>
      <c r="B621" s="366"/>
      <c r="C621" s="366"/>
      <c r="D621" s="351"/>
      <c r="E621" s="359"/>
      <c r="F621" s="359"/>
      <c r="G621" s="359"/>
      <c r="H621" s="359"/>
      <c r="I621" s="359"/>
      <c r="J621" s="359"/>
      <c r="K621" s="360"/>
      <c r="L621" s="349"/>
    </row>
    <row r="622" s="361" customFormat="true" ht="16.5" hidden="false" customHeight="false" outlineLevel="0" collapsed="false">
      <c r="A622" s="367"/>
      <c r="B622" s="368"/>
      <c r="C622" s="366"/>
      <c r="D622" s="351"/>
      <c r="E622" s="5"/>
      <c r="F622" s="5"/>
      <c r="G622" s="5"/>
      <c r="H622" s="5"/>
      <c r="I622" s="5"/>
      <c r="J622" s="5"/>
      <c r="K622" s="6"/>
      <c r="L622" s="349"/>
      <c r="M622" s="369"/>
      <c r="N622" s="369"/>
      <c r="O622" s="369"/>
      <c r="P622" s="369"/>
      <c r="Q622" s="369"/>
      <c r="R622" s="369"/>
    </row>
    <row r="623" s="361" customFormat="true" ht="16.5" hidden="false" customHeight="false" outlineLevel="0" collapsed="false">
      <c r="A623" s="367"/>
      <c r="B623" s="368"/>
      <c r="C623" s="366"/>
      <c r="D623" s="351"/>
      <c r="E623" s="5"/>
      <c r="F623" s="5"/>
      <c r="G623" s="5"/>
      <c r="H623" s="5"/>
      <c r="I623" s="5"/>
      <c r="J623" s="5"/>
      <c r="K623" s="6"/>
      <c r="L623" s="349"/>
      <c r="M623" s="369"/>
      <c r="N623" s="369"/>
      <c r="O623" s="369"/>
      <c r="P623" s="369"/>
      <c r="Q623" s="369"/>
      <c r="R623" s="369"/>
    </row>
    <row r="624" s="361" customFormat="true" ht="16.5" hidden="false" customHeight="false" outlineLevel="0" collapsed="false">
      <c r="A624" s="367"/>
      <c r="B624" s="368"/>
      <c r="C624" s="366"/>
      <c r="D624" s="351"/>
      <c r="E624" s="5"/>
      <c r="F624" s="5"/>
      <c r="G624" s="5"/>
      <c r="H624" s="5"/>
      <c r="I624" s="5"/>
      <c r="J624" s="5"/>
      <c r="K624" s="6"/>
      <c r="L624" s="349"/>
      <c r="M624" s="369"/>
      <c r="N624" s="369"/>
      <c r="O624" s="369"/>
      <c r="P624" s="369"/>
      <c r="Q624" s="369"/>
      <c r="R624" s="369"/>
    </row>
    <row r="625" s="361" customFormat="true" ht="16.5" hidden="false" customHeight="false" outlineLevel="0" collapsed="false">
      <c r="A625" s="367"/>
      <c r="B625" s="368"/>
      <c r="C625" s="366"/>
      <c r="D625" s="351"/>
      <c r="E625" s="5"/>
      <c r="F625" s="5"/>
      <c r="G625" s="5"/>
      <c r="H625" s="5"/>
      <c r="I625" s="5"/>
      <c r="J625" s="5"/>
      <c r="K625" s="6"/>
      <c r="L625" s="349"/>
      <c r="M625" s="369"/>
      <c r="N625" s="369"/>
      <c r="O625" s="369"/>
      <c r="P625" s="369"/>
      <c r="Q625" s="369"/>
      <c r="R625" s="369"/>
    </row>
    <row r="626" s="361" customFormat="true" ht="16.5" hidden="false" customHeight="false" outlineLevel="0" collapsed="false">
      <c r="A626" s="367"/>
      <c r="B626" s="368"/>
      <c r="C626" s="366"/>
      <c r="D626" s="351"/>
      <c r="E626" s="5"/>
      <c r="F626" s="5"/>
      <c r="G626" s="5"/>
      <c r="H626" s="5"/>
      <c r="I626" s="5"/>
      <c r="J626" s="5"/>
      <c r="K626" s="6"/>
      <c r="L626" s="349"/>
      <c r="M626" s="369"/>
      <c r="N626" s="369"/>
      <c r="O626" s="369"/>
      <c r="P626" s="369"/>
      <c r="Q626" s="369"/>
      <c r="R626" s="369"/>
    </row>
    <row r="627" s="361" customFormat="true" ht="16.5" hidden="false" customHeight="false" outlineLevel="0" collapsed="false">
      <c r="A627" s="367"/>
      <c r="B627" s="368"/>
      <c r="C627" s="366"/>
      <c r="D627" s="351"/>
      <c r="E627" s="5"/>
      <c r="F627" s="5"/>
      <c r="G627" s="5"/>
      <c r="H627" s="5"/>
      <c r="I627" s="5"/>
      <c r="J627" s="5"/>
      <c r="K627" s="6"/>
      <c r="L627" s="349"/>
      <c r="M627" s="369"/>
      <c r="N627" s="369"/>
      <c r="O627" s="369"/>
      <c r="P627" s="369"/>
      <c r="Q627" s="369"/>
      <c r="R627" s="369"/>
    </row>
    <row r="628" s="361" customFormat="true" ht="16.5" hidden="false" customHeight="false" outlineLevel="0" collapsed="false">
      <c r="A628" s="367"/>
      <c r="B628" s="368"/>
      <c r="C628" s="366"/>
      <c r="D628" s="351"/>
      <c r="E628" s="5"/>
      <c r="F628" s="5"/>
      <c r="G628" s="5"/>
      <c r="H628" s="5"/>
      <c r="I628" s="5"/>
      <c r="J628" s="5"/>
      <c r="K628" s="6"/>
      <c r="L628" s="349"/>
      <c r="M628" s="369"/>
      <c r="N628" s="369"/>
      <c r="O628" s="369"/>
      <c r="P628" s="369"/>
      <c r="Q628" s="369"/>
      <c r="R628" s="369"/>
    </row>
    <row r="629" s="361" customFormat="true" ht="16.5" hidden="false" customHeight="false" outlineLevel="0" collapsed="false">
      <c r="A629" s="367"/>
      <c r="B629" s="368"/>
      <c r="C629" s="366"/>
      <c r="D629" s="351"/>
      <c r="E629" s="5"/>
      <c r="F629" s="5"/>
      <c r="G629" s="5"/>
      <c r="H629" s="5"/>
      <c r="I629" s="5"/>
      <c r="J629" s="5"/>
      <c r="K629" s="6"/>
      <c r="L629" s="349"/>
      <c r="M629" s="369"/>
      <c r="N629" s="369"/>
      <c r="O629" s="369"/>
      <c r="P629" s="369"/>
      <c r="Q629" s="369"/>
      <c r="R629" s="369"/>
    </row>
    <row r="630" s="361" customFormat="true" ht="16.5" hidden="false" customHeight="false" outlineLevel="0" collapsed="false">
      <c r="A630" s="367"/>
      <c r="B630" s="368"/>
      <c r="C630" s="366"/>
      <c r="D630" s="351"/>
      <c r="E630" s="5"/>
      <c r="F630" s="5"/>
      <c r="G630" s="5"/>
      <c r="H630" s="5"/>
      <c r="I630" s="5"/>
      <c r="J630" s="5"/>
      <c r="K630" s="6"/>
      <c r="L630" s="349"/>
      <c r="M630" s="369"/>
      <c r="N630" s="369"/>
      <c r="O630" s="369"/>
      <c r="P630" s="369"/>
      <c r="Q630" s="369"/>
      <c r="R630" s="369"/>
    </row>
    <row r="631" s="361" customFormat="true" ht="16.5" hidden="false" customHeight="false" outlineLevel="0" collapsed="false">
      <c r="A631" s="367"/>
      <c r="B631" s="368"/>
      <c r="C631" s="366"/>
      <c r="D631" s="351"/>
      <c r="E631" s="5"/>
      <c r="F631" s="5"/>
      <c r="G631" s="5"/>
      <c r="H631" s="5"/>
      <c r="I631" s="5"/>
      <c r="J631" s="5"/>
      <c r="K631" s="6"/>
      <c r="L631" s="349"/>
      <c r="M631" s="369"/>
      <c r="N631" s="369"/>
      <c r="O631" s="369"/>
      <c r="P631" s="369"/>
      <c r="Q631" s="369"/>
      <c r="R631" s="369"/>
    </row>
    <row r="632" s="361" customFormat="true" ht="16.5" hidden="false" customHeight="false" outlineLevel="0" collapsed="false">
      <c r="A632" s="367"/>
      <c r="B632" s="368"/>
      <c r="C632" s="366"/>
      <c r="D632" s="351"/>
      <c r="E632" s="5"/>
      <c r="F632" s="5"/>
      <c r="G632" s="5"/>
      <c r="H632" s="5"/>
      <c r="I632" s="5"/>
      <c r="J632" s="5"/>
      <c r="K632" s="6"/>
      <c r="L632" s="349"/>
      <c r="M632" s="369"/>
      <c r="N632" s="369"/>
      <c r="O632" s="369"/>
      <c r="P632" s="369"/>
      <c r="Q632" s="369"/>
      <c r="R632" s="369"/>
    </row>
    <row r="633" s="361" customFormat="true" ht="16.5" hidden="false" customHeight="false" outlineLevel="0" collapsed="false">
      <c r="A633" s="367"/>
      <c r="B633" s="368"/>
      <c r="C633" s="366"/>
      <c r="D633" s="351"/>
      <c r="E633" s="5"/>
      <c r="F633" s="5"/>
      <c r="G633" s="5"/>
      <c r="H633" s="5"/>
      <c r="I633" s="5"/>
      <c r="J633" s="5"/>
      <c r="K633" s="6"/>
      <c r="L633" s="349"/>
      <c r="M633" s="369"/>
      <c r="N633" s="369"/>
      <c r="O633" s="369"/>
      <c r="P633" s="369"/>
      <c r="Q633" s="369"/>
      <c r="R633" s="369"/>
    </row>
    <row r="634" s="361" customFormat="true" ht="16.5" hidden="false" customHeight="false" outlineLevel="0" collapsed="false">
      <c r="A634" s="367"/>
      <c r="B634" s="368"/>
      <c r="C634" s="366"/>
      <c r="D634" s="351"/>
      <c r="E634" s="5"/>
      <c r="F634" s="5"/>
      <c r="G634" s="5"/>
      <c r="H634" s="5"/>
      <c r="I634" s="5"/>
      <c r="J634" s="5"/>
      <c r="K634" s="6"/>
      <c r="L634" s="349"/>
      <c r="M634" s="369"/>
      <c r="N634" s="369"/>
      <c r="O634" s="369"/>
      <c r="P634" s="369"/>
      <c r="Q634" s="369"/>
      <c r="R634" s="369"/>
    </row>
    <row r="635" s="361" customFormat="true" ht="16.5" hidden="false" customHeight="false" outlineLevel="0" collapsed="false">
      <c r="A635" s="367"/>
      <c r="B635" s="368"/>
      <c r="C635" s="366"/>
      <c r="D635" s="351"/>
      <c r="E635" s="5"/>
      <c r="F635" s="5"/>
      <c r="G635" s="5"/>
      <c r="H635" s="5"/>
      <c r="I635" s="5"/>
      <c r="J635" s="5"/>
      <c r="K635" s="6"/>
      <c r="L635" s="349"/>
      <c r="M635" s="369"/>
      <c r="N635" s="369"/>
      <c r="O635" s="369"/>
      <c r="P635" s="369"/>
      <c r="Q635" s="369"/>
      <c r="R635" s="369"/>
    </row>
    <row r="636" s="361" customFormat="true" ht="16.5" hidden="false" customHeight="false" outlineLevel="0" collapsed="false">
      <c r="A636" s="367"/>
      <c r="B636" s="368"/>
      <c r="C636" s="366"/>
      <c r="D636" s="351"/>
      <c r="E636" s="5"/>
      <c r="F636" s="5"/>
      <c r="G636" s="5"/>
      <c r="H636" s="5"/>
      <c r="I636" s="5"/>
      <c r="J636" s="5"/>
      <c r="K636" s="6"/>
      <c r="L636" s="349"/>
      <c r="M636" s="369"/>
      <c r="N636" s="369"/>
      <c r="O636" s="369"/>
      <c r="P636" s="369"/>
      <c r="Q636" s="369"/>
      <c r="R636" s="369"/>
    </row>
    <row r="637" s="361" customFormat="true" ht="16.5" hidden="false" customHeight="false" outlineLevel="0" collapsed="false">
      <c r="A637" s="367"/>
      <c r="B637" s="368"/>
      <c r="C637" s="366"/>
      <c r="D637" s="351"/>
      <c r="E637" s="5"/>
      <c r="F637" s="5"/>
      <c r="G637" s="5"/>
      <c r="H637" s="5"/>
      <c r="I637" s="5"/>
      <c r="J637" s="5"/>
      <c r="K637" s="6"/>
      <c r="L637" s="349"/>
      <c r="M637" s="369"/>
      <c r="N637" s="369"/>
      <c r="O637" s="369"/>
      <c r="P637" s="369"/>
      <c r="Q637" s="369"/>
      <c r="R637" s="369"/>
    </row>
    <row r="638" s="361" customFormat="true" ht="16.5" hidden="false" customHeight="false" outlineLevel="0" collapsed="false">
      <c r="A638" s="367"/>
      <c r="B638" s="368"/>
      <c r="C638" s="366"/>
      <c r="D638" s="351"/>
      <c r="E638" s="5"/>
      <c r="F638" s="5"/>
      <c r="G638" s="5"/>
      <c r="H638" s="5"/>
      <c r="I638" s="5"/>
      <c r="J638" s="5"/>
      <c r="K638" s="6"/>
      <c r="L638" s="349"/>
      <c r="M638" s="369"/>
      <c r="N638" s="369"/>
      <c r="O638" s="369"/>
      <c r="P638" s="369"/>
      <c r="Q638" s="369"/>
      <c r="R638" s="369"/>
    </row>
    <row r="639" s="361" customFormat="true" ht="16.5" hidden="false" customHeight="false" outlineLevel="0" collapsed="false">
      <c r="A639" s="367"/>
      <c r="B639" s="368"/>
      <c r="C639" s="366"/>
      <c r="D639" s="351"/>
      <c r="E639" s="5"/>
      <c r="F639" s="5"/>
      <c r="G639" s="5"/>
      <c r="H639" s="5"/>
      <c r="I639" s="5"/>
      <c r="J639" s="5"/>
      <c r="K639" s="6"/>
      <c r="L639" s="349"/>
      <c r="M639" s="369"/>
      <c r="N639" s="369"/>
      <c r="O639" s="369"/>
      <c r="P639" s="369"/>
      <c r="Q639" s="369"/>
      <c r="R639" s="369"/>
    </row>
    <row r="640" s="361" customFormat="true" ht="16.5" hidden="false" customHeight="false" outlineLevel="0" collapsed="false">
      <c r="A640" s="367"/>
      <c r="B640" s="368"/>
      <c r="C640" s="366"/>
      <c r="D640" s="351"/>
      <c r="E640" s="5"/>
      <c r="F640" s="5"/>
      <c r="G640" s="5"/>
      <c r="H640" s="5"/>
      <c r="I640" s="5"/>
      <c r="J640" s="5"/>
      <c r="K640" s="6"/>
      <c r="L640" s="349"/>
      <c r="M640" s="369"/>
      <c r="N640" s="369"/>
      <c r="O640" s="369"/>
      <c r="P640" s="369"/>
      <c r="Q640" s="369"/>
      <c r="R640" s="369"/>
    </row>
    <row r="641" s="361" customFormat="true" ht="16.5" hidden="false" customHeight="false" outlineLevel="0" collapsed="false">
      <c r="A641" s="367"/>
      <c r="B641" s="368"/>
      <c r="C641" s="366"/>
      <c r="D641" s="351"/>
      <c r="E641" s="5"/>
      <c r="F641" s="5"/>
      <c r="G641" s="5"/>
      <c r="H641" s="5"/>
      <c r="I641" s="5"/>
      <c r="J641" s="5"/>
      <c r="K641" s="6"/>
      <c r="L641" s="349"/>
      <c r="M641" s="369"/>
      <c r="N641" s="369"/>
      <c r="O641" s="369"/>
      <c r="P641" s="369"/>
      <c r="Q641" s="369"/>
      <c r="R641" s="369"/>
    </row>
    <row r="642" s="361" customFormat="true" ht="16.5" hidden="false" customHeight="false" outlineLevel="0" collapsed="false">
      <c r="A642" s="367"/>
      <c r="B642" s="368"/>
      <c r="C642" s="366"/>
      <c r="D642" s="351"/>
      <c r="E642" s="5"/>
      <c r="F642" s="5"/>
      <c r="G642" s="5"/>
      <c r="H642" s="5"/>
      <c r="I642" s="5"/>
      <c r="J642" s="5"/>
      <c r="K642" s="6"/>
      <c r="L642" s="349"/>
      <c r="M642" s="369"/>
      <c r="N642" s="369"/>
      <c r="O642" s="369"/>
      <c r="P642" s="369"/>
      <c r="Q642" s="369"/>
      <c r="R642" s="369"/>
    </row>
    <row r="643" s="361" customFormat="true" ht="16.5" hidden="false" customHeight="false" outlineLevel="0" collapsed="false">
      <c r="A643" s="367"/>
      <c r="B643" s="368"/>
      <c r="C643" s="366"/>
      <c r="D643" s="351"/>
      <c r="E643" s="5"/>
      <c r="F643" s="5"/>
      <c r="G643" s="5"/>
      <c r="H643" s="5"/>
      <c r="I643" s="5"/>
      <c r="J643" s="5"/>
      <c r="K643" s="6"/>
      <c r="L643" s="349"/>
      <c r="M643" s="369"/>
      <c r="N643" s="369"/>
      <c r="O643" s="369"/>
      <c r="P643" s="369"/>
      <c r="Q643" s="369"/>
      <c r="R643" s="369"/>
    </row>
    <row r="644" s="361" customFormat="true" ht="16.5" hidden="false" customHeight="false" outlineLevel="0" collapsed="false">
      <c r="A644" s="367"/>
      <c r="B644" s="368"/>
      <c r="C644" s="366"/>
      <c r="D644" s="351"/>
      <c r="E644" s="5"/>
      <c r="F644" s="5"/>
      <c r="G644" s="5"/>
      <c r="H644" s="5"/>
      <c r="I644" s="5"/>
      <c r="J644" s="5"/>
      <c r="K644" s="6"/>
      <c r="L644" s="349"/>
      <c r="M644" s="369"/>
      <c r="N644" s="369"/>
      <c r="O644" s="369"/>
      <c r="P644" s="369"/>
      <c r="Q644" s="369"/>
      <c r="R644" s="369"/>
    </row>
    <row r="645" s="361" customFormat="true" ht="16.5" hidden="false" customHeight="false" outlineLevel="0" collapsed="false">
      <c r="A645" s="367"/>
      <c r="B645" s="368"/>
      <c r="C645" s="366"/>
      <c r="D645" s="351"/>
      <c r="E645" s="5"/>
      <c r="F645" s="5"/>
      <c r="G645" s="5"/>
      <c r="H645" s="5"/>
      <c r="I645" s="5"/>
      <c r="J645" s="5"/>
      <c r="K645" s="6"/>
      <c r="L645" s="349"/>
      <c r="M645" s="369"/>
      <c r="N645" s="369"/>
      <c r="O645" s="369"/>
      <c r="P645" s="369"/>
      <c r="Q645" s="369"/>
      <c r="R645" s="369"/>
    </row>
    <row r="646" s="361" customFormat="true" ht="16.5" hidden="false" customHeight="false" outlineLevel="0" collapsed="false">
      <c r="A646" s="367"/>
      <c r="B646" s="368"/>
      <c r="C646" s="366"/>
      <c r="D646" s="351"/>
      <c r="E646" s="5"/>
      <c r="F646" s="5"/>
      <c r="G646" s="5"/>
      <c r="H646" s="5"/>
      <c r="I646" s="5"/>
      <c r="J646" s="5"/>
      <c r="K646" s="6"/>
      <c r="L646" s="349"/>
      <c r="M646" s="369"/>
      <c r="N646" s="369"/>
      <c r="O646" s="369"/>
      <c r="P646" s="369"/>
      <c r="Q646" s="369"/>
      <c r="R646" s="369"/>
    </row>
    <row r="647" s="361" customFormat="true" ht="16.5" hidden="false" customHeight="false" outlineLevel="0" collapsed="false">
      <c r="A647" s="367"/>
      <c r="B647" s="368"/>
      <c r="C647" s="366"/>
      <c r="D647" s="351"/>
      <c r="E647" s="5"/>
      <c r="F647" s="5"/>
      <c r="G647" s="5"/>
      <c r="H647" s="5"/>
      <c r="I647" s="5"/>
      <c r="J647" s="5"/>
      <c r="K647" s="6"/>
      <c r="L647" s="349"/>
      <c r="M647" s="369"/>
      <c r="N647" s="369"/>
      <c r="O647" s="369"/>
      <c r="P647" s="369"/>
      <c r="Q647" s="369"/>
      <c r="R647" s="369"/>
    </row>
    <row r="648" s="361" customFormat="true" ht="16.5" hidden="false" customHeight="false" outlineLevel="0" collapsed="false">
      <c r="A648" s="367"/>
      <c r="B648" s="368"/>
      <c r="C648" s="366"/>
      <c r="D648" s="351"/>
      <c r="E648" s="5"/>
      <c r="F648" s="5"/>
      <c r="G648" s="5"/>
      <c r="H648" s="5"/>
      <c r="I648" s="5"/>
      <c r="J648" s="5"/>
      <c r="K648" s="6"/>
      <c r="L648" s="349"/>
      <c r="M648" s="369"/>
      <c r="N648" s="369"/>
      <c r="O648" s="369"/>
      <c r="P648" s="369"/>
      <c r="Q648" s="369"/>
      <c r="R648" s="369"/>
    </row>
    <row r="649" s="361" customFormat="true" ht="16.5" hidden="false" customHeight="false" outlineLevel="0" collapsed="false">
      <c r="A649" s="367"/>
      <c r="B649" s="368"/>
      <c r="C649" s="366"/>
      <c r="D649" s="351"/>
      <c r="E649" s="5"/>
      <c r="F649" s="5"/>
      <c r="G649" s="5"/>
      <c r="H649" s="5"/>
      <c r="I649" s="5"/>
      <c r="J649" s="5"/>
      <c r="K649" s="6"/>
      <c r="L649" s="349"/>
      <c r="M649" s="369"/>
      <c r="N649" s="369"/>
      <c r="O649" s="369"/>
      <c r="P649" s="369"/>
      <c r="Q649" s="369"/>
      <c r="R649" s="369"/>
    </row>
    <row r="650" s="361" customFormat="true" ht="16.5" hidden="false" customHeight="false" outlineLevel="0" collapsed="false">
      <c r="A650" s="367"/>
      <c r="B650" s="368"/>
      <c r="C650" s="366"/>
      <c r="D650" s="351"/>
      <c r="E650" s="5"/>
      <c r="F650" s="5"/>
      <c r="G650" s="5"/>
      <c r="H650" s="5"/>
      <c r="I650" s="5"/>
      <c r="J650" s="5"/>
      <c r="K650" s="6"/>
      <c r="L650" s="349"/>
      <c r="M650" s="369"/>
      <c r="N650" s="369"/>
      <c r="O650" s="369"/>
      <c r="P650" s="369"/>
      <c r="Q650" s="369"/>
      <c r="R650" s="369"/>
    </row>
    <row r="651" s="361" customFormat="true" ht="16.5" hidden="false" customHeight="false" outlineLevel="0" collapsed="false">
      <c r="A651" s="367"/>
      <c r="B651" s="368"/>
      <c r="C651" s="366"/>
      <c r="D651" s="351"/>
      <c r="E651" s="5"/>
      <c r="F651" s="5"/>
      <c r="G651" s="5"/>
      <c r="H651" s="5"/>
      <c r="I651" s="5"/>
      <c r="J651" s="5"/>
      <c r="K651" s="6"/>
      <c r="L651" s="349"/>
      <c r="M651" s="369"/>
      <c r="N651" s="369"/>
      <c r="O651" s="369"/>
      <c r="P651" s="369"/>
      <c r="Q651" s="369"/>
      <c r="R651" s="369"/>
    </row>
    <row r="652" s="361" customFormat="true" ht="16.5" hidden="false" customHeight="false" outlineLevel="0" collapsed="false">
      <c r="A652" s="367"/>
      <c r="B652" s="368"/>
      <c r="C652" s="366"/>
      <c r="D652" s="351"/>
      <c r="E652" s="5"/>
      <c r="F652" s="5"/>
      <c r="G652" s="5"/>
      <c r="H652" s="5"/>
      <c r="I652" s="5"/>
      <c r="J652" s="5"/>
      <c r="K652" s="6"/>
      <c r="L652" s="349"/>
      <c r="M652" s="369"/>
      <c r="N652" s="369"/>
      <c r="O652" s="369"/>
      <c r="P652" s="369"/>
      <c r="Q652" s="369"/>
      <c r="R652" s="369"/>
    </row>
    <row r="653" s="361" customFormat="true" ht="16.5" hidden="false" customHeight="false" outlineLevel="0" collapsed="false">
      <c r="A653" s="367"/>
      <c r="B653" s="368"/>
      <c r="C653" s="366"/>
      <c r="D653" s="351"/>
      <c r="E653" s="5"/>
      <c r="F653" s="5"/>
      <c r="G653" s="5"/>
      <c r="H653" s="5"/>
      <c r="I653" s="5"/>
      <c r="J653" s="5"/>
      <c r="K653" s="6"/>
      <c r="L653" s="349"/>
      <c r="M653" s="369"/>
      <c r="N653" s="369"/>
      <c r="O653" s="369"/>
      <c r="P653" s="369"/>
      <c r="Q653" s="369"/>
      <c r="R653" s="369"/>
    </row>
    <row r="654" s="361" customFormat="true" ht="16.5" hidden="false" customHeight="false" outlineLevel="0" collapsed="false">
      <c r="A654" s="367"/>
      <c r="B654" s="368"/>
      <c r="C654" s="366"/>
      <c r="D654" s="351"/>
      <c r="E654" s="5"/>
      <c r="F654" s="5"/>
      <c r="G654" s="5"/>
      <c r="H654" s="5"/>
      <c r="I654" s="5"/>
      <c r="J654" s="5"/>
      <c r="K654" s="6"/>
      <c r="L654" s="349"/>
      <c r="M654" s="369"/>
      <c r="N654" s="369"/>
      <c r="O654" s="369"/>
      <c r="P654" s="369"/>
      <c r="Q654" s="369"/>
      <c r="R654" s="369"/>
    </row>
    <row r="655" s="361" customFormat="true" ht="16.5" hidden="false" customHeight="false" outlineLevel="0" collapsed="false">
      <c r="A655" s="367"/>
      <c r="B655" s="368"/>
      <c r="C655" s="366"/>
      <c r="D655" s="351"/>
      <c r="E655" s="5"/>
      <c r="F655" s="5"/>
      <c r="G655" s="5"/>
      <c r="H655" s="5"/>
      <c r="I655" s="5"/>
      <c r="J655" s="5"/>
      <c r="K655" s="6"/>
      <c r="L655" s="349"/>
      <c r="M655" s="369"/>
      <c r="N655" s="369"/>
      <c r="O655" s="369"/>
      <c r="P655" s="369"/>
      <c r="Q655" s="369"/>
      <c r="R655" s="369"/>
    </row>
    <row r="656" s="361" customFormat="true" ht="16.5" hidden="false" customHeight="false" outlineLevel="0" collapsed="false">
      <c r="A656" s="367"/>
      <c r="B656" s="368"/>
      <c r="C656" s="366"/>
      <c r="D656" s="351"/>
      <c r="E656" s="5"/>
      <c r="F656" s="5"/>
      <c r="G656" s="5"/>
      <c r="H656" s="5"/>
      <c r="I656" s="5"/>
      <c r="J656" s="5"/>
      <c r="K656" s="6"/>
      <c r="L656" s="349"/>
      <c r="M656" s="369"/>
      <c r="N656" s="369"/>
      <c r="O656" s="369"/>
      <c r="P656" s="369"/>
      <c r="Q656" s="369"/>
      <c r="R656" s="369"/>
    </row>
    <row r="657" s="361" customFormat="true" ht="16.5" hidden="false" customHeight="false" outlineLevel="0" collapsed="false">
      <c r="A657" s="367"/>
      <c r="B657" s="368"/>
      <c r="C657" s="366"/>
      <c r="D657" s="351"/>
      <c r="E657" s="5"/>
      <c r="F657" s="5"/>
      <c r="G657" s="5"/>
      <c r="H657" s="5"/>
      <c r="I657" s="5"/>
      <c r="J657" s="5"/>
      <c r="K657" s="6"/>
      <c r="L657" s="349"/>
      <c r="M657" s="369"/>
      <c r="N657" s="369"/>
      <c r="O657" s="369"/>
      <c r="P657" s="369"/>
      <c r="Q657" s="369"/>
      <c r="R657" s="369"/>
    </row>
    <row r="658" s="361" customFormat="true" ht="16.5" hidden="false" customHeight="false" outlineLevel="0" collapsed="false">
      <c r="A658" s="367"/>
      <c r="B658" s="368"/>
      <c r="C658" s="366"/>
      <c r="D658" s="351"/>
      <c r="E658" s="5"/>
      <c r="F658" s="5"/>
      <c r="G658" s="5"/>
      <c r="H658" s="5"/>
      <c r="I658" s="5"/>
      <c r="J658" s="5"/>
      <c r="K658" s="6"/>
      <c r="L658" s="349"/>
      <c r="M658" s="369"/>
      <c r="N658" s="369"/>
      <c r="O658" s="369"/>
      <c r="P658" s="369"/>
      <c r="Q658" s="369"/>
      <c r="R658" s="369"/>
    </row>
    <row r="659" s="361" customFormat="true" ht="16.5" hidden="false" customHeight="false" outlineLevel="0" collapsed="false">
      <c r="A659" s="367"/>
      <c r="B659" s="368"/>
      <c r="C659" s="366"/>
      <c r="D659" s="351"/>
      <c r="E659" s="5"/>
      <c r="F659" s="5"/>
      <c r="G659" s="5"/>
      <c r="H659" s="5"/>
      <c r="I659" s="5"/>
      <c r="J659" s="5"/>
      <c r="K659" s="6"/>
      <c r="L659" s="349"/>
      <c r="M659" s="369"/>
      <c r="N659" s="369"/>
      <c r="O659" s="369"/>
      <c r="P659" s="369"/>
      <c r="Q659" s="369"/>
      <c r="R659" s="369"/>
    </row>
    <row r="660" s="361" customFormat="true" ht="16.5" hidden="false" customHeight="false" outlineLevel="0" collapsed="false">
      <c r="A660" s="367"/>
      <c r="B660" s="368"/>
      <c r="C660" s="366"/>
      <c r="D660" s="351"/>
      <c r="E660" s="5"/>
      <c r="F660" s="5"/>
      <c r="G660" s="5"/>
      <c r="H660" s="5"/>
      <c r="I660" s="5"/>
      <c r="J660" s="5"/>
      <c r="K660" s="6"/>
      <c r="L660" s="349"/>
      <c r="M660" s="369"/>
      <c r="N660" s="369"/>
      <c r="O660" s="369"/>
      <c r="P660" s="369"/>
      <c r="Q660" s="369"/>
      <c r="R660" s="369"/>
    </row>
    <row r="661" s="361" customFormat="true" ht="16.5" hidden="false" customHeight="false" outlineLevel="0" collapsed="false">
      <c r="A661" s="367"/>
      <c r="B661" s="368"/>
      <c r="C661" s="366"/>
      <c r="D661" s="351"/>
      <c r="E661" s="5"/>
      <c r="F661" s="5"/>
      <c r="G661" s="5"/>
      <c r="H661" s="5"/>
      <c r="I661" s="5"/>
      <c r="J661" s="5"/>
      <c r="K661" s="6"/>
      <c r="L661" s="349"/>
      <c r="M661" s="369"/>
      <c r="N661" s="369"/>
      <c r="O661" s="369"/>
      <c r="P661" s="369"/>
      <c r="Q661" s="369"/>
      <c r="R661" s="369"/>
    </row>
    <row r="662" s="361" customFormat="true" ht="16.5" hidden="false" customHeight="false" outlineLevel="0" collapsed="false">
      <c r="A662" s="367"/>
      <c r="B662" s="368"/>
      <c r="C662" s="366"/>
      <c r="D662" s="351"/>
      <c r="E662" s="5"/>
      <c r="F662" s="5"/>
      <c r="G662" s="5"/>
      <c r="H662" s="5"/>
      <c r="I662" s="5"/>
      <c r="J662" s="5"/>
      <c r="K662" s="6"/>
      <c r="L662" s="349"/>
      <c r="M662" s="369"/>
      <c r="N662" s="369"/>
      <c r="O662" s="369"/>
      <c r="P662" s="369"/>
      <c r="Q662" s="369"/>
      <c r="R662" s="369"/>
    </row>
    <row r="663" s="361" customFormat="true" ht="16.5" hidden="false" customHeight="false" outlineLevel="0" collapsed="false">
      <c r="A663" s="367"/>
      <c r="B663" s="368"/>
      <c r="C663" s="366"/>
      <c r="D663" s="351"/>
      <c r="E663" s="5"/>
      <c r="F663" s="5"/>
      <c r="G663" s="5"/>
      <c r="H663" s="5"/>
      <c r="I663" s="5"/>
      <c r="J663" s="5"/>
      <c r="K663" s="6"/>
      <c r="L663" s="349"/>
      <c r="M663" s="369"/>
      <c r="N663" s="369"/>
      <c r="O663" s="369"/>
      <c r="P663" s="369"/>
      <c r="Q663" s="369"/>
      <c r="R663" s="369"/>
    </row>
    <row r="664" s="361" customFormat="true" ht="16.5" hidden="false" customHeight="false" outlineLevel="0" collapsed="false">
      <c r="A664" s="367"/>
      <c r="B664" s="368"/>
      <c r="C664" s="366"/>
      <c r="D664" s="351"/>
      <c r="E664" s="5"/>
      <c r="F664" s="5"/>
      <c r="G664" s="5"/>
      <c r="H664" s="5"/>
      <c r="I664" s="5"/>
      <c r="J664" s="5"/>
      <c r="K664" s="6"/>
      <c r="L664" s="349"/>
      <c r="M664" s="369"/>
      <c r="N664" s="369"/>
      <c r="O664" s="369"/>
      <c r="P664" s="369"/>
      <c r="Q664" s="369"/>
      <c r="R664" s="369"/>
    </row>
    <row r="665" s="361" customFormat="true" ht="16.5" hidden="false" customHeight="false" outlineLevel="0" collapsed="false">
      <c r="A665" s="367"/>
      <c r="B665" s="368"/>
      <c r="C665" s="366"/>
      <c r="D665" s="351"/>
      <c r="E665" s="5"/>
      <c r="F665" s="5"/>
      <c r="G665" s="5"/>
      <c r="H665" s="5"/>
      <c r="I665" s="5"/>
      <c r="J665" s="5"/>
      <c r="K665" s="6"/>
      <c r="L665" s="349"/>
      <c r="M665" s="369"/>
      <c r="N665" s="369"/>
      <c r="O665" s="369"/>
      <c r="P665" s="369"/>
      <c r="Q665" s="369"/>
      <c r="R665" s="369"/>
    </row>
    <row r="666" s="361" customFormat="true" ht="16.5" hidden="false" customHeight="false" outlineLevel="0" collapsed="false">
      <c r="A666" s="367"/>
      <c r="B666" s="368"/>
      <c r="C666" s="366"/>
      <c r="D666" s="351"/>
      <c r="E666" s="5"/>
      <c r="F666" s="5"/>
      <c r="G666" s="5"/>
      <c r="H666" s="5"/>
      <c r="I666" s="5"/>
      <c r="J666" s="5"/>
      <c r="K666" s="6"/>
      <c r="L666" s="349"/>
      <c r="M666" s="369"/>
      <c r="N666" s="369"/>
      <c r="O666" s="369"/>
      <c r="P666" s="369"/>
      <c r="Q666" s="369"/>
      <c r="R666" s="369"/>
    </row>
    <row r="667" s="361" customFormat="true" ht="16.5" hidden="false" customHeight="false" outlineLevel="0" collapsed="false">
      <c r="A667" s="367"/>
      <c r="B667" s="368"/>
      <c r="C667" s="366"/>
      <c r="D667" s="351"/>
      <c r="E667" s="5"/>
      <c r="F667" s="5"/>
      <c r="G667" s="5"/>
      <c r="H667" s="5"/>
      <c r="I667" s="5"/>
      <c r="J667" s="5"/>
      <c r="K667" s="6"/>
      <c r="L667" s="349"/>
      <c r="M667" s="369"/>
      <c r="N667" s="369"/>
      <c r="O667" s="369"/>
      <c r="P667" s="369"/>
      <c r="Q667" s="369"/>
      <c r="R667" s="369"/>
    </row>
    <row r="668" s="361" customFormat="true" ht="16.5" hidden="false" customHeight="false" outlineLevel="0" collapsed="false">
      <c r="A668" s="367"/>
      <c r="B668" s="368"/>
      <c r="C668" s="366"/>
      <c r="D668" s="351"/>
      <c r="E668" s="5"/>
      <c r="F668" s="5"/>
      <c r="G668" s="5"/>
      <c r="H668" s="5"/>
      <c r="I668" s="5"/>
      <c r="J668" s="5"/>
      <c r="K668" s="6"/>
      <c r="L668" s="349"/>
      <c r="M668" s="369"/>
      <c r="N668" s="369"/>
      <c r="O668" s="369"/>
      <c r="P668" s="369"/>
      <c r="Q668" s="369"/>
      <c r="R668" s="369"/>
    </row>
    <row r="669" s="361" customFormat="true" ht="16.5" hidden="false" customHeight="false" outlineLevel="0" collapsed="false">
      <c r="A669" s="367"/>
      <c r="B669" s="368"/>
      <c r="C669" s="366"/>
      <c r="D669" s="351"/>
      <c r="E669" s="5"/>
      <c r="F669" s="5"/>
      <c r="G669" s="5"/>
      <c r="H669" s="5"/>
      <c r="I669" s="5"/>
      <c r="J669" s="5"/>
      <c r="K669" s="6"/>
      <c r="L669" s="349"/>
      <c r="M669" s="369"/>
      <c r="N669" s="369"/>
      <c r="O669" s="369"/>
      <c r="P669" s="369"/>
      <c r="Q669" s="369"/>
      <c r="R669" s="369"/>
    </row>
    <row r="670" s="361" customFormat="true" ht="16.5" hidden="false" customHeight="false" outlineLevel="0" collapsed="false">
      <c r="A670" s="367"/>
      <c r="B670" s="368"/>
      <c r="C670" s="366"/>
      <c r="D670" s="351"/>
      <c r="E670" s="5"/>
      <c r="F670" s="5"/>
      <c r="G670" s="5"/>
      <c r="H670" s="5"/>
      <c r="I670" s="5"/>
      <c r="J670" s="5"/>
      <c r="K670" s="6"/>
      <c r="L670" s="349"/>
      <c r="M670" s="369"/>
      <c r="N670" s="369"/>
      <c r="O670" s="369"/>
      <c r="P670" s="369"/>
      <c r="Q670" s="369"/>
      <c r="R670" s="369"/>
    </row>
    <row r="671" s="361" customFormat="true" ht="16.5" hidden="false" customHeight="false" outlineLevel="0" collapsed="false">
      <c r="A671" s="367"/>
      <c r="B671" s="368"/>
      <c r="C671" s="366"/>
      <c r="D671" s="351"/>
      <c r="E671" s="5"/>
      <c r="F671" s="5"/>
      <c r="G671" s="5"/>
      <c r="H671" s="5"/>
      <c r="I671" s="5"/>
      <c r="J671" s="5"/>
      <c r="K671" s="6"/>
      <c r="L671" s="349"/>
      <c r="M671" s="369"/>
      <c r="N671" s="369"/>
      <c r="O671" s="369"/>
      <c r="P671" s="369"/>
      <c r="Q671" s="369"/>
      <c r="R671" s="369"/>
    </row>
    <row r="672" s="361" customFormat="true" ht="16.5" hidden="false" customHeight="false" outlineLevel="0" collapsed="false">
      <c r="A672" s="367"/>
      <c r="B672" s="368"/>
      <c r="C672" s="366"/>
      <c r="D672" s="351"/>
      <c r="E672" s="5"/>
      <c r="F672" s="5"/>
      <c r="G672" s="5"/>
      <c r="H672" s="5"/>
      <c r="I672" s="5"/>
      <c r="J672" s="5"/>
      <c r="K672" s="6"/>
      <c r="L672" s="349"/>
      <c r="M672" s="369"/>
      <c r="N672" s="369"/>
      <c r="O672" s="369"/>
      <c r="P672" s="369"/>
      <c r="Q672" s="369"/>
      <c r="R672" s="369"/>
    </row>
    <row r="673" s="361" customFormat="true" ht="16.5" hidden="false" customHeight="false" outlineLevel="0" collapsed="false">
      <c r="A673" s="367"/>
      <c r="B673" s="368"/>
      <c r="C673" s="366"/>
      <c r="D673" s="351"/>
      <c r="E673" s="5"/>
      <c r="F673" s="5"/>
      <c r="G673" s="5"/>
      <c r="H673" s="5"/>
      <c r="I673" s="5"/>
      <c r="J673" s="5"/>
      <c r="K673" s="6"/>
      <c r="L673" s="349"/>
      <c r="M673" s="369"/>
      <c r="N673" s="369"/>
      <c r="O673" s="369"/>
      <c r="P673" s="369"/>
      <c r="Q673" s="369"/>
      <c r="R673" s="369"/>
    </row>
    <row r="674" s="361" customFormat="true" ht="16.5" hidden="false" customHeight="false" outlineLevel="0" collapsed="false">
      <c r="A674" s="367"/>
      <c r="B674" s="368"/>
      <c r="C674" s="366"/>
      <c r="D674" s="351"/>
      <c r="E674" s="5"/>
      <c r="F674" s="5"/>
      <c r="G674" s="5"/>
      <c r="H674" s="5"/>
      <c r="I674" s="5"/>
      <c r="J674" s="5"/>
      <c r="K674" s="6"/>
      <c r="L674" s="349"/>
      <c r="M674" s="369"/>
      <c r="N674" s="369"/>
      <c r="O674" s="369"/>
      <c r="P674" s="369"/>
      <c r="Q674" s="369"/>
      <c r="R674" s="369"/>
    </row>
    <row r="675" s="361" customFormat="true" ht="16.5" hidden="false" customHeight="false" outlineLevel="0" collapsed="false">
      <c r="A675" s="367"/>
      <c r="B675" s="368"/>
      <c r="C675" s="366"/>
      <c r="D675" s="351"/>
      <c r="E675" s="5"/>
      <c r="F675" s="5"/>
      <c r="G675" s="5"/>
      <c r="H675" s="5"/>
      <c r="I675" s="5"/>
      <c r="J675" s="5"/>
      <c r="K675" s="6"/>
      <c r="L675" s="349"/>
      <c r="M675" s="369"/>
      <c r="N675" s="369"/>
      <c r="O675" s="369"/>
      <c r="P675" s="369"/>
      <c r="Q675" s="369"/>
      <c r="R675" s="369"/>
    </row>
    <row r="676" s="361" customFormat="true" ht="16.5" hidden="false" customHeight="false" outlineLevel="0" collapsed="false">
      <c r="A676" s="367"/>
      <c r="B676" s="368"/>
      <c r="C676" s="366"/>
      <c r="D676" s="351"/>
      <c r="E676" s="5"/>
      <c r="F676" s="5"/>
      <c r="G676" s="5"/>
      <c r="H676" s="5"/>
      <c r="I676" s="5"/>
      <c r="J676" s="5"/>
      <c r="K676" s="6"/>
      <c r="L676" s="349"/>
      <c r="M676" s="369"/>
      <c r="N676" s="369"/>
      <c r="O676" s="369"/>
      <c r="P676" s="369"/>
      <c r="Q676" s="369"/>
      <c r="R676" s="369"/>
    </row>
    <row r="677" s="361" customFormat="true" ht="16.5" hidden="false" customHeight="false" outlineLevel="0" collapsed="false">
      <c r="A677" s="367"/>
      <c r="B677" s="368"/>
      <c r="C677" s="366"/>
      <c r="D677" s="351"/>
      <c r="E677" s="5"/>
      <c r="F677" s="5"/>
      <c r="G677" s="5"/>
      <c r="H677" s="5"/>
      <c r="I677" s="5"/>
      <c r="J677" s="5"/>
      <c r="K677" s="6"/>
      <c r="L677" s="349"/>
      <c r="M677" s="369"/>
      <c r="N677" s="369"/>
      <c r="O677" s="369"/>
      <c r="P677" s="369"/>
      <c r="Q677" s="369"/>
      <c r="R677" s="369"/>
    </row>
    <row r="678" s="361" customFormat="true" ht="16.5" hidden="false" customHeight="false" outlineLevel="0" collapsed="false">
      <c r="A678" s="367"/>
      <c r="B678" s="368"/>
      <c r="C678" s="366"/>
      <c r="D678" s="351"/>
      <c r="E678" s="5"/>
      <c r="F678" s="5"/>
      <c r="G678" s="5"/>
      <c r="H678" s="5"/>
      <c r="I678" s="5"/>
      <c r="J678" s="5"/>
      <c r="K678" s="6"/>
      <c r="L678" s="349"/>
      <c r="M678" s="369"/>
      <c r="N678" s="369"/>
      <c r="O678" s="369"/>
      <c r="P678" s="369"/>
      <c r="Q678" s="369"/>
      <c r="R678" s="369"/>
    </row>
    <row r="679" s="361" customFormat="true" ht="16.5" hidden="false" customHeight="false" outlineLevel="0" collapsed="false">
      <c r="A679" s="367"/>
      <c r="B679" s="368"/>
      <c r="C679" s="366"/>
      <c r="D679" s="351"/>
      <c r="E679" s="5"/>
      <c r="F679" s="5"/>
      <c r="G679" s="5"/>
      <c r="H679" s="5"/>
      <c r="I679" s="5"/>
      <c r="J679" s="5"/>
      <c r="K679" s="6"/>
      <c r="L679" s="349"/>
      <c r="M679" s="369"/>
      <c r="N679" s="369"/>
      <c r="O679" s="369"/>
      <c r="P679" s="369"/>
      <c r="Q679" s="369"/>
      <c r="R679" s="369"/>
    </row>
    <row r="680" s="361" customFormat="true" ht="16.5" hidden="false" customHeight="false" outlineLevel="0" collapsed="false">
      <c r="A680" s="367"/>
      <c r="B680" s="368"/>
      <c r="C680" s="366"/>
      <c r="D680" s="351"/>
      <c r="E680" s="5"/>
      <c r="F680" s="5"/>
      <c r="G680" s="5"/>
      <c r="H680" s="5"/>
      <c r="I680" s="5"/>
      <c r="J680" s="5"/>
      <c r="K680" s="6"/>
      <c r="L680" s="349"/>
      <c r="M680" s="369"/>
      <c r="N680" s="369"/>
      <c r="O680" s="369"/>
      <c r="P680" s="369"/>
      <c r="Q680" s="369"/>
      <c r="R680" s="369"/>
    </row>
    <row r="681" s="361" customFormat="true" ht="16.5" hidden="false" customHeight="false" outlineLevel="0" collapsed="false">
      <c r="A681" s="367"/>
      <c r="B681" s="368"/>
      <c r="C681" s="366"/>
      <c r="D681" s="351"/>
      <c r="E681" s="5"/>
      <c r="F681" s="5"/>
      <c r="G681" s="5"/>
      <c r="H681" s="5"/>
      <c r="I681" s="5"/>
      <c r="J681" s="5"/>
      <c r="K681" s="6"/>
      <c r="L681" s="349"/>
      <c r="M681" s="369"/>
      <c r="N681" s="369"/>
      <c r="O681" s="369"/>
      <c r="P681" s="369"/>
      <c r="Q681" s="369"/>
      <c r="R681" s="369"/>
    </row>
    <row r="682" s="361" customFormat="true" ht="16.5" hidden="false" customHeight="false" outlineLevel="0" collapsed="false">
      <c r="A682" s="367"/>
      <c r="B682" s="368"/>
      <c r="C682" s="366"/>
      <c r="D682" s="351"/>
      <c r="E682" s="5"/>
      <c r="F682" s="5"/>
      <c r="G682" s="5"/>
      <c r="H682" s="5"/>
      <c r="I682" s="5"/>
      <c r="J682" s="5"/>
      <c r="K682" s="6"/>
      <c r="L682" s="349"/>
      <c r="M682" s="369"/>
      <c r="N682" s="369"/>
      <c r="O682" s="369"/>
      <c r="P682" s="369"/>
      <c r="Q682" s="369"/>
      <c r="R682" s="369"/>
    </row>
    <row r="683" s="361" customFormat="true" ht="16.5" hidden="false" customHeight="false" outlineLevel="0" collapsed="false">
      <c r="A683" s="367"/>
      <c r="B683" s="368"/>
      <c r="C683" s="366"/>
      <c r="D683" s="351"/>
      <c r="E683" s="5"/>
      <c r="F683" s="5"/>
      <c r="G683" s="5"/>
      <c r="H683" s="5"/>
      <c r="I683" s="5"/>
      <c r="J683" s="5"/>
      <c r="K683" s="6"/>
      <c r="L683" s="349"/>
      <c r="M683" s="369"/>
      <c r="N683" s="369"/>
      <c r="O683" s="369"/>
      <c r="P683" s="369"/>
      <c r="Q683" s="369"/>
      <c r="R683" s="369"/>
    </row>
    <row r="684" s="361" customFormat="true" ht="16.5" hidden="false" customHeight="false" outlineLevel="0" collapsed="false">
      <c r="A684" s="367"/>
      <c r="B684" s="368"/>
      <c r="C684" s="366"/>
      <c r="D684" s="351"/>
      <c r="E684" s="5"/>
      <c r="F684" s="5"/>
      <c r="G684" s="5"/>
      <c r="H684" s="5"/>
      <c r="I684" s="5"/>
      <c r="J684" s="5"/>
      <c r="K684" s="6"/>
      <c r="L684" s="349"/>
      <c r="M684" s="369"/>
      <c r="N684" s="369"/>
      <c r="O684" s="369"/>
      <c r="P684" s="369"/>
      <c r="Q684" s="369"/>
      <c r="R684" s="369"/>
    </row>
    <row r="685" s="361" customFormat="true" ht="16.5" hidden="false" customHeight="false" outlineLevel="0" collapsed="false">
      <c r="A685" s="367"/>
      <c r="B685" s="368"/>
      <c r="C685" s="366"/>
      <c r="D685" s="351"/>
      <c r="E685" s="5"/>
      <c r="F685" s="5"/>
      <c r="G685" s="5"/>
      <c r="H685" s="5"/>
      <c r="I685" s="5"/>
      <c r="J685" s="5"/>
      <c r="K685" s="6"/>
      <c r="L685" s="349"/>
      <c r="M685" s="369"/>
      <c r="N685" s="369"/>
      <c r="O685" s="369"/>
      <c r="P685" s="369"/>
      <c r="Q685" s="369"/>
      <c r="R685" s="369"/>
    </row>
    <row r="686" s="361" customFormat="true" ht="16.5" hidden="false" customHeight="false" outlineLevel="0" collapsed="false">
      <c r="A686" s="367"/>
      <c r="B686" s="368"/>
      <c r="C686" s="366"/>
      <c r="D686" s="351"/>
      <c r="E686" s="5"/>
      <c r="F686" s="5"/>
      <c r="G686" s="5"/>
      <c r="H686" s="5"/>
      <c r="I686" s="5"/>
      <c r="J686" s="5"/>
      <c r="K686" s="6"/>
      <c r="L686" s="349"/>
      <c r="M686" s="369"/>
      <c r="N686" s="369"/>
      <c r="O686" s="369"/>
      <c r="P686" s="369"/>
      <c r="Q686" s="369"/>
      <c r="R686" s="369"/>
    </row>
    <row r="687" s="361" customFormat="true" ht="16.5" hidden="false" customHeight="false" outlineLevel="0" collapsed="false">
      <c r="A687" s="367"/>
      <c r="B687" s="368"/>
      <c r="C687" s="366"/>
      <c r="D687" s="351"/>
      <c r="E687" s="5"/>
      <c r="F687" s="5"/>
      <c r="G687" s="5"/>
      <c r="H687" s="5"/>
      <c r="I687" s="5"/>
      <c r="J687" s="5"/>
      <c r="K687" s="6"/>
      <c r="L687" s="349"/>
      <c r="M687" s="369"/>
      <c r="N687" s="369"/>
      <c r="O687" s="369"/>
      <c r="P687" s="369"/>
      <c r="Q687" s="369"/>
      <c r="R687" s="369"/>
    </row>
    <row r="688" s="361" customFormat="true" ht="16.5" hidden="false" customHeight="false" outlineLevel="0" collapsed="false">
      <c r="A688" s="367"/>
      <c r="B688" s="368"/>
      <c r="C688" s="366"/>
      <c r="D688" s="351"/>
      <c r="E688" s="5"/>
      <c r="F688" s="5"/>
      <c r="G688" s="5"/>
      <c r="H688" s="5"/>
      <c r="I688" s="5"/>
      <c r="J688" s="5"/>
      <c r="K688" s="6"/>
      <c r="L688" s="349"/>
      <c r="M688" s="369"/>
      <c r="N688" s="369"/>
      <c r="O688" s="369"/>
      <c r="P688" s="369"/>
      <c r="Q688" s="369"/>
      <c r="R688" s="369"/>
    </row>
    <row r="689" s="361" customFormat="true" ht="16.5" hidden="false" customHeight="false" outlineLevel="0" collapsed="false">
      <c r="A689" s="367"/>
      <c r="B689" s="368"/>
      <c r="C689" s="366"/>
      <c r="D689" s="351"/>
      <c r="E689" s="5"/>
      <c r="F689" s="5"/>
      <c r="G689" s="5"/>
      <c r="H689" s="5"/>
      <c r="I689" s="5"/>
      <c r="J689" s="5"/>
      <c r="K689" s="6"/>
      <c r="L689" s="349"/>
      <c r="M689" s="369"/>
      <c r="N689" s="369"/>
      <c r="O689" s="369"/>
      <c r="P689" s="369"/>
      <c r="Q689" s="369"/>
      <c r="R689" s="369"/>
    </row>
    <row r="690" s="361" customFormat="true" ht="16.5" hidden="false" customHeight="false" outlineLevel="0" collapsed="false">
      <c r="A690" s="367"/>
      <c r="B690" s="368"/>
      <c r="C690" s="366"/>
      <c r="D690" s="351"/>
      <c r="E690" s="5"/>
      <c r="F690" s="5"/>
      <c r="G690" s="5"/>
      <c r="H690" s="5"/>
      <c r="I690" s="5"/>
      <c r="J690" s="5"/>
      <c r="K690" s="6"/>
      <c r="L690" s="349"/>
      <c r="M690" s="369"/>
      <c r="N690" s="369"/>
      <c r="O690" s="369"/>
      <c r="P690" s="369"/>
      <c r="Q690" s="369"/>
      <c r="R690" s="369"/>
    </row>
    <row r="691" s="361" customFormat="true" ht="16.5" hidden="false" customHeight="false" outlineLevel="0" collapsed="false">
      <c r="A691" s="367"/>
      <c r="B691" s="368"/>
      <c r="C691" s="366"/>
      <c r="D691" s="351"/>
      <c r="E691" s="5"/>
      <c r="F691" s="5"/>
      <c r="G691" s="5"/>
      <c r="H691" s="5"/>
      <c r="I691" s="5"/>
      <c r="J691" s="5"/>
      <c r="K691" s="6"/>
      <c r="L691" s="349"/>
      <c r="M691" s="369"/>
      <c r="N691" s="369"/>
      <c r="O691" s="369"/>
      <c r="P691" s="369"/>
      <c r="Q691" s="369"/>
      <c r="R691" s="369"/>
    </row>
    <row r="692" s="361" customFormat="true" ht="16.5" hidden="false" customHeight="false" outlineLevel="0" collapsed="false">
      <c r="A692" s="367"/>
      <c r="B692" s="368"/>
      <c r="C692" s="366"/>
      <c r="D692" s="351"/>
      <c r="E692" s="5"/>
      <c r="F692" s="5"/>
      <c r="G692" s="5"/>
      <c r="H692" s="5"/>
      <c r="I692" s="5"/>
      <c r="J692" s="5"/>
      <c r="K692" s="6"/>
      <c r="L692" s="349"/>
      <c r="M692" s="369"/>
      <c r="N692" s="369"/>
      <c r="O692" s="369"/>
      <c r="P692" s="369"/>
      <c r="Q692" s="369"/>
      <c r="R692" s="369"/>
    </row>
    <row r="693" s="361" customFormat="true" ht="16.5" hidden="false" customHeight="false" outlineLevel="0" collapsed="false">
      <c r="A693" s="367"/>
      <c r="B693" s="368"/>
      <c r="C693" s="366"/>
      <c r="D693" s="351"/>
      <c r="E693" s="5"/>
      <c r="F693" s="5"/>
      <c r="G693" s="5"/>
      <c r="H693" s="5"/>
      <c r="I693" s="5"/>
      <c r="J693" s="5"/>
      <c r="K693" s="6"/>
      <c r="L693" s="349"/>
      <c r="M693" s="369"/>
      <c r="N693" s="369"/>
      <c r="O693" s="369"/>
      <c r="P693" s="369"/>
      <c r="Q693" s="369"/>
      <c r="R693" s="369"/>
    </row>
    <row r="694" s="361" customFormat="true" ht="16.5" hidden="false" customHeight="false" outlineLevel="0" collapsed="false">
      <c r="A694" s="367"/>
      <c r="B694" s="368"/>
      <c r="C694" s="366"/>
      <c r="D694" s="351"/>
      <c r="E694" s="5"/>
      <c r="F694" s="5"/>
      <c r="G694" s="5"/>
      <c r="H694" s="5"/>
      <c r="I694" s="5"/>
      <c r="J694" s="5"/>
      <c r="K694" s="6"/>
      <c r="L694" s="349"/>
      <c r="M694" s="369"/>
      <c r="N694" s="369"/>
      <c r="O694" s="369"/>
      <c r="P694" s="369"/>
      <c r="Q694" s="369"/>
      <c r="R694" s="369"/>
    </row>
    <row r="695" s="361" customFormat="true" ht="16.5" hidden="false" customHeight="false" outlineLevel="0" collapsed="false">
      <c r="A695" s="367"/>
      <c r="B695" s="368"/>
      <c r="C695" s="366"/>
      <c r="D695" s="351"/>
      <c r="E695" s="5"/>
      <c r="F695" s="5"/>
      <c r="G695" s="5"/>
      <c r="H695" s="5"/>
      <c r="I695" s="5"/>
      <c r="J695" s="5"/>
      <c r="K695" s="6"/>
      <c r="L695" s="349"/>
      <c r="M695" s="369"/>
      <c r="N695" s="369"/>
      <c r="O695" s="369"/>
      <c r="P695" s="369"/>
      <c r="Q695" s="369"/>
      <c r="R695" s="369"/>
    </row>
    <row r="696" s="361" customFormat="true" ht="16.5" hidden="false" customHeight="false" outlineLevel="0" collapsed="false">
      <c r="A696" s="367"/>
      <c r="B696" s="368"/>
      <c r="C696" s="366"/>
      <c r="D696" s="351"/>
      <c r="E696" s="5"/>
      <c r="F696" s="5"/>
      <c r="G696" s="5"/>
      <c r="H696" s="5"/>
      <c r="I696" s="5"/>
      <c r="J696" s="5"/>
      <c r="K696" s="6"/>
      <c r="L696" s="349"/>
      <c r="M696" s="369"/>
      <c r="N696" s="369"/>
      <c r="O696" s="369"/>
      <c r="P696" s="369"/>
      <c r="Q696" s="369"/>
      <c r="R696" s="369"/>
    </row>
    <row r="697" s="361" customFormat="true" ht="16.5" hidden="false" customHeight="false" outlineLevel="0" collapsed="false">
      <c r="A697" s="367"/>
      <c r="B697" s="368"/>
      <c r="C697" s="366"/>
      <c r="D697" s="351"/>
      <c r="E697" s="5"/>
      <c r="F697" s="5"/>
      <c r="G697" s="5"/>
      <c r="H697" s="5"/>
      <c r="I697" s="5"/>
      <c r="J697" s="5"/>
      <c r="K697" s="6"/>
      <c r="L697" s="349"/>
      <c r="M697" s="369"/>
      <c r="N697" s="369"/>
      <c r="O697" s="369"/>
      <c r="P697" s="369"/>
      <c r="Q697" s="369"/>
      <c r="R697" s="369"/>
    </row>
    <row r="698" s="361" customFormat="true" ht="16.5" hidden="false" customHeight="false" outlineLevel="0" collapsed="false">
      <c r="A698" s="367"/>
      <c r="B698" s="368"/>
      <c r="C698" s="366"/>
      <c r="D698" s="351"/>
      <c r="E698" s="5"/>
      <c r="F698" s="5"/>
      <c r="G698" s="5"/>
      <c r="H698" s="5"/>
      <c r="I698" s="5"/>
      <c r="J698" s="5"/>
      <c r="K698" s="6"/>
      <c r="L698" s="349"/>
      <c r="M698" s="369"/>
      <c r="N698" s="369"/>
      <c r="O698" s="369"/>
      <c r="P698" s="369"/>
      <c r="Q698" s="369"/>
      <c r="R698" s="369"/>
    </row>
    <row r="699" s="361" customFormat="true" ht="16.5" hidden="false" customHeight="false" outlineLevel="0" collapsed="false">
      <c r="A699" s="367"/>
      <c r="B699" s="368"/>
      <c r="C699" s="366"/>
      <c r="D699" s="351"/>
      <c r="E699" s="5"/>
      <c r="F699" s="5"/>
      <c r="G699" s="5"/>
      <c r="H699" s="5"/>
      <c r="I699" s="5"/>
      <c r="J699" s="5"/>
      <c r="K699" s="6"/>
      <c r="L699" s="349"/>
      <c r="M699" s="369"/>
      <c r="N699" s="369"/>
      <c r="O699" s="369"/>
      <c r="P699" s="369"/>
      <c r="Q699" s="369"/>
      <c r="R699" s="369"/>
    </row>
    <row r="700" s="361" customFormat="true" ht="16.5" hidden="false" customHeight="false" outlineLevel="0" collapsed="false">
      <c r="A700" s="367"/>
      <c r="B700" s="368"/>
      <c r="C700" s="366"/>
      <c r="D700" s="351"/>
      <c r="E700" s="5"/>
      <c r="F700" s="5"/>
      <c r="G700" s="5"/>
      <c r="H700" s="5"/>
      <c r="I700" s="5"/>
      <c r="J700" s="5"/>
      <c r="K700" s="6"/>
      <c r="L700" s="349"/>
      <c r="M700" s="369"/>
      <c r="N700" s="369"/>
      <c r="O700" s="369"/>
      <c r="P700" s="369"/>
      <c r="Q700" s="369"/>
      <c r="R700" s="369"/>
    </row>
    <row r="701" s="361" customFormat="true" ht="16.5" hidden="false" customHeight="false" outlineLevel="0" collapsed="false">
      <c r="A701" s="367"/>
      <c r="B701" s="368"/>
      <c r="C701" s="366"/>
      <c r="D701" s="351"/>
      <c r="E701" s="5"/>
      <c r="F701" s="5"/>
      <c r="G701" s="5"/>
      <c r="H701" s="5"/>
      <c r="I701" s="5"/>
      <c r="J701" s="5"/>
      <c r="K701" s="6"/>
      <c r="L701" s="349"/>
      <c r="M701" s="369"/>
      <c r="N701" s="369"/>
      <c r="O701" s="369"/>
      <c r="P701" s="369"/>
      <c r="Q701" s="369"/>
      <c r="R701" s="369"/>
    </row>
    <row r="702" s="361" customFormat="true" ht="16.5" hidden="false" customHeight="false" outlineLevel="0" collapsed="false">
      <c r="A702" s="367"/>
      <c r="B702" s="368"/>
      <c r="C702" s="366"/>
      <c r="D702" s="351"/>
      <c r="E702" s="5"/>
      <c r="F702" s="5"/>
      <c r="G702" s="5"/>
      <c r="H702" s="5"/>
      <c r="I702" s="5"/>
      <c r="J702" s="5"/>
      <c r="K702" s="6"/>
      <c r="L702" s="349"/>
      <c r="M702" s="369"/>
      <c r="N702" s="369"/>
      <c r="O702" s="369"/>
      <c r="P702" s="369"/>
      <c r="Q702" s="369"/>
      <c r="R702" s="369"/>
    </row>
    <row r="703" s="361" customFormat="true" ht="16.5" hidden="false" customHeight="false" outlineLevel="0" collapsed="false">
      <c r="A703" s="367"/>
      <c r="B703" s="368"/>
      <c r="C703" s="366"/>
      <c r="D703" s="351"/>
      <c r="E703" s="5"/>
      <c r="F703" s="5"/>
      <c r="G703" s="5"/>
      <c r="H703" s="5"/>
      <c r="I703" s="5"/>
      <c r="J703" s="5"/>
      <c r="K703" s="6"/>
      <c r="L703" s="349"/>
      <c r="M703" s="369"/>
      <c r="N703" s="369"/>
      <c r="O703" s="369"/>
      <c r="P703" s="369"/>
      <c r="Q703" s="369"/>
      <c r="R703" s="369"/>
    </row>
    <row r="704" s="361" customFormat="true" ht="16.5" hidden="false" customHeight="false" outlineLevel="0" collapsed="false">
      <c r="A704" s="367"/>
      <c r="B704" s="368"/>
      <c r="C704" s="366"/>
      <c r="D704" s="351"/>
      <c r="E704" s="5"/>
      <c r="F704" s="5"/>
      <c r="G704" s="5"/>
      <c r="H704" s="5"/>
      <c r="I704" s="5"/>
      <c r="J704" s="5"/>
      <c r="K704" s="6"/>
      <c r="L704" s="349"/>
      <c r="M704" s="369"/>
      <c r="N704" s="369"/>
      <c r="O704" s="369"/>
      <c r="P704" s="369"/>
      <c r="Q704" s="369"/>
      <c r="R704" s="369"/>
    </row>
    <row r="705" s="361" customFormat="true" ht="16.5" hidden="false" customHeight="false" outlineLevel="0" collapsed="false">
      <c r="A705" s="367"/>
      <c r="B705" s="368"/>
      <c r="C705" s="366"/>
      <c r="D705" s="351"/>
      <c r="E705" s="5"/>
      <c r="F705" s="5"/>
      <c r="G705" s="5"/>
      <c r="H705" s="5"/>
      <c r="I705" s="5"/>
      <c r="J705" s="5"/>
      <c r="K705" s="6"/>
      <c r="L705" s="349"/>
      <c r="M705" s="369"/>
      <c r="N705" s="369"/>
      <c r="O705" s="369"/>
      <c r="P705" s="369"/>
      <c r="Q705" s="369"/>
      <c r="R705" s="369"/>
    </row>
    <row r="706" s="361" customFormat="true" ht="16.5" hidden="false" customHeight="false" outlineLevel="0" collapsed="false">
      <c r="A706" s="367"/>
      <c r="B706" s="368"/>
      <c r="C706" s="366"/>
      <c r="D706" s="351"/>
      <c r="E706" s="5"/>
      <c r="F706" s="5"/>
      <c r="G706" s="5"/>
      <c r="H706" s="5"/>
      <c r="I706" s="5"/>
      <c r="J706" s="5"/>
      <c r="K706" s="6"/>
      <c r="L706" s="349"/>
      <c r="M706" s="369"/>
      <c r="N706" s="369"/>
      <c r="O706" s="369"/>
      <c r="P706" s="369"/>
      <c r="Q706" s="369"/>
      <c r="R706" s="369"/>
    </row>
    <row r="707" s="361" customFormat="true" ht="16.5" hidden="false" customHeight="false" outlineLevel="0" collapsed="false">
      <c r="A707" s="367"/>
      <c r="B707" s="368"/>
      <c r="C707" s="366"/>
      <c r="D707" s="351"/>
      <c r="E707" s="5"/>
      <c r="F707" s="5"/>
      <c r="G707" s="5"/>
      <c r="H707" s="5"/>
      <c r="I707" s="5"/>
      <c r="J707" s="5"/>
      <c r="K707" s="6"/>
      <c r="L707" s="349"/>
      <c r="M707" s="369"/>
      <c r="N707" s="369"/>
      <c r="O707" s="369"/>
      <c r="P707" s="369"/>
      <c r="Q707" s="369"/>
      <c r="R707" s="369"/>
    </row>
    <row r="708" s="361" customFormat="true" ht="16.5" hidden="false" customHeight="false" outlineLevel="0" collapsed="false">
      <c r="A708" s="367"/>
      <c r="B708" s="368"/>
      <c r="C708" s="366"/>
      <c r="D708" s="351"/>
      <c r="E708" s="5"/>
      <c r="F708" s="5"/>
      <c r="G708" s="5"/>
      <c r="H708" s="5"/>
      <c r="I708" s="5"/>
      <c r="J708" s="5"/>
      <c r="K708" s="6"/>
      <c r="L708" s="349"/>
      <c r="M708" s="369"/>
      <c r="N708" s="369"/>
      <c r="O708" s="369"/>
      <c r="P708" s="369"/>
      <c r="Q708" s="369"/>
      <c r="R708" s="369"/>
    </row>
    <row r="709" s="361" customFormat="true" ht="16.5" hidden="false" customHeight="false" outlineLevel="0" collapsed="false">
      <c r="A709" s="367"/>
      <c r="B709" s="368"/>
      <c r="C709" s="366"/>
      <c r="D709" s="351"/>
      <c r="E709" s="5"/>
      <c r="F709" s="5"/>
      <c r="G709" s="5"/>
      <c r="H709" s="5"/>
      <c r="I709" s="5"/>
      <c r="J709" s="5"/>
      <c r="K709" s="6"/>
      <c r="L709" s="349"/>
      <c r="M709" s="369"/>
      <c r="N709" s="369"/>
      <c r="O709" s="369"/>
      <c r="P709" s="369"/>
      <c r="Q709" s="369"/>
      <c r="R709" s="369"/>
    </row>
    <row r="710" s="361" customFormat="true" ht="16.5" hidden="false" customHeight="false" outlineLevel="0" collapsed="false">
      <c r="A710" s="367"/>
      <c r="B710" s="368"/>
      <c r="C710" s="366"/>
      <c r="D710" s="351"/>
      <c r="E710" s="5"/>
      <c r="F710" s="5"/>
      <c r="G710" s="5"/>
      <c r="H710" s="5"/>
      <c r="I710" s="5"/>
      <c r="J710" s="5"/>
      <c r="K710" s="6"/>
      <c r="L710" s="349"/>
      <c r="M710" s="369"/>
      <c r="N710" s="369"/>
      <c r="O710" s="369"/>
      <c r="P710" s="369"/>
      <c r="Q710" s="369"/>
      <c r="R710" s="369"/>
    </row>
    <row r="711" s="361" customFormat="true" ht="16.5" hidden="false" customHeight="false" outlineLevel="0" collapsed="false">
      <c r="A711" s="367"/>
      <c r="B711" s="368"/>
      <c r="C711" s="366"/>
      <c r="D711" s="351"/>
      <c r="E711" s="5"/>
      <c r="F711" s="5"/>
      <c r="G711" s="5"/>
      <c r="H711" s="5"/>
      <c r="I711" s="5"/>
      <c r="J711" s="5"/>
      <c r="K711" s="6"/>
      <c r="L711" s="349"/>
      <c r="M711" s="369"/>
      <c r="N711" s="369"/>
      <c r="O711" s="369"/>
      <c r="P711" s="369"/>
      <c r="Q711" s="369"/>
      <c r="R711" s="369"/>
    </row>
    <row r="712" s="361" customFormat="true" ht="16.5" hidden="false" customHeight="false" outlineLevel="0" collapsed="false">
      <c r="A712" s="367"/>
      <c r="B712" s="368"/>
      <c r="C712" s="366"/>
      <c r="D712" s="351"/>
      <c r="E712" s="5"/>
      <c r="F712" s="5"/>
      <c r="G712" s="5"/>
      <c r="H712" s="5"/>
      <c r="I712" s="5"/>
      <c r="J712" s="5"/>
      <c r="K712" s="6"/>
      <c r="L712" s="349"/>
      <c r="M712" s="369"/>
      <c r="N712" s="369"/>
      <c r="O712" s="369"/>
      <c r="P712" s="369"/>
      <c r="Q712" s="369"/>
      <c r="R712" s="369"/>
    </row>
    <row r="713" s="361" customFormat="true" ht="16.5" hidden="false" customHeight="false" outlineLevel="0" collapsed="false">
      <c r="A713" s="367"/>
      <c r="B713" s="368"/>
      <c r="C713" s="366"/>
      <c r="D713" s="351"/>
      <c r="E713" s="5"/>
      <c r="F713" s="5"/>
      <c r="G713" s="5"/>
      <c r="H713" s="5"/>
      <c r="I713" s="5"/>
      <c r="J713" s="5"/>
      <c r="K713" s="6"/>
      <c r="L713" s="349"/>
      <c r="M713" s="369"/>
      <c r="N713" s="369"/>
      <c r="O713" s="369"/>
      <c r="P713" s="369"/>
      <c r="Q713" s="369"/>
      <c r="R713" s="369"/>
    </row>
    <row r="714" s="361" customFormat="true" ht="16.5" hidden="false" customHeight="false" outlineLevel="0" collapsed="false">
      <c r="A714" s="367"/>
      <c r="B714" s="368"/>
      <c r="C714" s="366"/>
      <c r="D714" s="351"/>
      <c r="E714" s="5"/>
      <c r="F714" s="5"/>
      <c r="G714" s="5"/>
      <c r="H714" s="5"/>
      <c r="I714" s="5"/>
      <c r="J714" s="5"/>
      <c r="K714" s="6"/>
      <c r="L714" s="349"/>
      <c r="M714" s="369"/>
      <c r="N714" s="369"/>
      <c r="O714" s="369"/>
      <c r="P714" s="369"/>
      <c r="Q714" s="369"/>
      <c r="R714" s="369"/>
    </row>
    <row r="715" s="361" customFormat="true" ht="16.5" hidden="false" customHeight="false" outlineLevel="0" collapsed="false">
      <c r="A715" s="367"/>
      <c r="B715" s="368"/>
      <c r="C715" s="366"/>
      <c r="D715" s="351"/>
      <c r="E715" s="5"/>
      <c r="F715" s="5"/>
      <c r="G715" s="5"/>
      <c r="H715" s="5"/>
      <c r="I715" s="5"/>
      <c r="J715" s="5"/>
      <c r="K715" s="6"/>
      <c r="L715" s="349"/>
      <c r="M715" s="369"/>
      <c r="N715" s="369"/>
      <c r="O715" s="369"/>
      <c r="P715" s="369"/>
      <c r="Q715" s="369"/>
      <c r="R715" s="369"/>
    </row>
    <row r="716" s="361" customFormat="true" ht="16.5" hidden="false" customHeight="false" outlineLevel="0" collapsed="false">
      <c r="A716" s="367"/>
      <c r="B716" s="368"/>
      <c r="C716" s="366"/>
      <c r="D716" s="351"/>
      <c r="E716" s="5"/>
      <c r="F716" s="5"/>
      <c r="G716" s="5"/>
      <c r="H716" s="5"/>
      <c r="I716" s="5"/>
      <c r="J716" s="5"/>
      <c r="K716" s="6"/>
      <c r="L716" s="349"/>
      <c r="M716" s="369"/>
      <c r="N716" s="369"/>
      <c r="O716" s="369"/>
      <c r="P716" s="369"/>
      <c r="Q716" s="369"/>
      <c r="R716" s="369"/>
    </row>
    <row r="717" s="361" customFormat="true" ht="16.5" hidden="false" customHeight="false" outlineLevel="0" collapsed="false">
      <c r="A717" s="367"/>
      <c r="B717" s="368"/>
      <c r="C717" s="366"/>
      <c r="D717" s="351"/>
      <c r="E717" s="5"/>
      <c r="F717" s="5"/>
      <c r="G717" s="5"/>
      <c r="H717" s="5"/>
      <c r="I717" s="5"/>
      <c r="J717" s="5"/>
      <c r="K717" s="6"/>
      <c r="L717" s="349"/>
      <c r="M717" s="369"/>
      <c r="N717" s="369"/>
      <c r="O717" s="369"/>
      <c r="P717" s="369"/>
      <c r="Q717" s="369"/>
      <c r="R717" s="369"/>
    </row>
    <row r="718" s="361" customFormat="true" ht="16.5" hidden="false" customHeight="false" outlineLevel="0" collapsed="false">
      <c r="A718" s="367"/>
      <c r="B718" s="368"/>
      <c r="C718" s="366"/>
      <c r="D718" s="351"/>
      <c r="E718" s="5"/>
      <c r="F718" s="5"/>
      <c r="G718" s="5"/>
      <c r="H718" s="5"/>
      <c r="I718" s="5"/>
      <c r="J718" s="5"/>
      <c r="K718" s="6"/>
      <c r="L718" s="349"/>
      <c r="M718" s="369"/>
      <c r="N718" s="369"/>
      <c r="O718" s="369"/>
      <c r="P718" s="369"/>
      <c r="Q718" s="369"/>
      <c r="R718" s="369"/>
    </row>
    <row r="719" s="361" customFormat="true" ht="16.5" hidden="false" customHeight="false" outlineLevel="0" collapsed="false">
      <c r="A719" s="367"/>
      <c r="B719" s="368"/>
      <c r="C719" s="366"/>
      <c r="D719" s="351"/>
      <c r="E719" s="5"/>
      <c r="F719" s="5"/>
      <c r="G719" s="5"/>
      <c r="H719" s="5"/>
      <c r="I719" s="5"/>
      <c r="J719" s="5"/>
      <c r="K719" s="6"/>
      <c r="L719" s="349"/>
      <c r="M719" s="369"/>
      <c r="N719" s="369"/>
      <c r="O719" s="369"/>
      <c r="P719" s="369"/>
      <c r="Q719" s="369"/>
      <c r="R719" s="369"/>
    </row>
    <row r="720" s="361" customFormat="true" ht="16.5" hidden="false" customHeight="false" outlineLevel="0" collapsed="false">
      <c r="A720" s="367"/>
      <c r="B720" s="368"/>
      <c r="C720" s="366"/>
      <c r="D720" s="351"/>
      <c r="E720" s="5"/>
      <c r="F720" s="5"/>
      <c r="G720" s="5"/>
      <c r="H720" s="5"/>
      <c r="I720" s="5"/>
      <c r="J720" s="5"/>
      <c r="K720" s="6"/>
      <c r="L720" s="349"/>
      <c r="M720" s="369"/>
      <c r="N720" s="369"/>
      <c r="O720" s="369"/>
      <c r="P720" s="369"/>
      <c r="Q720" s="369"/>
      <c r="R720" s="369"/>
    </row>
    <row r="721" s="361" customFormat="true" ht="16.5" hidden="false" customHeight="false" outlineLevel="0" collapsed="false">
      <c r="A721" s="367"/>
      <c r="B721" s="368"/>
      <c r="C721" s="366"/>
      <c r="D721" s="351"/>
      <c r="E721" s="5"/>
      <c r="F721" s="5"/>
      <c r="G721" s="5"/>
      <c r="H721" s="5"/>
      <c r="I721" s="5"/>
      <c r="J721" s="5"/>
      <c r="K721" s="6"/>
      <c r="L721" s="349"/>
      <c r="M721" s="369"/>
      <c r="N721" s="369"/>
      <c r="O721" s="369"/>
      <c r="P721" s="369"/>
      <c r="Q721" s="369"/>
      <c r="R721" s="369"/>
    </row>
    <row r="722" s="361" customFormat="true" ht="16.5" hidden="false" customHeight="false" outlineLevel="0" collapsed="false">
      <c r="A722" s="367"/>
      <c r="B722" s="368"/>
      <c r="C722" s="366"/>
      <c r="D722" s="351"/>
      <c r="E722" s="5"/>
      <c r="F722" s="5"/>
      <c r="G722" s="5"/>
      <c r="H722" s="5"/>
      <c r="I722" s="5"/>
      <c r="J722" s="5"/>
      <c r="K722" s="6"/>
      <c r="L722" s="349"/>
      <c r="M722" s="369"/>
      <c r="N722" s="369"/>
      <c r="O722" s="369"/>
      <c r="P722" s="369"/>
      <c r="Q722" s="369"/>
      <c r="R722" s="369"/>
    </row>
    <row r="723" s="361" customFormat="true" ht="16.5" hidden="false" customHeight="false" outlineLevel="0" collapsed="false">
      <c r="A723" s="367"/>
      <c r="B723" s="368"/>
      <c r="C723" s="366"/>
      <c r="D723" s="351"/>
      <c r="E723" s="5"/>
      <c r="F723" s="5"/>
      <c r="G723" s="5"/>
      <c r="H723" s="5"/>
      <c r="I723" s="5"/>
      <c r="J723" s="5"/>
      <c r="K723" s="6"/>
      <c r="L723" s="349"/>
      <c r="M723" s="369"/>
      <c r="N723" s="369"/>
      <c r="O723" s="369"/>
      <c r="P723" s="369"/>
      <c r="Q723" s="369"/>
      <c r="R723" s="369"/>
    </row>
    <row r="724" s="361" customFormat="true" ht="16.5" hidden="false" customHeight="false" outlineLevel="0" collapsed="false">
      <c r="A724" s="367"/>
      <c r="B724" s="368"/>
      <c r="C724" s="366"/>
      <c r="D724" s="351"/>
      <c r="E724" s="5"/>
      <c r="F724" s="5"/>
      <c r="G724" s="5"/>
      <c r="H724" s="5"/>
      <c r="I724" s="5"/>
      <c r="J724" s="5"/>
      <c r="K724" s="6"/>
      <c r="L724" s="349"/>
      <c r="M724" s="369"/>
      <c r="N724" s="369"/>
      <c r="O724" s="369"/>
      <c r="P724" s="369"/>
      <c r="Q724" s="369"/>
      <c r="R724" s="369"/>
    </row>
    <row r="725" s="361" customFormat="true" ht="16.5" hidden="false" customHeight="false" outlineLevel="0" collapsed="false">
      <c r="A725" s="367"/>
      <c r="B725" s="368"/>
      <c r="C725" s="366"/>
      <c r="D725" s="351"/>
      <c r="E725" s="5"/>
      <c r="F725" s="5"/>
      <c r="G725" s="5"/>
      <c r="H725" s="5"/>
      <c r="I725" s="5"/>
      <c r="J725" s="5"/>
      <c r="K725" s="6"/>
      <c r="L725" s="349"/>
      <c r="M725" s="369"/>
      <c r="N725" s="369"/>
      <c r="O725" s="369"/>
      <c r="P725" s="369"/>
      <c r="Q725" s="369"/>
      <c r="R725" s="369"/>
    </row>
    <row r="726" s="361" customFormat="true" ht="16.5" hidden="false" customHeight="false" outlineLevel="0" collapsed="false">
      <c r="A726" s="367"/>
      <c r="B726" s="368"/>
      <c r="C726" s="366"/>
      <c r="D726" s="351"/>
      <c r="E726" s="5"/>
      <c r="F726" s="5"/>
      <c r="G726" s="5"/>
      <c r="H726" s="5"/>
      <c r="I726" s="5"/>
      <c r="J726" s="5"/>
      <c r="K726" s="6"/>
      <c r="L726" s="349"/>
      <c r="M726" s="369"/>
      <c r="N726" s="369"/>
      <c r="O726" s="369"/>
      <c r="P726" s="369"/>
      <c r="Q726" s="369"/>
      <c r="R726" s="369"/>
    </row>
    <row r="727" s="361" customFormat="true" ht="16.5" hidden="false" customHeight="false" outlineLevel="0" collapsed="false">
      <c r="A727" s="367"/>
      <c r="B727" s="368"/>
      <c r="C727" s="366"/>
      <c r="D727" s="351"/>
      <c r="E727" s="5"/>
      <c r="F727" s="5"/>
      <c r="G727" s="5"/>
      <c r="H727" s="5"/>
      <c r="I727" s="5"/>
      <c r="J727" s="5"/>
      <c r="K727" s="6"/>
      <c r="L727" s="349"/>
      <c r="M727" s="369"/>
      <c r="N727" s="369"/>
      <c r="O727" s="369"/>
      <c r="P727" s="369"/>
      <c r="Q727" s="369"/>
      <c r="R727" s="369"/>
    </row>
    <row r="728" s="361" customFormat="true" ht="16.5" hidden="false" customHeight="false" outlineLevel="0" collapsed="false">
      <c r="A728" s="367"/>
      <c r="B728" s="368"/>
      <c r="C728" s="366"/>
      <c r="D728" s="351"/>
      <c r="E728" s="5"/>
      <c r="F728" s="5"/>
      <c r="G728" s="5"/>
      <c r="H728" s="5"/>
      <c r="I728" s="5"/>
      <c r="J728" s="5"/>
      <c r="K728" s="6"/>
      <c r="L728" s="349"/>
      <c r="M728" s="369"/>
      <c r="N728" s="369"/>
      <c r="O728" s="369"/>
      <c r="P728" s="369"/>
      <c r="Q728" s="369"/>
      <c r="R728" s="369"/>
    </row>
    <row r="729" s="361" customFormat="true" ht="16.5" hidden="false" customHeight="false" outlineLevel="0" collapsed="false">
      <c r="A729" s="367"/>
      <c r="B729" s="368"/>
      <c r="C729" s="366"/>
      <c r="D729" s="351"/>
      <c r="E729" s="5"/>
      <c r="F729" s="5"/>
      <c r="G729" s="5"/>
      <c r="H729" s="5"/>
      <c r="I729" s="5"/>
      <c r="J729" s="5"/>
      <c r="K729" s="6"/>
      <c r="L729" s="349"/>
      <c r="M729" s="369"/>
      <c r="N729" s="369"/>
      <c r="O729" s="369"/>
      <c r="P729" s="369"/>
      <c r="Q729" s="369"/>
      <c r="R729" s="369"/>
    </row>
    <row r="730" s="361" customFormat="true" ht="16.5" hidden="false" customHeight="false" outlineLevel="0" collapsed="false">
      <c r="A730" s="367"/>
      <c r="B730" s="368"/>
      <c r="C730" s="366"/>
      <c r="D730" s="351"/>
      <c r="E730" s="5"/>
      <c r="F730" s="5"/>
      <c r="G730" s="5"/>
      <c r="H730" s="5"/>
      <c r="I730" s="5"/>
      <c r="J730" s="5"/>
      <c r="K730" s="6"/>
      <c r="L730" s="349"/>
      <c r="M730" s="369"/>
      <c r="N730" s="369"/>
      <c r="O730" s="369"/>
      <c r="P730" s="369"/>
      <c r="Q730" s="369"/>
      <c r="R730" s="369"/>
    </row>
    <row r="731" s="361" customFormat="true" ht="16.5" hidden="false" customHeight="false" outlineLevel="0" collapsed="false">
      <c r="A731" s="367"/>
      <c r="B731" s="368"/>
      <c r="C731" s="366"/>
      <c r="D731" s="351"/>
      <c r="E731" s="5"/>
      <c r="F731" s="5"/>
      <c r="G731" s="5"/>
      <c r="H731" s="5"/>
      <c r="I731" s="5"/>
      <c r="J731" s="5"/>
      <c r="K731" s="6"/>
      <c r="L731" s="349"/>
      <c r="M731" s="369"/>
      <c r="N731" s="369"/>
      <c r="O731" s="369"/>
      <c r="P731" s="369"/>
      <c r="Q731" s="369"/>
      <c r="R731" s="369"/>
    </row>
    <row r="732" s="361" customFormat="true" ht="16.5" hidden="false" customHeight="false" outlineLevel="0" collapsed="false">
      <c r="A732" s="367"/>
      <c r="B732" s="368"/>
      <c r="C732" s="366"/>
      <c r="D732" s="351"/>
      <c r="E732" s="5"/>
      <c r="F732" s="5"/>
      <c r="G732" s="5"/>
      <c r="H732" s="5"/>
      <c r="I732" s="5"/>
      <c r="J732" s="5"/>
      <c r="K732" s="6"/>
      <c r="L732" s="349"/>
      <c r="M732" s="369"/>
      <c r="N732" s="369"/>
      <c r="O732" s="369"/>
      <c r="P732" s="369"/>
      <c r="Q732" s="369"/>
      <c r="R732" s="369"/>
    </row>
    <row r="733" s="361" customFormat="true" ht="16.5" hidden="false" customHeight="false" outlineLevel="0" collapsed="false">
      <c r="A733" s="367"/>
      <c r="B733" s="368"/>
      <c r="C733" s="366"/>
      <c r="D733" s="351"/>
      <c r="E733" s="5"/>
      <c r="F733" s="5"/>
      <c r="G733" s="5"/>
      <c r="H733" s="5"/>
      <c r="I733" s="5"/>
      <c r="J733" s="5"/>
      <c r="K733" s="6"/>
      <c r="L733" s="349"/>
      <c r="M733" s="369"/>
      <c r="N733" s="369"/>
      <c r="O733" s="369"/>
      <c r="P733" s="369"/>
      <c r="Q733" s="369"/>
      <c r="R733" s="369"/>
    </row>
    <row r="734" s="361" customFormat="true" ht="16.5" hidden="false" customHeight="false" outlineLevel="0" collapsed="false">
      <c r="A734" s="367"/>
      <c r="B734" s="368"/>
      <c r="C734" s="366"/>
      <c r="D734" s="351"/>
      <c r="E734" s="5"/>
      <c r="F734" s="5"/>
      <c r="G734" s="5"/>
      <c r="H734" s="5"/>
      <c r="I734" s="5"/>
      <c r="J734" s="5"/>
      <c r="K734" s="6"/>
      <c r="L734" s="349"/>
      <c r="M734" s="369"/>
      <c r="N734" s="369"/>
      <c r="O734" s="369"/>
      <c r="P734" s="369"/>
      <c r="Q734" s="369"/>
      <c r="R734" s="369"/>
    </row>
    <row r="735" s="361" customFormat="true" ht="16.5" hidden="false" customHeight="false" outlineLevel="0" collapsed="false">
      <c r="A735" s="367"/>
      <c r="B735" s="368"/>
      <c r="C735" s="366"/>
      <c r="D735" s="351"/>
      <c r="E735" s="5"/>
      <c r="F735" s="5"/>
      <c r="G735" s="5"/>
      <c r="H735" s="5"/>
      <c r="I735" s="5"/>
      <c r="J735" s="5"/>
      <c r="K735" s="6"/>
      <c r="L735" s="349"/>
      <c r="M735" s="369"/>
      <c r="N735" s="369"/>
      <c r="O735" s="369"/>
      <c r="P735" s="369"/>
      <c r="Q735" s="369"/>
      <c r="R735" s="369"/>
    </row>
    <row r="736" s="361" customFormat="true" ht="16.5" hidden="false" customHeight="false" outlineLevel="0" collapsed="false">
      <c r="A736" s="367"/>
      <c r="B736" s="368"/>
      <c r="C736" s="366"/>
      <c r="D736" s="351"/>
      <c r="E736" s="5"/>
      <c r="F736" s="5"/>
      <c r="G736" s="5"/>
      <c r="H736" s="5"/>
      <c r="I736" s="5"/>
      <c r="J736" s="5"/>
      <c r="K736" s="6"/>
      <c r="L736" s="349"/>
      <c r="M736" s="369"/>
      <c r="N736" s="369"/>
      <c r="O736" s="369"/>
      <c r="P736" s="369"/>
      <c r="Q736" s="369"/>
      <c r="R736" s="369"/>
    </row>
    <row r="737" s="361" customFormat="true" ht="16.5" hidden="false" customHeight="false" outlineLevel="0" collapsed="false">
      <c r="A737" s="367"/>
      <c r="B737" s="368"/>
      <c r="C737" s="366"/>
      <c r="D737" s="351"/>
      <c r="E737" s="5"/>
      <c r="F737" s="5"/>
      <c r="G737" s="5"/>
      <c r="H737" s="5"/>
      <c r="I737" s="5"/>
      <c r="J737" s="5"/>
      <c r="K737" s="6"/>
      <c r="L737" s="349"/>
      <c r="M737" s="369"/>
      <c r="N737" s="369"/>
      <c r="O737" s="369"/>
      <c r="P737" s="369"/>
      <c r="Q737" s="369"/>
      <c r="R737" s="369"/>
    </row>
    <row r="738" s="361" customFormat="true" ht="16.5" hidden="false" customHeight="false" outlineLevel="0" collapsed="false">
      <c r="A738" s="367"/>
      <c r="B738" s="368"/>
      <c r="C738" s="366"/>
      <c r="D738" s="351"/>
      <c r="E738" s="5"/>
      <c r="F738" s="5"/>
      <c r="G738" s="5"/>
      <c r="H738" s="5"/>
      <c r="I738" s="5"/>
      <c r="J738" s="5"/>
      <c r="K738" s="6"/>
      <c r="L738" s="349"/>
      <c r="M738" s="369"/>
      <c r="N738" s="369"/>
      <c r="O738" s="369"/>
      <c r="P738" s="369"/>
      <c r="Q738" s="369"/>
      <c r="R738" s="369"/>
    </row>
    <row r="739" s="361" customFormat="true" ht="16.5" hidden="false" customHeight="false" outlineLevel="0" collapsed="false">
      <c r="A739" s="367"/>
      <c r="B739" s="368"/>
      <c r="C739" s="366"/>
      <c r="D739" s="351"/>
      <c r="E739" s="5"/>
      <c r="F739" s="5"/>
      <c r="G739" s="5"/>
      <c r="H739" s="5"/>
      <c r="I739" s="5"/>
      <c r="J739" s="5"/>
      <c r="K739" s="6"/>
      <c r="L739" s="349"/>
      <c r="M739" s="369"/>
      <c r="N739" s="369"/>
      <c r="O739" s="369"/>
      <c r="P739" s="369"/>
      <c r="Q739" s="369"/>
      <c r="R739" s="369"/>
    </row>
    <row r="740" s="361" customFormat="true" ht="16.5" hidden="false" customHeight="false" outlineLevel="0" collapsed="false">
      <c r="A740" s="367"/>
      <c r="B740" s="368"/>
      <c r="C740" s="366"/>
      <c r="D740" s="351"/>
      <c r="E740" s="5"/>
      <c r="F740" s="5"/>
      <c r="G740" s="5"/>
      <c r="H740" s="5"/>
      <c r="I740" s="5"/>
      <c r="J740" s="5"/>
      <c r="K740" s="6"/>
      <c r="L740" s="349"/>
      <c r="M740" s="369"/>
      <c r="N740" s="369"/>
      <c r="O740" s="369"/>
      <c r="P740" s="369"/>
      <c r="Q740" s="369"/>
      <c r="R740" s="369"/>
    </row>
    <row r="741" s="361" customFormat="true" ht="16.5" hidden="false" customHeight="false" outlineLevel="0" collapsed="false">
      <c r="A741" s="367"/>
      <c r="B741" s="368"/>
      <c r="C741" s="366"/>
      <c r="D741" s="351"/>
      <c r="E741" s="5"/>
      <c r="F741" s="5"/>
      <c r="G741" s="5"/>
      <c r="H741" s="5"/>
      <c r="I741" s="5"/>
      <c r="J741" s="5"/>
      <c r="K741" s="6"/>
      <c r="L741" s="349"/>
      <c r="M741" s="369"/>
      <c r="N741" s="369"/>
      <c r="O741" s="369"/>
      <c r="P741" s="369"/>
      <c r="Q741" s="369"/>
      <c r="R741" s="369"/>
    </row>
    <row r="742" s="361" customFormat="true" ht="16.5" hidden="false" customHeight="false" outlineLevel="0" collapsed="false">
      <c r="A742" s="367"/>
      <c r="B742" s="368"/>
      <c r="C742" s="366"/>
      <c r="D742" s="351"/>
      <c r="E742" s="5"/>
      <c r="F742" s="5"/>
      <c r="G742" s="5"/>
      <c r="H742" s="5"/>
      <c r="I742" s="5"/>
      <c r="J742" s="5"/>
      <c r="K742" s="6"/>
      <c r="L742" s="349"/>
      <c r="M742" s="369"/>
      <c r="N742" s="369"/>
      <c r="O742" s="369"/>
      <c r="P742" s="369"/>
      <c r="Q742" s="369"/>
      <c r="R742" s="369"/>
    </row>
    <row r="743" s="361" customFormat="true" ht="16.5" hidden="false" customHeight="false" outlineLevel="0" collapsed="false">
      <c r="A743" s="367"/>
      <c r="B743" s="368"/>
      <c r="C743" s="366"/>
      <c r="D743" s="351"/>
      <c r="E743" s="5"/>
      <c r="F743" s="5"/>
      <c r="G743" s="5"/>
      <c r="H743" s="5"/>
      <c r="I743" s="5"/>
      <c r="J743" s="5"/>
      <c r="K743" s="6"/>
      <c r="L743" s="349"/>
      <c r="M743" s="369"/>
      <c r="N743" s="369"/>
      <c r="O743" s="369"/>
      <c r="P743" s="369"/>
      <c r="Q743" s="369"/>
      <c r="R743" s="369"/>
    </row>
    <row r="744" s="361" customFormat="true" ht="16.5" hidden="false" customHeight="false" outlineLevel="0" collapsed="false">
      <c r="A744" s="367"/>
      <c r="B744" s="368"/>
      <c r="C744" s="366"/>
      <c r="D744" s="351"/>
      <c r="E744" s="5"/>
      <c r="F744" s="5"/>
      <c r="G744" s="5"/>
      <c r="H744" s="5"/>
      <c r="I744" s="5"/>
      <c r="J744" s="5"/>
      <c r="K744" s="6"/>
      <c r="L744" s="349"/>
      <c r="M744" s="369"/>
      <c r="N744" s="369"/>
      <c r="O744" s="369"/>
      <c r="P744" s="369"/>
      <c r="Q744" s="369"/>
      <c r="R744" s="369"/>
    </row>
    <row r="745" s="361" customFormat="true" ht="16.5" hidden="false" customHeight="false" outlineLevel="0" collapsed="false">
      <c r="A745" s="367"/>
      <c r="B745" s="368"/>
      <c r="C745" s="366"/>
      <c r="D745" s="351"/>
      <c r="E745" s="5"/>
      <c r="F745" s="5"/>
      <c r="G745" s="5"/>
      <c r="H745" s="5"/>
      <c r="I745" s="5"/>
      <c r="J745" s="5"/>
      <c r="K745" s="6"/>
      <c r="L745" s="349"/>
      <c r="M745" s="369"/>
      <c r="N745" s="369"/>
      <c r="O745" s="369"/>
      <c r="P745" s="369"/>
      <c r="Q745" s="369"/>
      <c r="R745" s="369"/>
    </row>
    <row r="746" s="361" customFormat="true" ht="16.5" hidden="false" customHeight="false" outlineLevel="0" collapsed="false">
      <c r="A746" s="367"/>
      <c r="B746" s="368"/>
      <c r="C746" s="366"/>
      <c r="D746" s="351"/>
      <c r="E746" s="5"/>
      <c r="F746" s="5"/>
      <c r="G746" s="5"/>
      <c r="H746" s="5"/>
      <c r="I746" s="5"/>
      <c r="J746" s="5"/>
      <c r="K746" s="6"/>
      <c r="L746" s="349"/>
      <c r="M746" s="369"/>
      <c r="N746" s="369"/>
      <c r="O746" s="369"/>
      <c r="P746" s="369"/>
      <c r="Q746" s="369"/>
      <c r="R746" s="369"/>
    </row>
    <row r="747" s="361" customFormat="true" ht="16.5" hidden="false" customHeight="false" outlineLevel="0" collapsed="false">
      <c r="A747" s="367"/>
      <c r="B747" s="368"/>
      <c r="C747" s="366"/>
      <c r="D747" s="351"/>
      <c r="E747" s="5"/>
      <c r="F747" s="5"/>
      <c r="G747" s="5"/>
      <c r="H747" s="5"/>
      <c r="I747" s="5"/>
      <c r="J747" s="5"/>
      <c r="K747" s="6"/>
      <c r="L747" s="349"/>
      <c r="M747" s="369"/>
      <c r="N747" s="369"/>
      <c r="O747" s="369"/>
      <c r="P747" s="369"/>
      <c r="Q747" s="369"/>
      <c r="R747" s="369"/>
    </row>
    <row r="748" s="361" customFormat="true" ht="16.5" hidden="false" customHeight="false" outlineLevel="0" collapsed="false">
      <c r="A748" s="367"/>
      <c r="B748" s="368"/>
      <c r="C748" s="366"/>
      <c r="D748" s="351"/>
      <c r="E748" s="5"/>
      <c r="F748" s="5"/>
      <c r="G748" s="5"/>
      <c r="H748" s="5"/>
      <c r="I748" s="5"/>
      <c r="J748" s="5"/>
      <c r="K748" s="6"/>
      <c r="L748" s="349"/>
      <c r="M748" s="369"/>
      <c r="N748" s="369"/>
      <c r="O748" s="369"/>
      <c r="P748" s="369"/>
      <c r="Q748" s="369"/>
      <c r="R748" s="369"/>
    </row>
    <row r="749" s="361" customFormat="true" ht="16.5" hidden="false" customHeight="false" outlineLevel="0" collapsed="false">
      <c r="A749" s="367"/>
      <c r="B749" s="368"/>
      <c r="C749" s="366"/>
      <c r="D749" s="351"/>
      <c r="E749" s="5"/>
      <c r="F749" s="5"/>
      <c r="G749" s="5"/>
      <c r="H749" s="5"/>
      <c r="I749" s="5"/>
      <c r="J749" s="5"/>
      <c r="K749" s="6"/>
      <c r="L749" s="349"/>
      <c r="M749" s="369"/>
      <c r="N749" s="369"/>
      <c r="O749" s="369"/>
      <c r="P749" s="369"/>
      <c r="Q749" s="369"/>
      <c r="R749" s="369"/>
    </row>
    <row r="750" s="361" customFormat="true" ht="16.5" hidden="false" customHeight="false" outlineLevel="0" collapsed="false">
      <c r="A750" s="367"/>
      <c r="B750" s="368"/>
      <c r="C750" s="366"/>
      <c r="D750" s="351"/>
      <c r="E750" s="5"/>
      <c r="F750" s="5"/>
      <c r="G750" s="5"/>
      <c r="H750" s="5"/>
      <c r="I750" s="5"/>
      <c r="J750" s="5"/>
      <c r="K750" s="6"/>
      <c r="L750" s="349"/>
      <c r="M750" s="369"/>
      <c r="N750" s="369"/>
      <c r="O750" s="369"/>
      <c r="P750" s="369"/>
      <c r="Q750" s="369"/>
      <c r="R750" s="369"/>
    </row>
    <row r="751" s="361" customFormat="true" ht="16.5" hidden="false" customHeight="false" outlineLevel="0" collapsed="false">
      <c r="A751" s="367"/>
      <c r="B751" s="368"/>
      <c r="C751" s="366"/>
      <c r="D751" s="351"/>
      <c r="E751" s="5"/>
      <c r="F751" s="5"/>
      <c r="G751" s="5"/>
      <c r="H751" s="5"/>
      <c r="I751" s="5"/>
      <c r="J751" s="5"/>
      <c r="K751" s="6"/>
      <c r="L751" s="349"/>
      <c r="M751" s="369"/>
      <c r="N751" s="369"/>
      <c r="O751" s="369"/>
      <c r="P751" s="369"/>
      <c r="Q751" s="369"/>
      <c r="R751" s="369"/>
    </row>
    <row r="752" s="361" customFormat="true" ht="16.5" hidden="false" customHeight="false" outlineLevel="0" collapsed="false">
      <c r="A752" s="367"/>
      <c r="B752" s="368"/>
      <c r="C752" s="366"/>
      <c r="D752" s="351"/>
      <c r="E752" s="5"/>
      <c r="F752" s="5"/>
      <c r="G752" s="5"/>
      <c r="H752" s="5"/>
      <c r="I752" s="5"/>
      <c r="J752" s="5"/>
      <c r="K752" s="6"/>
      <c r="L752" s="349"/>
      <c r="M752" s="369"/>
      <c r="N752" s="369"/>
      <c r="O752" s="369"/>
      <c r="P752" s="369"/>
      <c r="Q752" s="369"/>
      <c r="R752" s="369"/>
    </row>
    <row r="753" s="361" customFormat="true" ht="16.5" hidden="false" customHeight="false" outlineLevel="0" collapsed="false">
      <c r="A753" s="367"/>
      <c r="B753" s="368"/>
      <c r="C753" s="366"/>
      <c r="D753" s="351"/>
      <c r="E753" s="5"/>
      <c r="F753" s="5"/>
      <c r="G753" s="5"/>
      <c r="H753" s="5"/>
      <c r="I753" s="5"/>
      <c r="J753" s="5"/>
      <c r="K753" s="6"/>
      <c r="L753" s="349"/>
      <c r="M753" s="369"/>
      <c r="N753" s="369"/>
      <c r="O753" s="369"/>
      <c r="P753" s="369"/>
      <c r="Q753" s="369"/>
      <c r="R753" s="369"/>
    </row>
    <row r="754" s="361" customFormat="true" ht="16.5" hidden="false" customHeight="false" outlineLevel="0" collapsed="false">
      <c r="A754" s="367"/>
      <c r="B754" s="368"/>
      <c r="C754" s="366"/>
      <c r="D754" s="351"/>
      <c r="E754" s="5"/>
      <c r="F754" s="5"/>
      <c r="G754" s="5"/>
      <c r="H754" s="5"/>
      <c r="I754" s="5"/>
      <c r="J754" s="5"/>
      <c r="K754" s="6"/>
      <c r="L754" s="349"/>
      <c r="M754" s="369"/>
      <c r="N754" s="369"/>
      <c r="O754" s="369"/>
      <c r="P754" s="369"/>
      <c r="Q754" s="369"/>
      <c r="R754" s="369"/>
    </row>
    <row r="755" s="361" customFormat="true" ht="16.5" hidden="false" customHeight="false" outlineLevel="0" collapsed="false">
      <c r="A755" s="367"/>
      <c r="B755" s="368"/>
      <c r="C755" s="366"/>
      <c r="D755" s="351"/>
      <c r="E755" s="5"/>
      <c r="F755" s="5"/>
      <c r="G755" s="5"/>
      <c r="H755" s="5"/>
      <c r="I755" s="5"/>
      <c r="J755" s="5"/>
      <c r="K755" s="6"/>
      <c r="L755" s="349"/>
      <c r="M755" s="369"/>
      <c r="N755" s="369"/>
      <c r="O755" s="369"/>
      <c r="P755" s="369"/>
      <c r="Q755" s="369"/>
      <c r="R755" s="369"/>
    </row>
    <row r="756" s="361" customFormat="true" ht="16.5" hidden="false" customHeight="false" outlineLevel="0" collapsed="false">
      <c r="A756" s="367"/>
      <c r="B756" s="368"/>
      <c r="C756" s="366"/>
      <c r="D756" s="351"/>
      <c r="E756" s="5"/>
      <c r="F756" s="5"/>
      <c r="G756" s="5"/>
      <c r="H756" s="5"/>
      <c r="I756" s="5"/>
      <c r="J756" s="5"/>
      <c r="K756" s="6"/>
      <c r="L756" s="349"/>
      <c r="M756" s="369"/>
      <c r="N756" s="369"/>
      <c r="O756" s="369"/>
      <c r="P756" s="369"/>
      <c r="Q756" s="369"/>
      <c r="R756" s="369"/>
    </row>
    <row r="757" s="361" customFormat="true" ht="16.5" hidden="false" customHeight="false" outlineLevel="0" collapsed="false">
      <c r="A757" s="367"/>
      <c r="B757" s="368"/>
      <c r="C757" s="366"/>
      <c r="D757" s="351"/>
      <c r="E757" s="5"/>
      <c r="F757" s="5"/>
      <c r="G757" s="5"/>
      <c r="H757" s="5"/>
      <c r="I757" s="5"/>
      <c r="J757" s="5"/>
      <c r="K757" s="6"/>
      <c r="L757" s="349"/>
      <c r="M757" s="369"/>
      <c r="N757" s="369"/>
      <c r="O757" s="369"/>
      <c r="P757" s="369"/>
      <c r="Q757" s="369"/>
      <c r="R757" s="369"/>
    </row>
    <row r="758" s="361" customFormat="true" ht="16.5" hidden="false" customHeight="false" outlineLevel="0" collapsed="false">
      <c r="A758" s="367"/>
      <c r="B758" s="368"/>
      <c r="C758" s="366"/>
      <c r="D758" s="351"/>
      <c r="E758" s="5"/>
      <c r="F758" s="5"/>
      <c r="G758" s="5"/>
      <c r="H758" s="5"/>
      <c r="I758" s="5"/>
      <c r="J758" s="5"/>
      <c r="K758" s="6"/>
      <c r="L758" s="349"/>
      <c r="M758" s="369"/>
      <c r="N758" s="369"/>
      <c r="O758" s="369"/>
      <c r="P758" s="369"/>
      <c r="Q758" s="369"/>
      <c r="R758" s="369"/>
    </row>
    <row r="759" s="361" customFormat="true" ht="16.5" hidden="false" customHeight="false" outlineLevel="0" collapsed="false">
      <c r="A759" s="367"/>
      <c r="B759" s="368"/>
      <c r="C759" s="366"/>
      <c r="D759" s="351"/>
      <c r="E759" s="5"/>
      <c r="F759" s="5"/>
      <c r="G759" s="5"/>
      <c r="H759" s="5"/>
      <c r="I759" s="5"/>
      <c r="J759" s="5"/>
      <c r="K759" s="6"/>
      <c r="L759" s="349"/>
      <c r="M759" s="369"/>
      <c r="N759" s="369"/>
      <c r="O759" s="369"/>
      <c r="P759" s="369"/>
      <c r="Q759" s="369"/>
      <c r="R759" s="369"/>
    </row>
    <row r="760" s="361" customFormat="true" ht="16.5" hidden="false" customHeight="false" outlineLevel="0" collapsed="false">
      <c r="A760" s="367"/>
      <c r="B760" s="368"/>
      <c r="C760" s="366"/>
      <c r="D760" s="351"/>
      <c r="E760" s="5"/>
      <c r="F760" s="5"/>
      <c r="G760" s="5"/>
      <c r="H760" s="5"/>
      <c r="I760" s="5"/>
      <c r="J760" s="5"/>
      <c r="K760" s="6"/>
      <c r="L760" s="349"/>
      <c r="M760" s="369"/>
      <c r="N760" s="369"/>
      <c r="O760" s="369"/>
      <c r="P760" s="369"/>
      <c r="Q760" s="369"/>
      <c r="R760" s="369"/>
    </row>
    <row r="761" s="361" customFormat="true" ht="16.5" hidden="false" customHeight="false" outlineLevel="0" collapsed="false">
      <c r="A761" s="367"/>
      <c r="B761" s="368"/>
      <c r="C761" s="366"/>
      <c r="D761" s="351"/>
      <c r="E761" s="5"/>
      <c r="F761" s="5"/>
      <c r="G761" s="5"/>
      <c r="H761" s="5"/>
      <c r="I761" s="5"/>
      <c r="J761" s="5"/>
      <c r="K761" s="6"/>
      <c r="L761" s="349"/>
      <c r="M761" s="369"/>
      <c r="N761" s="369"/>
      <c r="O761" s="369"/>
      <c r="P761" s="369"/>
      <c r="Q761" s="369"/>
      <c r="R761" s="369"/>
    </row>
    <row r="762" s="361" customFormat="true" ht="16.5" hidden="false" customHeight="false" outlineLevel="0" collapsed="false">
      <c r="A762" s="367"/>
      <c r="B762" s="368"/>
      <c r="C762" s="366"/>
      <c r="D762" s="351"/>
      <c r="E762" s="5"/>
      <c r="F762" s="5"/>
      <c r="G762" s="5"/>
      <c r="H762" s="5"/>
      <c r="I762" s="5"/>
      <c r="J762" s="5"/>
      <c r="K762" s="6"/>
      <c r="L762" s="349"/>
      <c r="M762" s="369"/>
      <c r="N762" s="369"/>
      <c r="O762" s="369"/>
      <c r="P762" s="369"/>
      <c r="Q762" s="369"/>
      <c r="R762" s="369"/>
    </row>
    <row r="763" s="361" customFormat="true" ht="16.5" hidden="false" customHeight="false" outlineLevel="0" collapsed="false">
      <c r="A763" s="367"/>
      <c r="B763" s="368"/>
      <c r="C763" s="366"/>
      <c r="D763" s="351"/>
      <c r="E763" s="5"/>
      <c r="F763" s="5"/>
      <c r="G763" s="5"/>
      <c r="H763" s="5"/>
      <c r="I763" s="5"/>
      <c r="J763" s="5"/>
      <c r="K763" s="6"/>
      <c r="L763" s="349"/>
      <c r="M763" s="369"/>
      <c r="N763" s="369"/>
      <c r="O763" s="369"/>
      <c r="P763" s="369"/>
      <c r="Q763" s="369"/>
      <c r="R763" s="369"/>
    </row>
    <row r="764" s="361" customFormat="true" ht="16.5" hidden="false" customHeight="false" outlineLevel="0" collapsed="false">
      <c r="A764" s="367"/>
      <c r="B764" s="368"/>
      <c r="C764" s="366"/>
      <c r="D764" s="351"/>
      <c r="E764" s="5"/>
      <c r="F764" s="5"/>
      <c r="G764" s="5"/>
      <c r="H764" s="5"/>
      <c r="I764" s="5"/>
      <c r="J764" s="5"/>
      <c r="K764" s="6"/>
      <c r="L764" s="349"/>
      <c r="M764" s="369"/>
      <c r="N764" s="369"/>
      <c r="O764" s="369"/>
      <c r="P764" s="369"/>
      <c r="Q764" s="369"/>
      <c r="R764" s="369"/>
    </row>
    <row r="765" s="361" customFormat="true" ht="16.5" hidden="false" customHeight="false" outlineLevel="0" collapsed="false">
      <c r="A765" s="367"/>
      <c r="B765" s="368"/>
      <c r="C765" s="366"/>
      <c r="D765" s="351"/>
      <c r="E765" s="5"/>
      <c r="F765" s="5"/>
      <c r="G765" s="5"/>
      <c r="H765" s="5"/>
      <c r="I765" s="5"/>
      <c r="J765" s="5"/>
      <c r="K765" s="6"/>
      <c r="L765" s="349"/>
      <c r="M765" s="369"/>
      <c r="N765" s="369"/>
      <c r="O765" s="369"/>
      <c r="P765" s="369"/>
      <c r="Q765" s="369"/>
      <c r="R765" s="369"/>
    </row>
    <row r="766" s="361" customFormat="true" ht="16.5" hidden="false" customHeight="false" outlineLevel="0" collapsed="false">
      <c r="A766" s="367"/>
      <c r="B766" s="368"/>
      <c r="C766" s="366"/>
      <c r="D766" s="351"/>
      <c r="E766" s="5"/>
      <c r="F766" s="5"/>
      <c r="G766" s="5"/>
      <c r="H766" s="5"/>
      <c r="I766" s="5"/>
      <c r="J766" s="5"/>
      <c r="K766" s="6"/>
      <c r="L766" s="349"/>
      <c r="M766" s="369"/>
      <c r="N766" s="369"/>
      <c r="O766" s="369"/>
      <c r="P766" s="369"/>
      <c r="Q766" s="369"/>
      <c r="R766" s="369"/>
    </row>
    <row r="767" s="361" customFormat="true" ht="16.5" hidden="false" customHeight="false" outlineLevel="0" collapsed="false">
      <c r="A767" s="367"/>
      <c r="B767" s="368"/>
      <c r="C767" s="366"/>
      <c r="D767" s="351"/>
      <c r="E767" s="5"/>
      <c r="F767" s="5"/>
      <c r="G767" s="5"/>
      <c r="H767" s="5"/>
      <c r="I767" s="5"/>
      <c r="J767" s="5"/>
      <c r="K767" s="6"/>
      <c r="L767" s="349"/>
      <c r="M767" s="369"/>
      <c r="N767" s="369"/>
      <c r="O767" s="369"/>
      <c r="P767" s="369"/>
      <c r="Q767" s="369"/>
      <c r="R767" s="369"/>
    </row>
    <row r="768" s="361" customFormat="true" ht="16.5" hidden="false" customHeight="false" outlineLevel="0" collapsed="false">
      <c r="A768" s="367"/>
      <c r="B768" s="368"/>
      <c r="C768" s="366"/>
      <c r="D768" s="351"/>
      <c r="E768" s="5"/>
      <c r="F768" s="5"/>
      <c r="G768" s="5"/>
      <c r="H768" s="5"/>
      <c r="I768" s="5"/>
      <c r="J768" s="5"/>
      <c r="K768" s="6"/>
      <c r="L768" s="349"/>
      <c r="M768" s="369"/>
      <c r="N768" s="369"/>
      <c r="O768" s="369"/>
      <c r="P768" s="369"/>
      <c r="Q768" s="369"/>
      <c r="R768" s="369"/>
    </row>
    <row r="769" s="361" customFormat="true" ht="16.5" hidden="false" customHeight="false" outlineLevel="0" collapsed="false">
      <c r="A769" s="367"/>
      <c r="B769" s="368"/>
      <c r="C769" s="366"/>
      <c r="D769" s="351"/>
      <c r="E769" s="5"/>
      <c r="F769" s="5"/>
      <c r="G769" s="5"/>
      <c r="H769" s="5"/>
      <c r="I769" s="5"/>
      <c r="J769" s="5"/>
      <c r="K769" s="6"/>
      <c r="L769" s="349"/>
      <c r="M769" s="369"/>
      <c r="N769" s="369"/>
      <c r="O769" s="369"/>
      <c r="P769" s="369"/>
      <c r="Q769" s="369"/>
      <c r="R769" s="369"/>
    </row>
    <row r="770" s="361" customFormat="true" ht="16.5" hidden="false" customHeight="false" outlineLevel="0" collapsed="false">
      <c r="A770" s="367"/>
      <c r="B770" s="368"/>
      <c r="C770" s="366"/>
      <c r="D770" s="351"/>
      <c r="E770" s="5"/>
      <c r="F770" s="5"/>
      <c r="G770" s="5"/>
      <c r="H770" s="5"/>
      <c r="I770" s="5"/>
      <c r="J770" s="5"/>
      <c r="K770" s="6"/>
      <c r="L770" s="349"/>
      <c r="M770" s="369"/>
      <c r="N770" s="369"/>
      <c r="O770" s="369"/>
      <c r="P770" s="369"/>
      <c r="Q770" s="369"/>
      <c r="R770" s="369"/>
    </row>
    <row r="771" s="361" customFormat="true" ht="16.5" hidden="false" customHeight="false" outlineLevel="0" collapsed="false">
      <c r="A771" s="367"/>
      <c r="B771" s="368"/>
      <c r="C771" s="366"/>
      <c r="D771" s="351"/>
      <c r="E771" s="5"/>
      <c r="F771" s="5"/>
      <c r="G771" s="5"/>
      <c r="H771" s="5"/>
      <c r="I771" s="5"/>
      <c r="J771" s="5"/>
      <c r="K771" s="6"/>
      <c r="L771" s="349"/>
      <c r="M771" s="369"/>
      <c r="N771" s="369"/>
      <c r="O771" s="369"/>
      <c r="P771" s="369"/>
      <c r="Q771" s="369"/>
      <c r="R771" s="369"/>
    </row>
    <row r="772" s="361" customFormat="true" ht="16.5" hidden="false" customHeight="false" outlineLevel="0" collapsed="false">
      <c r="A772" s="367"/>
      <c r="B772" s="368"/>
      <c r="C772" s="366"/>
      <c r="D772" s="351"/>
      <c r="E772" s="5"/>
      <c r="F772" s="5"/>
      <c r="G772" s="5"/>
      <c r="H772" s="5"/>
      <c r="I772" s="5"/>
      <c r="J772" s="5"/>
      <c r="K772" s="6"/>
      <c r="L772" s="349"/>
      <c r="M772" s="369"/>
      <c r="N772" s="369"/>
      <c r="O772" s="369"/>
      <c r="P772" s="369"/>
      <c r="Q772" s="369"/>
      <c r="R772" s="369"/>
    </row>
    <row r="773" s="361" customFormat="true" ht="16.5" hidden="false" customHeight="false" outlineLevel="0" collapsed="false">
      <c r="A773" s="367"/>
      <c r="B773" s="368"/>
      <c r="C773" s="366"/>
      <c r="D773" s="351"/>
      <c r="E773" s="5"/>
      <c r="F773" s="5"/>
      <c r="G773" s="5"/>
      <c r="H773" s="5"/>
      <c r="I773" s="5"/>
      <c r="J773" s="5"/>
      <c r="K773" s="6"/>
      <c r="L773" s="349"/>
      <c r="M773" s="369"/>
      <c r="N773" s="369"/>
      <c r="O773" s="369"/>
      <c r="P773" s="369"/>
      <c r="Q773" s="369"/>
      <c r="R773" s="369"/>
    </row>
    <row r="774" s="361" customFormat="true" ht="16.5" hidden="false" customHeight="false" outlineLevel="0" collapsed="false">
      <c r="A774" s="367"/>
      <c r="B774" s="368"/>
      <c r="C774" s="366"/>
      <c r="D774" s="351"/>
      <c r="E774" s="5"/>
      <c r="F774" s="5"/>
      <c r="G774" s="5"/>
      <c r="H774" s="5"/>
      <c r="I774" s="5"/>
      <c r="J774" s="5"/>
      <c r="K774" s="6"/>
      <c r="L774" s="349"/>
      <c r="M774" s="369"/>
      <c r="N774" s="369"/>
      <c r="O774" s="369"/>
      <c r="P774" s="369"/>
      <c r="Q774" s="369"/>
      <c r="R774" s="369"/>
    </row>
    <row r="775" s="361" customFormat="true" ht="16.5" hidden="false" customHeight="false" outlineLevel="0" collapsed="false">
      <c r="A775" s="367"/>
      <c r="B775" s="368"/>
      <c r="C775" s="366"/>
      <c r="D775" s="351"/>
      <c r="E775" s="5"/>
      <c r="F775" s="5"/>
      <c r="G775" s="5"/>
      <c r="H775" s="5"/>
      <c r="I775" s="5"/>
      <c r="J775" s="5"/>
      <c r="K775" s="6"/>
      <c r="L775" s="349"/>
      <c r="M775" s="369"/>
      <c r="N775" s="369"/>
      <c r="O775" s="369"/>
      <c r="P775" s="369"/>
      <c r="Q775" s="369"/>
      <c r="R775" s="369"/>
    </row>
    <row r="776" s="361" customFormat="true" ht="16.5" hidden="false" customHeight="false" outlineLevel="0" collapsed="false">
      <c r="A776" s="367"/>
      <c r="B776" s="368"/>
      <c r="C776" s="366"/>
      <c r="D776" s="351"/>
      <c r="E776" s="5"/>
      <c r="F776" s="5"/>
      <c r="G776" s="5"/>
      <c r="H776" s="5"/>
      <c r="I776" s="5"/>
      <c r="J776" s="5"/>
      <c r="K776" s="6"/>
      <c r="L776" s="349"/>
      <c r="M776" s="369"/>
      <c r="N776" s="369"/>
      <c r="O776" s="369"/>
      <c r="P776" s="369"/>
      <c r="Q776" s="369"/>
      <c r="R776" s="369"/>
    </row>
    <row r="777" s="361" customFormat="true" ht="16.5" hidden="false" customHeight="false" outlineLevel="0" collapsed="false">
      <c r="A777" s="367"/>
      <c r="B777" s="368"/>
      <c r="C777" s="366"/>
      <c r="D777" s="351"/>
      <c r="E777" s="5"/>
      <c r="F777" s="5"/>
      <c r="G777" s="5"/>
      <c r="H777" s="5"/>
      <c r="I777" s="5"/>
      <c r="J777" s="5"/>
      <c r="K777" s="6"/>
      <c r="L777" s="349"/>
      <c r="M777" s="369"/>
      <c r="N777" s="369"/>
      <c r="O777" s="369"/>
      <c r="P777" s="369"/>
      <c r="Q777" s="369"/>
      <c r="R777" s="369"/>
    </row>
    <row r="778" s="361" customFormat="true" ht="16.5" hidden="false" customHeight="false" outlineLevel="0" collapsed="false">
      <c r="A778" s="367"/>
      <c r="B778" s="368"/>
      <c r="C778" s="366"/>
      <c r="D778" s="351"/>
      <c r="E778" s="5"/>
      <c r="F778" s="5"/>
      <c r="G778" s="5"/>
      <c r="H778" s="5"/>
      <c r="I778" s="5"/>
      <c r="J778" s="5"/>
      <c r="K778" s="6"/>
      <c r="L778" s="349"/>
      <c r="M778" s="369"/>
      <c r="N778" s="369"/>
      <c r="O778" s="369"/>
      <c r="P778" s="369"/>
      <c r="Q778" s="369"/>
      <c r="R778" s="369"/>
    </row>
    <row r="779" s="361" customFormat="true" ht="16.5" hidden="false" customHeight="false" outlineLevel="0" collapsed="false">
      <c r="A779" s="367"/>
      <c r="B779" s="368"/>
      <c r="C779" s="366"/>
      <c r="D779" s="351"/>
      <c r="E779" s="5"/>
      <c r="F779" s="5"/>
      <c r="G779" s="5"/>
      <c r="H779" s="5"/>
      <c r="I779" s="5"/>
      <c r="J779" s="5"/>
      <c r="K779" s="6"/>
      <c r="L779" s="349"/>
      <c r="M779" s="369"/>
      <c r="N779" s="369"/>
      <c r="O779" s="369"/>
      <c r="P779" s="369"/>
      <c r="Q779" s="369"/>
      <c r="R779" s="369"/>
    </row>
    <row r="780" s="361" customFormat="true" ht="16.5" hidden="false" customHeight="false" outlineLevel="0" collapsed="false">
      <c r="A780" s="367"/>
      <c r="B780" s="368"/>
      <c r="C780" s="366"/>
      <c r="D780" s="351"/>
      <c r="E780" s="5"/>
      <c r="F780" s="5"/>
      <c r="G780" s="5"/>
      <c r="H780" s="5"/>
      <c r="I780" s="5"/>
      <c r="J780" s="5"/>
      <c r="K780" s="6"/>
      <c r="L780" s="349"/>
      <c r="M780" s="369"/>
      <c r="N780" s="369"/>
      <c r="O780" s="369"/>
      <c r="P780" s="369"/>
      <c r="Q780" s="369"/>
      <c r="R780" s="369"/>
    </row>
    <row r="781" s="361" customFormat="true" ht="16.5" hidden="false" customHeight="false" outlineLevel="0" collapsed="false">
      <c r="A781" s="367"/>
      <c r="B781" s="368"/>
      <c r="C781" s="366"/>
      <c r="D781" s="351"/>
      <c r="E781" s="5"/>
      <c r="F781" s="5"/>
      <c r="G781" s="5"/>
      <c r="H781" s="5"/>
      <c r="I781" s="5"/>
      <c r="J781" s="5"/>
      <c r="K781" s="6"/>
      <c r="L781" s="349"/>
      <c r="M781" s="369"/>
      <c r="N781" s="369"/>
      <c r="O781" s="369"/>
      <c r="P781" s="369"/>
      <c r="Q781" s="369"/>
      <c r="R781" s="369"/>
    </row>
    <row r="782" s="361" customFormat="true" ht="16.5" hidden="false" customHeight="false" outlineLevel="0" collapsed="false">
      <c r="A782" s="367"/>
      <c r="B782" s="368"/>
      <c r="C782" s="366"/>
      <c r="D782" s="351"/>
      <c r="E782" s="5"/>
      <c r="F782" s="5"/>
      <c r="G782" s="5"/>
      <c r="H782" s="5"/>
      <c r="I782" s="5"/>
      <c r="J782" s="5"/>
      <c r="K782" s="6"/>
      <c r="L782" s="349"/>
      <c r="M782" s="369"/>
      <c r="N782" s="369"/>
      <c r="O782" s="369"/>
      <c r="P782" s="369"/>
      <c r="Q782" s="369"/>
      <c r="R782" s="369"/>
    </row>
    <row r="783" s="361" customFormat="true" ht="16.5" hidden="false" customHeight="false" outlineLevel="0" collapsed="false">
      <c r="A783" s="367"/>
      <c r="B783" s="368"/>
      <c r="C783" s="366"/>
      <c r="D783" s="351"/>
      <c r="E783" s="5"/>
      <c r="F783" s="5"/>
      <c r="G783" s="5"/>
      <c r="H783" s="5"/>
      <c r="I783" s="5"/>
      <c r="J783" s="5"/>
      <c r="K783" s="6"/>
      <c r="L783" s="349"/>
      <c r="M783" s="369"/>
      <c r="N783" s="369"/>
      <c r="O783" s="369"/>
      <c r="P783" s="369"/>
      <c r="Q783" s="369"/>
      <c r="R783" s="369"/>
    </row>
    <row r="784" s="361" customFormat="true" ht="16.5" hidden="false" customHeight="false" outlineLevel="0" collapsed="false">
      <c r="A784" s="367"/>
      <c r="B784" s="368"/>
      <c r="C784" s="366"/>
      <c r="D784" s="351"/>
      <c r="E784" s="5"/>
      <c r="F784" s="5"/>
      <c r="G784" s="5"/>
      <c r="H784" s="5"/>
      <c r="I784" s="5"/>
      <c r="J784" s="5"/>
      <c r="K784" s="6"/>
      <c r="L784" s="349"/>
      <c r="M784" s="369"/>
      <c r="N784" s="369"/>
      <c r="O784" s="369"/>
      <c r="P784" s="369"/>
      <c r="Q784" s="369"/>
      <c r="R784" s="369"/>
    </row>
    <row r="785" s="361" customFormat="true" ht="16.5" hidden="false" customHeight="false" outlineLevel="0" collapsed="false">
      <c r="A785" s="367"/>
      <c r="B785" s="368"/>
      <c r="C785" s="366"/>
      <c r="D785" s="351"/>
      <c r="E785" s="5"/>
      <c r="F785" s="5"/>
      <c r="G785" s="5"/>
      <c r="H785" s="5"/>
      <c r="I785" s="5"/>
      <c r="J785" s="5"/>
      <c r="K785" s="6"/>
      <c r="L785" s="349"/>
      <c r="M785" s="369"/>
      <c r="N785" s="369"/>
      <c r="O785" s="369"/>
      <c r="P785" s="369"/>
      <c r="Q785" s="369"/>
      <c r="R785" s="369"/>
    </row>
    <row r="786" s="361" customFormat="true" ht="16.5" hidden="false" customHeight="false" outlineLevel="0" collapsed="false">
      <c r="A786" s="367"/>
      <c r="B786" s="368"/>
      <c r="C786" s="366"/>
      <c r="D786" s="351"/>
      <c r="E786" s="5"/>
      <c r="F786" s="5"/>
      <c r="G786" s="5"/>
      <c r="H786" s="5"/>
      <c r="I786" s="5"/>
      <c r="J786" s="5"/>
      <c r="K786" s="6"/>
      <c r="L786" s="349"/>
      <c r="M786" s="369"/>
      <c r="N786" s="369"/>
      <c r="O786" s="369"/>
      <c r="P786" s="369"/>
      <c r="Q786" s="369"/>
      <c r="R786" s="369"/>
    </row>
    <row r="787" s="361" customFormat="true" ht="16.5" hidden="false" customHeight="false" outlineLevel="0" collapsed="false">
      <c r="A787" s="367"/>
      <c r="B787" s="368"/>
      <c r="C787" s="366"/>
      <c r="D787" s="351"/>
      <c r="E787" s="5"/>
      <c r="F787" s="5"/>
      <c r="G787" s="5"/>
      <c r="H787" s="5"/>
      <c r="I787" s="5"/>
      <c r="J787" s="5"/>
      <c r="K787" s="6"/>
      <c r="L787" s="349"/>
      <c r="M787" s="369"/>
      <c r="N787" s="369"/>
      <c r="O787" s="369"/>
      <c r="P787" s="369"/>
      <c r="Q787" s="369"/>
      <c r="R787" s="369"/>
    </row>
    <row r="788" s="361" customFormat="true" ht="16.5" hidden="false" customHeight="false" outlineLevel="0" collapsed="false">
      <c r="A788" s="367"/>
      <c r="B788" s="368"/>
      <c r="C788" s="366"/>
      <c r="D788" s="351"/>
      <c r="E788" s="5"/>
      <c r="F788" s="5"/>
      <c r="G788" s="5"/>
      <c r="H788" s="5"/>
      <c r="I788" s="5"/>
      <c r="J788" s="5"/>
      <c r="K788" s="6"/>
      <c r="L788" s="349"/>
      <c r="M788" s="369"/>
      <c r="N788" s="369"/>
      <c r="O788" s="369"/>
      <c r="P788" s="369"/>
      <c r="Q788" s="369"/>
      <c r="R788" s="369"/>
    </row>
    <row r="789" s="361" customFormat="true" ht="16.5" hidden="false" customHeight="false" outlineLevel="0" collapsed="false">
      <c r="A789" s="367"/>
      <c r="B789" s="368"/>
      <c r="C789" s="366"/>
      <c r="D789" s="351"/>
      <c r="E789" s="5"/>
      <c r="F789" s="5"/>
      <c r="G789" s="5"/>
      <c r="H789" s="5"/>
      <c r="I789" s="5"/>
      <c r="J789" s="5"/>
      <c r="K789" s="6"/>
      <c r="L789" s="349"/>
      <c r="M789" s="369"/>
      <c r="N789" s="369"/>
      <c r="O789" s="369"/>
      <c r="P789" s="369"/>
      <c r="Q789" s="369"/>
      <c r="R789" s="369"/>
    </row>
    <row r="790" s="361" customFormat="true" ht="16.5" hidden="false" customHeight="false" outlineLevel="0" collapsed="false">
      <c r="A790" s="367"/>
      <c r="B790" s="368"/>
      <c r="C790" s="366"/>
      <c r="D790" s="351"/>
      <c r="E790" s="5"/>
      <c r="F790" s="5"/>
      <c r="G790" s="5"/>
      <c r="H790" s="5"/>
      <c r="I790" s="5"/>
      <c r="J790" s="5"/>
      <c r="K790" s="6"/>
      <c r="L790" s="349"/>
      <c r="M790" s="369"/>
      <c r="N790" s="369"/>
      <c r="O790" s="369"/>
      <c r="P790" s="369"/>
      <c r="Q790" s="369"/>
      <c r="R790" s="369"/>
    </row>
    <row r="791" s="361" customFormat="true" ht="16.5" hidden="false" customHeight="false" outlineLevel="0" collapsed="false">
      <c r="A791" s="367"/>
      <c r="B791" s="368"/>
      <c r="C791" s="366"/>
      <c r="D791" s="351"/>
      <c r="E791" s="5"/>
      <c r="F791" s="5"/>
      <c r="G791" s="5"/>
      <c r="H791" s="5"/>
      <c r="I791" s="5"/>
      <c r="J791" s="5"/>
      <c r="K791" s="6"/>
      <c r="L791" s="349"/>
      <c r="M791" s="369"/>
      <c r="N791" s="369"/>
      <c r="O791" s="369"/>
      <c r="P791" s="369"/>
      <c r="Q791" s="369"/>
      <c r="R791" s="369"/>
    </row>
    <row r="792" s="361" customFormat="true" ht="16.5" hidden="false" customHeight="false" outlineLevel="0" collapsed="false">
      <c r="A792" s="367"/>
      <c r="B792" s="368"/>
      <c r="C792" s="366"/>
      <c r="D792" s="351"/>
      <c r="E792" s="5"/>
      <c r="F792" s="5"/>
      <c r="G792" s="5"/>
      <c r="H792" s="5"/>
      <c r="I792" s="5"/>
      <c r="J792" s="5"/>
      <c r="K792" s="6"/>
      <c r="L792" s="349"/>
      <c r="M792" s="369"/>
      <c r="N792" s="369"/>
      <c r="O792" s="369"/>
      <c r="P792" s="369"/>
      <c r="Q792" s="369"/>
      <c r="R792" s="369"/>
    </row>
    <row r="793" s="361" customFormat="true" ht="16.5" hidden="false" customHeight="false" outlineLevel="0" collapsed="false">
      <c r="A793" s="367"/>
      <c r="B793" s="368"/>
      <c r="C793" s="366"/>
      <c r="D793" s="351"/>
      <c r="E793" s="5"/>
      <c r="F793" s="5"/>
      <c r="G793" s="5"/>
      <c r="H793" s="5"/>
      <c r="I793" s="5"/>
      <c r="J793" s="5"/>
      <c r="K793" s="6"/>
      <c r="L793" s="349"/>
      <c r="M793" s="369"/>
      <c r="N793" s="369"/>
      <c r="O793" s="369"/>
      <c r="P793" s="369"/>
      <c r="Q793" s="369"/>
      <c r="R793" s="369"/>
    </row>
    <row r="794" s="361" customFormat="true" ht="16.5" hidden="false" customHeight="false" outlineLevel="0" collapsed="false">
      <c r="A794" s="367"/>
      <c r="B794" s="368"/>
      <c r="C794" s="366"/>
      <c r="D794" s="351"/>
      <c r="E794" s="5"/>
      <c r="F794" s="5"/>
      <c r="G794" s="5"/>
      <c r="H794" s="5"/>
      <c r="I794" s="5"/>
      <c r="J794" s="5"/>
      <c r="K794" s="6"/>
      <c r="L794" s="349"/>
      <c r="M794" s="369"/>
      <c r="N794" s="369"/>
      <c r="O794" s="369"/>
      <c r="P794" s="369"/>
      <c r="Q794" s="369"/>
      <c r="R794" s="369"/>
    </row>
    <row r="795" s="361" customFormat="true" ht="16.5" hidden="false" customHeight="false" outlineLevel="0" collapsed="false">
      <c r="A795" s="367"/>
      <c r="B795" s="368"/>
      <c r="C795" s="366"/>
      <c r="D795" s="351"/>
      <c r="E795" s="5"/>
      <c r="F795" s="5"/>
      <c r="G795" s="5"/>
      <c r="H795" s="5"/>
      <c r="I795" s="5"/>
      <c r="J795" s="5"/>
      <c r="K795" s="6"/>
      <c r="L795" s="349"/>
      <c r="M795" s="369"/>
      <c r="N795" s="369"/>
      <c r="O795" s="369"/>
      <c r="P795" s="369"/>
      <c r="Q795" s="369"/>
      <c r="R795" s="369"/>
    </row>
    <row r="796" s="361" customFormat="true" ht="16.5" hidden="false" customHeight="false" outlineLevel="0" collapsed="false">
      <c r="A796" s="367"/>
      <c r="B796" s="368"/>
      <c r="C796" s="366"/>
      <c r="D796" s="351"/>
      <c r="E796" s="5"/>
      <c r="F796" s="5"/>
      <c r="G796" s="5"/>
      <c r="H796" s="5"/>
      <c r="I796" s="5"/>
      <c r="J796" s="5"/>
      <c r="K796" s="6"/>
      <c r="L796" s="349"/>
      <c r="M796" s="369"/>
      <c r="N796" s="369"/>
      <c r="O796" s="369"/>
      <c r="P796" s="369"/>
      <c r="Q796" s="369"/>
      <c r="R796" s="369"/>
    </row>
    <row r="797" s="361" customFormat="true" ht="16.5" hidden="false" customHeight="false" outlineLevel="0" collapsed="false">
      <c r="A797" s="367"/>
      <c r="B797" s="368"/>
      <c r="C797" s="366"/>
      <c r="D797" s="351"/>
      <c r="E797" s="5"/>
      <c r="F797" s="5"/>
      <c r="G797" s="5"/>
      <c r="H797" s="5"/>
      <c r="I797" s="5"/>
      <c r="J797" s="5"/>
      <c r="K797" s="6"/>
      <c r="L797" s="349"/>
      <c r="M797" s="369"/>
      <c r="N797" s="369"/>
      <c r="O797" s="369"/>
      <c r="P797" s="369"/>
      <c r="Q797" s="369"/>
      <c r="R797" s="369"/>
    </row>
    <row r="798" s="361" customFormat="true" ht="16.5" hidden="false" customHeight="false" outlineLevel="0" collapsed="false">
      <c r="A798" s="367"/>
      <c r="B798" s="368"/>
      <c r="C798" s="366"/>
      <c r="D798" s="351"/>
      <c r="E798" s="5"/>
      <c r="F798" s="5"/>
      <c r="G798" s="5"/>
      <c r="H798" s="5"/>
      <c r="I798" s="5"/>
      <c r="J798" s="5"/>
      <c r="K798" s="6"/>
      <c r="L798" s="349"/>
      <c r="M798" s="369"/>
      <c r="N798" s="369"/>
      <c r="O798" s="369"/>
      <c r="P798" s="369"/>
      <c r="Q798" s="369"/>
      <c r="R798" s="369"/>
    </row>
    <row r="799" s="361" customFormat="true" ht="16.5" hidden="false" customHeight="false" outlineLevel="0" collapsed="false">
      <c r="A799" s="367"/>
      <c r="B799" s="368"/>
      <c r="C799" s="366"/>
      <c r="D799" s="351"/>
      <c r="E799" s="5"/>
      <c r="F799" s="5"/>
      <c r="G799" s="5"/>
      <c r="H799" s="5"/>
      <c r="I799" s="5"/>
      <c r="J799" s="5"/>
      <c r="K799" s="6"/>
      <c r="L799" s="349"/>
      <c r="M799" s="369"/>
      <c r="N799" s="369"/>
      <c r="O799" s="369"/>
      <c r="P799" s="369"/>
      <c r="Q799" s="369"/>
      <c r="R799" s="369"/>
    </row>
    <row r="800" s="361" customFormat="true" ht="16.5" hidden="false" customHeight="false" outlineLevel="0" collapsed="false">
      <c r="A800" s="367"/>
      <c r="B800" s="368"/>
      <c r="C800" s="366"/>
      <c r="D800" s="351"/>
      <c r="E800" s="5"/>
      <c r="F800" s="5"/>
      <c r="G800" s="5"/>
      <c r="H800" s="5"/>
      <c r="I800" s="5"/>
      <c r="J800" s="5"/>
      <c r="K800" s="6"/>
      <c r="L800" s="349"/>
      <c r="M800" s="369"/>
      <c r="N800" s="369"/>
      <c r="O800" s="369"/>
      <c r="P800" s="369"/>
      <c r="Q800" s="369"/>
      <c r="R800" s="369"/>
    </row>
    <row r="801" s="361" customFormat="true" ht="16.5" hidden="false" customHeight="false" outlineLevel="0" collapsed="false">
      <c r="A801" s="367"/>
      <c r="B801" s="368"/>
      <c r="C801" s="366"/>
      <c r="D801" s="351"/>
      <c r="E801" s="5"/>
      <c r="F801" s="5"/>
      <c r="G801" s="5"/>
      <c r="H801" s="5"/>
      <c r="I801" s="5"/>
      <c r="J801" s="5"/>
      <c r="K801" s="6"/>
      <c r="L801" s="349"/>
      <c r="M801" s="369"/>
      <c r="N801" s="369"/>
      <c r="O801" s="369"/>
      <c r="P801" s="369"/>
      <c r="Q801" s="369"/>
      <c r="R801" s="369"/>
    </row>
    <row r="802" s="361" customFormat="true" ht="16.5" hidden="false" customHeight="false" outlineLevel="0" collapsed="false">
      <c r="A802" s="367"/>
      <c r="B802" s="368"/>
      <c r="C802" s="366"/>
      <c r="D802" s="351"/>
      <c r="E802" s="5"/>
      <c r="F802" s="5"/>
      <c r="G802" s="5"/>
      <c r="H802" s="5"/>
      <c r="I802" s="5"/>
      <c r="J802" s="5"/>
      <c r="K802" s="6"/>
      <c r="L802" s="349"/>
      <c r="M802" s="369"/>
      <c r="N802" s="369"/>
      <c r="O802" s="369"/>
      <c r="P802" s="369"/>
      <c r="Q802" s="369"/>
      <c r="R802" s="369"/>
    </row>
    <row r="803" s="361" customFormat="true" ht="16.5" hidden="false" customHeight="false" outlineLevel="0" collapsed="false">
      <c r="A803" s="367"/>
      <c r="B803" s="368"/>
      <c r="C803" s="366"/>
      <c r="D803" s="351"/>
      <c r="E803" s="5"/>
      <c r="F803" s="5"/>
      <c r="G803" s="5"/>
      <c r="H803" s="5"/>
      <c r="I803" s="5"/>
      <c r="J803" s="5"/>
      <c r="K803" s="6"/>
      <c r="L803" s="349"/>
      <c r="M803" s="369"/>
      <c r="N803" s="369"/>
      <c r="O803" s="369"/>
      <c r="P803" s="369"/>
      <c r="Q803" s="369"/>
      <c r="R803" s="369"/>
    </row>
    <row r="804" s="361" customFormat="true" ht="16.5" hidden="false" customHeight="false" outlineLevel="0" collapsed="false">
      <c r="A804" s="367"/>
      <c r="B804" s="368"/>
      <c r="C804" s="366"/>
      <c r="D804" s="351"/>
      <c r="E804" s="5"/>
      <c r="F804" s="5"/>
      <c r="G804" s="5"/>
      <c r="H804" s="5"/>
      <c r="I804" s="5"/>
      <c r="J804" s="5"/>
      <c r="K804" s="6"/>
      <c r="L804" s="349"/>
      <c r="M804" s="369"/>
      <c r="N804" s="369"/>
      <c r="O804" s="369"/>
      <c r="P804" s="369"/>
      <c r="Q804" s="369"/>
      <c r="R804" s="369"/>
    </row>
    <row r="805" s="361" customFormat="true" ht="16.5" hidden="false" customHeight="false" outlineLevel="0" collapsed="false">
      <c r="A805" s="367"/>
      <c r="B805" s="368"/>
      <c r="C805" s="366"/>
      <c r="D805" s="351"/>
      <c r="E805" s="5"/>
      <c r="F805" s="5"/>
      <c r="G805" s="5"/>
      <c r="H805" s="5"/>
      <c r="I805" s="5"/>
      <c r="J805" s="5"/>
      <c r="K805" s="6"/>
      <c r="L805" s="349"/>
      <c r="M805" s="369"/>
      <c r="N805" s="369"/>
      <c r="O805" s="369"/>
      <c r="P805" s="369"/>
      <c r="Q805" s="369"/>
      <c r="R805" s="369"/>
    </row>
    <row r="806" s="361" customFormat="true" ht="16.5" hidden="false" customHeight="false" outlineLevel="0" collapsed="false">
      <c r="A806" s="367"/>
      <c r="B806" s="368"/>
      <c r="C806" s="366"/>
      <c r="D806" s="351"/>
      <c r="E806" s="5"/>
      <c r="F806" s="5"/>
      <c r="G806" s="5"/>
      <c r="H806" s="5"/>
      <c r="I806" s="5"/>
      <c r="J806" s="5"/>
      <c r="K806" s="6"/>
      <c r="L806" s="349"/>
      <c r="M806" s="369"/>
      <c r="N806" s="369"/>
      <c r="O806" s="369"/>
      <c r="P806" s="369"/>
      <c r="Q806" s="369"/>
      <c r="R806" s="369"/>
    </row>
    <row r="807" s="361" customFormat="true" ht="16.5" hidden="false" customHeight="false" outlineLevel="0" collapsed="false">
      <c r="A807" s="367"/>
      <c r="B807" s="368"/>
      <c r="C807" s="366"/>
      <c r="D807" s="351"/>
      <c r="E807" s="5"/>
      <c r="F807" s="5"/>
      <c r="G807" s="5"/>
      <c r="H807" s="5"/>
      <c r="I807" s="5"/>
      <c r="J807" s="5"/>
      <c r="K807" s="6"/>
      <c r="L807" s="349"/>
      <c r="M807" s="369"/>
      <c r="N807" s="369"/>
      <c r="O807" s="369"/>
      <c r="P807" s="369"/>
      <c r="Q807" s="369"/>
      <c r="R807" s="369"/>
    </row>
    <row r="808" s="361" customFormat="true" ht="16.5" hidden="false" customHeight="false" outlineLevel="0" collapsed="false">
      <c r="A808" s="367"/>
      <c r="B808" s="368"/>
      <c r="C808" s="366"/>
      <c r="D808" s="351"/>
      <c r="E808" s="5"/>
      <c r="F808" s="5"/>
      <c r="G808" s="5"/>
      <c r="H808" s="5"/>
      <c r="I808" s="5"/>
      <c r="J808" s="5"/>
      <c r="K808" s="6"/>
      <c r="L808" s="349"/>
      <c r="M808" s="369"/>
      <c r="N808" s="369"/>
      <c r="O808" s="369"/>
      <c r="P808" s="369"/>
      <c r="Q808" s="369"/>
      <c r="R808" s="369"/>
    </row>
    <row r="809" s="361" customFormat="true" ht="16.5" hidden="false" customHeight="false" outlineLevel="0" collapsed="false">
      <c r="A809" s="367"/>
      <c r="B809" s="368"/>
      <c r="C809" s="366"/>
      <c r="D809" s="351"/>
      <c r="E809" s="5"/>
      <c r="F809" s="5"/>
      <c r="G809" s="5"/>
      <c r="H809" s="5"/>
      <c r="I809" s="5"/>
      <c r="J809" s="5"/>
      <c r="K809" s="6"/>
      <c r="L809" s="349"/>
      <c r="M809" s="369"/>
      <c r="N809" s="369"/>
      <c r="O809" s="369"/>
      <c r="P809" s="369"/>
      <c r="Q809" s="369"/>
      <c r="R809" s="369"/>
    </row>
    <row r="810" s="361" customFormat="true" ht="16.5" hidden="false" customHeight="false" outlineLevel="0" collapsed="false">
      <c r="A810" s="367"/>
      <c r="B810" s="368"/>
      <c r="C810" s="366"/>
      <c r="D810" s="351"/>
      <c r="E810" s="5"/>
      <c r="F810" s="5"/>
      <c r="G810" s="5"/>
      <c r="H810" s="5"/>
      <c r="I810" s="5"/>
      <c r="J810" s="5"/>
      <c r="K810" s="6"/>
      <c r="L810" s="349"/>
      <c r="M810" s="369"/>
      <c r="N810" s="369"/>
      <c r="O810" s="369"/>
      <c r="P810" s="369"/>
      <c r="Q810" s="369"/>
      <c r="R810" s="369"/>
    </row>
    <row r="811" s="361" customFormat="true" ht="16.5" hidden="false" customHeight="false" outlineLevel="0" collapsed="false">
      <c r="A811" s="367"/>
      <c r="B811" s="368"/>
      <c r="C811" s="366"/>
      <c r="D811" s="351"/>
      <c r="E811" s="5"/>
      <c r="F811" s="5"/>
      <c r="G811" s="5"/>
      <c r="H811" s="5"/>
      <c r="I811" s="5"/>
      <c r="J811" s="5"/>
      <c r="K811" s="6"/>
      <c r="L811" s="349"/>
      <c r="M811" s="369"/>
      <c r="N811" s="369"/>
      <c r="O811" s="369"/>
      <c r="P811" s="369"/>
      <c r="Q811" s="369"/>
      <c r="R811" s="369"/>
    </row>
    <row r="812" s="361" customFormat="true" ht="16.5" hidden="false" customHeight="false" outlineLevel="0" collapsed="false">
      <c r="A812" s="367"/>
      <c r="B812" s="368"/>
      <c r="C812" s="366"/>
      <c r="D812" s="351"/>
      <c r="E812" s="5"/>
      <c r="F812" s="5"/>
      <c r="G812" s="5"/>
      <c r="H812" s="5"/>
      <c r="I812" s="5"/>
      <c r="J812" s="5"/>
      <c r="K812" s="6"/>
      <c r="L812" s="349"/>
      <c r="M812" s="369"/>
      <c r="N812" s="369"/>
      <c r="O812" s="369"/>
      <c r="P812" s="369"/>
      <c r="Q812" s="369"/>
      <c r="R812" s="369"/>
    </row>
    <row r="813" s="361" customFormat="true" ht="16.5" hidden="false" customHeight="false" outlineLevel="0" collapsed="false">
      <c r="A813" s="367"/>
      <c r="B813" s="368"/>
      <c r="C813" s="366"/>
      <c r="D813" s="351"/>
      <c r="E813" s="5"/>
      <c r="F813" s="5"/>
      <c r="G813" s="5"/>
      <c r="H813" s="5"/>
      <c r="I813" s="5"/>
      <c r="J813" s="5"/>
      <c r="K813" s="6"/>
      <c r="L813" s="349"/>
      <c r="M813" s="369"/>
      <c r="N813" s="369"/>
      <c r="O813" s="369"/>
      <c r="P813" s="369"/>
      <c r="Q813" s="369"/>
      <c r="R813" s="369"/>
    </row>
    <row r="814" s="361" customFormat="true" ht="16.5" hidden="false" customHeight="false" outlineLevel="0" collapsed="false">
      <c r="A814" s="367"/>
      <c r="B814" s="368"/>
      <c r="C814" s="366"/>
      <c r="D814" s="351"/>
      <c r="E814" s="5"/>
      <c r="F814" s="5"/>
      <c r="G814" s="5"/>
      <c r="H814" s="5"/>
      <c r="I814" s="5"/>
      <c r="J814" s="5"/>
      <c r="K814" s="6"/>
      <c r="L814" s="349"/>
      <c r="M814" s="369"/>
      <c r="N814" s="369"/>
      <c r="O814" s="369"/>
      <c r="P814" s="369"/>
      <c r="Q814" s="369"/>
      <c r="R814" s="369"/>
    </row>
    <row r="815" s="361" customFormat="true" ht="16.5" hidden="false" customHeight="false" outlineLevel="0" collapsed="false">
      <c r="A815" s="367"/>
      <c r="B815" s="368"/>
      <c r="C815" s="366"/>
      <c r="D815" s="351"/>
      <c r="E815" s="5"/>
      <c r="F815" s="5"/>
      <c r="G815" s="5"/>
      <c r="H815" s="5"/>
      <c r="I815" s="5"/>
      <c r="J815" s="5"/>
      <c r="K815" s="6"/>
      <c r="L815" s="349"/>
      <c r="M815" s="369"/>
      <c r="N815" s="369"/>
      <c r="O815" s="369"/>
      <c r="P815" s="369"/>
      <c r="Q815" s="369"/>
      <c r="R815" s="369"/>
    </row>
    <row r="816" s="361" customFormat="true" ht="16.5" hidden="false" customHeight="false" outlineLevel="0" collapsed="false">
      <c r="A816" s="367"/>
      <c r="B816" s="368"/>
      <c r="C816" s="366"/>
      <c r="D816" s="351"/>
      <c r="E816" s="5"/>
      <c r="F816" s="5"/>
      <c r="G816" s="5"/>
      <c r="H816" s="5"/>
      <c r="I816" s="5"/>
      <c r="J816" s="5"/>
      <c r="K816" s="6"/>
      <c r="L816" s="349"/>
      <c r="M816" s="369"/>
      <c r="N816" s="369"/>
      <c r="O816" s="369"/>
      <c r="P816" s="369"/>
      <c r="Q816" s="369"/>
      <c r="R816" s="369"/>
    </row>
    <row r="817" s="361" customFormat="true" ht="16.5" hidden="false" customHeight="false" outlineLevel="0" collapsed="false">
      <c r="A817" s="367"/>
      <c r="B817" s="368"/>
      <c r="C817" s="366"/>
      <c r="D817" s="351"/>
      <c r="E817" s="5"/>
      <c r="F817" s="5"/>
      <c r="G817" s="5"/>
      <c r="H817" s="5"/>
      <c r="I817" s="5"/>
      <c r="J817" s="5"/>
      <c r="K817" s="6"/>
      <c r="L817" s="349"/>
      <c r="M817" s="369"/>
      <c r="N817" s="369"/>
      <c r="O817" s="369"/>
      <c r="P817" s="369"/>
      <c r="Q817" s="369"/>
      <c r="R817" s="369"/>
    </row>
    <row r="818" s="361" customFormat="true" ht="16.5" hidden="false" customHeight="false" outlineLevel="0" collapsed="false">
      <c r="A818" s="367"/>
      <c r="B818" s="368"/>
      <c r="C818" s="366"/>
      <c r="D818" s="351"/>
      <c r="E818" s="5"/>
      <c r="F818" s="5"/>
      <c r="G818" s="5"/>
      <c r="H818" s="5"/>
      <c r="I818" s="5"/>
      <c r="J818" s="5"/>
      <c r="K818" s="6"/>
      <c r="L818" s="349"/>
      <c r="M818" s="369"/>
      <c r="N818" s="369"/>
      <c r="O818" s="369"/>
      <c r="P818" s="369"/>
      <c r="Q818" s="369"/>
      <c r="R818" s="369"/>
    </row>
    <row r="819" s="361" customFormat="true" ht="16.5" hidden="false" customHeight="false" outlineLevel="0" collapsed="false">
      <c r="A819" s="367"/>
      <c r="B819" s="368"/>
      <c r="C819" s="366"/>
      <c r="D819" s="351"/>
      <c r="E819" s="5"/>
      <c r="F819" s="5"/>
      <c r="G819" s="5"/>
      <c r="H819" s="5"/>
      <c r="I819" s="5"/>
      <c r="J819" s="5"/>
      <c r="K819" s="6"/>
      <c r="L819" s="349"/>
      <c r="M819" s="369"/>
      <c r="N819" s="369"/>
      <c r="O819" s="369"/>
      <c r="P819" s="369"/>
      <c r="Q819" s="369"/>
      <c r="R819" s="369"/>
    </row>
    <row r="820" s="361" customFormat="true" ht="16.5" hidden="false" customHeight="false" outlineLevel="0" collapsed="false">
      <c r="A820" s="367"/>
      <c r="B820" s="368"/>
      <c r="C820" s="366"/>
      <c r="D820" s="351"/>
      <c r="E820" s="5"/>
      <c r="F820" s="5"/>
      <c r="G820" s="5"/>
      <c r="H820" s="5"/>
      <c r="I820" s="5"/>
      <c r="J820" s="5"/>
      <c r="K820" s="6"/>
      <c r="L820" s="349"/>
      <c r="M820" s="369"/>
      <c r="N820" s="369"/>
      <c r="O820" s="369"/>
      <c r="P820" s="369"/>
      <c r="Q820" s="369"/>
      <c r="R820" s="369"/>
    </row>
    <row r="821" s="361" customFormat="true" ht="16.5" hidden="false" customHeight="false" outlineLevel="0" collapsed="false">
      <c r="A821" s="367"/>
      <c r="B821" s="368"/>
      <c r="C821" s="366"/>
      <c r="D821" s="351"/>
      <c r="E821" s="5"/>
      <c r="F821" s="5"/>
      <c r="G821" s="5"/>
      <c r="H821" s="5"/>
      <c r="I821" s="5"/>
      <c r="J821" s="5"/>
      <c r="K821" s="6"/>
      <c r="L821" s="349"/>
      <c r="M821" s="369"/>
      <c r="N821" s="369"/>
      <c r="O821" s="369"/>
      <c r="P821" s="369"/>
      <c r="Q821" s="369"/>
      <c r="R821" s="369"/>
    </row>
    <row r="822" s="361" customFormat="true" ht="16.5" hidden="false" customHeight="false" outlineLevel="0" collapsed="false">
      <c r="A822" s="367"/>
      <c r="B822" s="368"/>
      <c r="C822" s="366"/>
      <c r="D822" s="351"/>
      <c r="E822" s="5"/>
      <c r="F822" s="5"/>
      <c r="G822" s="5"/>
      <c r="H822" s="5"/>
      <c r="I822" s="5"/>
      <c r="J822" s="5"/>
      <c r="K822" s="6"/>
      <c r="L822" s="349"/>
      <c r="M822" s="369"/>
      <c r="N822" s="369"/>
      <c r="O822" s="369"/>
      <c r="P822" s="369"/>
      <c r="Q822" s="369"/>
      <c r="R822" s="369"/>
    </row>
    <row r="823" s="361" customFormat="true" ht="16.5" hidden="false" customHeight="false" outlineLevel="0" collapsed="false">
      <c r="A823" s="367"/>
      <c r="B823" s="368"/>
      <c r="C823" s="366"/>
      <c r="D823" s="351"/>
      <c r="E823" s="5"/>
      <c r="F823" s="5"/>
      <c r="G823" s="5"/>
      <c r="H823" s="5"/>
      <c r="I823" s="5"/>
      <c r="J823" s="5"/>
      <c r="K823" s="6"/>
      <c r="L823" s="349"/>
      <c r="M823" s="369"/>
      <c r="N823" s="369"/>
      <c r="O823" s="369"/>
      <c r="P823" s="369"/>
      <c r="Q823" s="369"/>
      <c r="R823" s="369"/>
    </row>
    <row r="824" s="361" customFormat="true" ht="16.5" hidden="false" customHeight="false" outlineLevel="0" collapsed="false">
      <c r="A824" s="367"/>
      <c r="B824" s="368"/>
      <c r="C824" s="366"/>
      <c r="D824" s="351"/>
      <c r="E824" s="5"/>
      <c r="F824" s="5"/>
      <c r="G824" s="5"/>
      <c r="H824" s="5"/>
      <c r="I824" s="5"/>
      <c r="J824" s="5"/>
      <c r="K824" s="6"/>
      <c r="L824" s="349"/>
      <c r="M824" s="369"/>
      <c r="N824" s="369"/>
      <c r="O824" s="369"/>
      <c r="P824" s="369"/>
      <c r="Q824" s="369"/>
      <c r="R824" s="369"/>
    </row>
    <row r="825" s="361" customFormat="true" ht="16.5" hidden="false" customHeight="false" outlineLevel="0" collapsed="false">
      <c r="A825" s="367"/>
      <c r="B825" s="368"/>
      <c r="C825" s="366"/>
      <c r="D825" s="351"/>
      <c r="E825" s="5"/>
      <c r="F825" s="5"/>
      <c r="G825" s="5"/>
      <c r="H825" s="5"/>
      <c r="I825" s="5"/>
      <c r="J825" s="5"/>
      <c r="K825" s="6"/>
      <c r="L825" s="349"/>
      <c r="M825" s="369"/>
      <c r="N825" s="369"/>
      <c r="O825" s="369"/>
      <c r="P825" s="369"/>
      <c r="Q825" s="369"/>
      <c r="R825" s="369"/>
    </row>
    <row r="826" s="361" customFormat="true" ht="16.5" hidden="false" customHeight="false" outlineLevel="0" collapsed="false">
      <c r="A826" s="367"/>
      <c r="B826" s="368"/>
      <c r="C826" s="366"/>
      <c r="D826" s="351"/>
      <c r="E826" s="5"/>
      <c r="F826" s="5"/>
      <c r="G826" s="5"/>
      <c r="H826" s="5"/>
      <c r="I826" s="5"/>
      <c r="J826" s="5"/>
      <c r="K826" s="6"/>
      <c r="L826" s="349"/>
      <c r="M826" s="369"/>
      <c r="N826" s="369"/>
      <c r="O826" s="369"/>
      <c r="P826" s="369"/>
      <c r="Q826" s="369"/>
      <c r="R826" s="369"/>
    </row>
    <row r="827" s="361" customFormat="true" ht="16.5" hidden="false" customHeight="false" outlineLevel="0" collapsed="false">
      <c r="A827" s="367"/>
      <c r="B827" s="368"/>
      <c r="C827" s="366"/>
      <c r="D827" s="351"/>
      <c r="E827" s="5"/>
      <c r="F827" s="5"/>
      <c r="G827" s="5"/>
      <c r="H827" s="5"/>
      <c r="I827" s="5"/>
      <c r="J827" s="5"/>
      <c r="K827" s="6"/>
      <c r="L827" s="349"/>
      <c r="M827" s="369"/>
      <c r="N827" s="369"/>
      <c r="O827" s="369"/>
      <c r="P827" s="369"/>
      <c r="Q827" s="369"/>
      <c r="R827" s="369"/>
    </row>
    <row r="828" s="361" customFormat="true" ht="16.5" hidden="false" customHeight="false" outlineLevel="0" collapsed="false">
      <c r="A828" s="367"/>
      <c r="B828" s="368"/>
      <c r="C828" s="366"/>
      <c r="D828" s="351"/>
      <c r="E828" s="5"/>
      <c r="F828" s="5"/>
      <c r="G828" s="5"/>
      <c r="H828" s="5"/>
      <c r="I828" s="5"/>
      <c r="J828" s="5"/>
      <c r="K828" s="6"/>
      <c r="L828" s="349"/>
      <c r="M828" s="369"/>
      <c r="N828" s="369"/>
      <c r="O828" s="369"/>
      <c r="P828" s="369"/>
      <c r="Q828" s="369"/>
      <c r="R828" s="369"/>
    </row>
    <row r="829" s="361" customFormat="true" ht="16.5" hidden="false" customHeight="false" outlineLevel="0" collapsed="false">
      <c r="A829" s="367"/>
      <c r="B829" s="368"/>
      <c r="C829" s="366"/>
      <c r="D829" s="351"/>
      <c r="E829" s="5"/>
      <c r="F829" s="5"/>
      <c r="G829" s="5"/>
      <c r="H829" s="5"/>
      <c r="I829" s="5"/>
      <c r="J829" s="5"/>
      <c r="K829" s="6"/>
      <c r="L829" s="349"/>
      <c r="M829" s="369"/>
      <c r="N829" s="369"/>
      <c r="O829" s="369"/>
      <c r="P829" s="369"/>
      <c r="Q829" s="369"/>
      <c r="R829" s="369"/>
    </row>
    <row r="830" s="361" customFormat="true" ht="16.5" hidden="false" customHeight="false" outlineLevel="0" collapsed="false">
      <c r="A830" s="367"/>
      <c r="B830" s="368"/>
      <c r="C830" s="366"/>
      <c r="D830" s="351"/>
      <c r="E830" s="5"/>
      <c r="F830" s="5"/>
      <c r="G830" s="5"/>
      <c r="H830" s="5"/>
      <c r="I830" s="5"/>
      <c r="J830" s="5"/>
      <c r="K830" s="6"/>
      <c r="L830" s="349"/>
      <c r="M830" s="369"/>
      <c r="N830" s="369"/>
      <c r="O830" s="369"/>
      <c r="P830" s="369"/>
      <c r="Q830" s="369"/>
      <c r="R830" s="369"/>
    </row>
    <row r="831" s="361" customFormat="true" ht="16.5" hidden="false" customHeight="false" outlineLevel="0" collapsed="false">
      <c r="A831" s="367"/>
      <c r="B831" s="368"/>
      <c r="C831" s="366"/>
      <c r="D831" s="351"/>
      <c r="E831" s="5"/>
      <c r="F831" s="5"/>
      <c r="G831" s="5"/>
      <c r="H831" s="5"/>
      <c r="I831" s="5"/>
      <c r="J831" s="5"/>
      <c r="K831" s="6"/>
      <c r="L831" s="349"/>
      <c r="M831" s="369"/>
      <c r="N831" s="369"/>
      <c r="O831" s="369"/>
      <c r="P831" s="369"/>
      <c r="Q831" s="369"/>
      <c r="R831" s="369"/>
    </row>
    <row r="832" s="361" customFormat="true" ht="16.5" hidden="false" customHeight="false" outlineLevel="0" collapsed="false">
      <c r="A832" s="367"/>
      <c r="B832" s="368"/>
      <c r="C832" s="366"/>
      <c r="D832" s="351"/>
      <c r="E832" s="5"/>
      <c r="F832" s="5"/>
      <c r="G832" s="5"/>
      <c r="H832" s="5"/>
      <c r="I832" s="5"/>
      <c r="J832" s="5"/>
      <c r="K832" s="6"/>
      <c r="L832" s="349"/>
      <c r="M832" s="369"/>
      <c r="N832" s="369"/>
      <c r="O832" s="369"/>
      <c r="P832" s="369"/>
      <c r="Q832" s="369"/>
      <c r="R832" s="369"/>
    </row>
    <row r="833" s="361" customFormat="true" ht="16.5" hidden="false" customHeight="false" outlineLevel="0" collapsed="false">
      <c r="A833" s="367"/>
      <c r="B833" s="368"/>
      <c r="C833" s="366"/>
      <c r="D833" s="351"/>
      <c r="E833" s="5"/>
      <c r="F833" s="5"/>
      <c r="G833" s="5"/>
      <c r="H833" s="5"/>
      <c r="I833" s="5"/>
      <c r="J833" s="5"/>
      <c r="K833" s="6"/>
      <c r="L833" s="349"/>
      <c r="M833" s="369"/>
      <c r="N833" s="369"/>
      <c r="O833" s="369"/>
      <c r="P833" s="369"/>
      <c r="Q833" s="369"/>
      <c r="R833" s="369"/>
    </row>
    <row r="834" s="361" customFormat="true" ht="16.5" hidden="false" customHeight="false" outlineLevel="0" collapsed="false">
      <c r="A834" s="367"/>
      <c r="B834" s="368"/>
      <c r="C834" s="366"/>
      <c r="D834" s="351"/>
      <c r="E834" s="5"/>
      <c r="F834" s="5"/>
      <c r="G834" s="5"/>
      <c r="H834" s="5"/>
      <c r="I834" s="5"/>
      <c r="J834" s="5"/>
      <c r="K834" s="6"/>
      <c r="L834" s="349"/>
      <c r="M834" s="369"/>
      <c r="N834" s="369"/>
      <c r="O834" s="369"/>
      <c r="P834" s="369"/>
      <c r="Q834" s="369"/>
      <c r="R834" s="369"/>
    </row>
    <row r="835" s="361" customFormat="true" ht="16.5" hidden="false" customHeight="false" outlineLevel="0" collapsed="false">
      <c r="A835" s="367"/>
      <c r="B835" s="368"/>
      <c r="C835" s="366"/>
      <c r="D835" s="351"/>
      <c r="E835" s="5"/>
      <c r="F835" s="5"/>
      <c r="G835" s="5"/>
      <c r="H835" s="5"/>
      <c r="I835" s="5"/>
      <c r="J835" s="5"/>
      <c r="K835" s="6"/>
      <c r="L835" s="349"/>
      <c r="M835" s="369"/>
      <c r="N835" s="369"/>
      <c r="O835" s="369"/>
      <c r="P835" s="369"/>
      <c r="Q835" s="369"/>
      <c r="R835" s="369"/>
    </row>
    <row r="836" s="361" customFormat="true" ht="16.5" hidden="false" customHeight="false" outlineLevel="0" collapsed="false">
      <c r="A836" s="367"/>
      <c r="B836" s="368"/>
      <c r="C836" s="366"/>
      <c r="D836" s="351"/>
      <c r="E836" s="5"/>
      <c r="F836" s="5"/>
      <c r="G836" s="5"/>
      <c r="H836" s="5"/>
      <c r="I836" s="5"/>
      <c r="J836" s="5"/>
      <c r="K836" s="6"/>
      <c r="L836" s="349"/>
      <c r="M836" s="369"/>
      <c r="N836" s="369"/>
      <c r="O836" s="369"/>
      <c r="P836" s="369"/>
      <c r="Q836" s="369"/>
      <c r="R836" s="369"/>
    </row>
    <row r="837" s="361" customFormat="true" ht="16.5" hidden="false" customHeight="false" outlineLevel="0" collapsed="false">
      <c r="A837" s="367"/>
      <c r="B837" s="368"/>
      <c r="C837" s="366"/>
      <c r="D837" s="351"/>
      <c r="E837" s="5"/>
      <c r="F837" s="5"/>
      <c r="G837" s="5"/>
      <c r="H837" s="5"/>
      <c r="I837" s="5"/>
      <c r="J837" s="5"/>
      <c r="K837" s="6"/>
      <c r="L837" s="349"/>
      <c r="M837" s="369"/>
      <c r="N837" s="369"/>
      <c r="O837" s="369"/>
      <c r="P837" s="369"/>
      <c r="Q837" s="369"/>
      <c r="R837" s="369"/>
    </row>
    <row r="838" s="361" customFormat="true" ht="16.5" hidden="false" customHeight="false" outlineLevel="0" collapsed="false">
      <c r="A838" s="367"/>
      <c r="B838" s="368"/>
      <c r="C838" s="366"/>
      <c r="D838" s="351"/>
      <c r="E838" s="5"/>
      <c r="F838" s="5"/>
      <c r="G838" s="5"/>
      <c r="H838" s="5"/>
      <c r="I838" s="5"/>
      <c r="J838" s="5"/>
      <c r="K838" s="6"/>
      <c r="L838" s="349"/>
      <c r="M838" s="369"/>
      <c r="N838" s="369"/>
      <c r="O838" s="369"/>
      <c r="P838" s="369"/>
      <c r="Q838" s="369"/>
      <c r="R838" s="369"/>
    </row>
    <row r="839" s="361" customFormat="true" ht="16.5" hidden="false" customHeight="false" outlineLevel="0" collapsed="false">
      <c r="A839" s="367"/>
      <c r="B839" s="368"/>
      <c r="C839" s="366"/>
      <c r="D839" s="351"/>
      <c r="E839" s="5"/>
      <c r="F839" s="5"/>
      <c r="G839" s="5"/>
      <c r="H839" s="5"/>
      <c r="I839" s="5"/>
      <c r="J839" s="5"/>
      <c r="K839" s="6"/>
      <c r="L839" s="349"/>
      <c r="M839" s="369"/>
      <c r="N839" s="369"/>
      <c r="O839" s="369"/>
      <c r="P839" s="369"/>
      <c r="Q839" s="369"/>
      <c r="R839" s="369"/>
    </row>
    <row r="840" s="361" customFormat="true" ht="16.5" hidden="false" customHeight="false" outlineLevel="0" collapsed="false">
      <c r="A840" s="367"/>
      <c r="B840" s="368"/>
      <c r="C840" s="366"/>
      <c r="D840" s="351"/>
      <c r="E840" s="5"/>
      <c r="F840" s="5"/>
      <c r="G840" s="5"/>
      <c r="H840" s="5"/>
      <c r="I840" s="5"/>
      <c r="J840" s="5"/>
      <c r="K840" s="6"/>
      <c r="L840" s="349"/>
      <c r="M840" s="369"/>
      <c r="N840" s="369"/>
      <c r="O840" s="369"/>
      <c r="P840" s="369"/>
      <c r="Q840" s="369"/>
      <c r="R840" s="369"/>
    </row>
    <row r="841" s="361" customFormat="true" ht="16.5" hidden="false" customHeight="false" outlineLevel="0" collapsed="false">
      <c r="A841" s="367"/>
      <c r="B841" s="368"/>
      <c r="C841" s="366"/>
      <c r="D841" s="351"/>
      <c r="E841" s="5"/>
      <c r="F841" s="5"/>
      <c r="G841" s="5"/>
      <c r="H841" s="5"/>
      <c r="I841" s="5"/>
      <c r="J841" s="5"/>
      <c r="K841" s="6"/>
      <c r="L841" s="349"/>
      <c r="M841" s="369"/>
      <c r="N841" s="369"/>
      <c r="O841" s="369"/>
      <c r="P841" s="369"/>
      <c r="Q841" s="369"/>
      <c r="R841" s="369"/>
    </row>
    <row r="842" s="361" customFormat="true" ht="16.5" hidden="false" customHeight="false" outlineLevel="0" collapsed="false">
      <c r="A842" s="367"/>
      <c r="B842" s="368"/>
      <c r="C842" s="366"/>
      <c r="D842" s="351"/>
      <c r="E842" s="5"/>
      <c r="F842" s="5"/>
      <c r="G842" s="5"/>
      <c r="H842" s="5"/>
      <c r="I842" s="5"/>
      <c r="J842" s="5"/>
      <c r="K842" s="6"/>
      <c r="L842" s="349"/>
      <c r="M842" s="369"/>
      <c r="N842" s="369"/>
      <c r="O842" s="369"/>
      <c r="P842" s="369"/>
      <c r="Q842" s="369"/>
      <c r="R842" s="369"/>
    </row>
    <row r="843" s="361" customFormat="true" ht="16.5" hidden="false" customHeight="false" outlineLevel="0" collapsed="false">
      <c r="A843" s="367"/>
      <c r="B843" s="368"/>
      <c r="C843" s="366"/>
      <c r="D843" s="351"/>
      <c r="E843" s="5"/>
      <c r="F843" s="5"/>
      <c r="G843" s="5"/>
      <c r="H843" s="5"/>
      <c r="I843" s="5"/>
      <c r="J843" s="5"/>
      <c r="K843" s="6"/>
      <c r="L843" s="349"/>
      <c r="M843" s="369"/>
      <c r="N843" s="369"/>
      <c r="O843" s="369"/>
      <c r="P843" s="369"/>
      <c r="Q843" s="369"/>
      <c r="R843" s="369"/>
    </row>
    <row r="844" s="361" customFormat="true" ht="16.5" hidden="false" customHeight="false" outlineLevel="0" collapsed="false">
      <c r="A844" s="367"/>
      <c r="B844" s="368"/>
      <c r="C844" s="366"/>
      <c r="D844" s="351"/>
      <c r="E844" s="5"/>
      <c r="F844" s="5"/>
      <c r="G844" s="5"/>
      <c r="H844" s="5"/>
      <c r="I844" s="5"/>
      <c r="J844" s="5"/>
      <c r="K844" s="6"/>
      <c r="L844" s="349"/>
      <c r="M844" s="369"/>
      <c r="N844" s="369"/>
      <c r="O844" s="369"/>
      <c r="P844" s="369"/>
      <c r="Q844" s="369"/>
      <c r="R844" s="369"/>
    </row>
    <row r="845" s="361" customFormat="true" ht="16.5" hidden="false" customHeight="false" outlineLevel="0" collapsed="false">
      <c r="A845" s="367"/>
      <c r="B845" s="368"/>
      <c r="C845" s="366"/>
      <c r="D845" s="351"/>
      <c r="E845" s="5"/>
      <c r="F845" s="5"/>
      <c r="G845" s="5"/>
      <c r="H845" s="5"/>
      <c r="I845" s="5"/>
      <c r="J845" s="5"/>
      <c r="K845" s="6"/>
      <c r="L845" s="349"/>
      <c r="M845" s="369"/>
      <c r="N845" s="369"/>
      <c r="O845" s="369"/>
      <c r="P845" s="369"/>
      <c r="Q845" s="369"/>
      <c r="R845" s="369"/>
    </row>
    <row r="846" s="361" customFormat="true" ht="16.5" hidden="false" customHeight="false" outlineLevel="0" collapsed="false">
      <c r="A846" s="367"/>
      <c r="B846" s="368"/>
      <c r="C846" s="366"/>
      <c r="D846" s="351"/>
      <c r="E846" s="5"/>
      <c r="F846" s="5"/>
      <c r="G846" s="5"/>
      <c r="H846" s="5"/>
      <c r="I846" s="5"/>
      <c r="J846" s="5"/>
      <c r="K846" s="6"/>
      <c r="L846" s="349"/>
      <c r="M846" s="369"/>
      <c r="N846" s="369"/>
      <c r="O846" s="369"/>
      <c r="P846" s="369"/>
      <c r="Q846" s="369"/>
      <c r="R846" s="369"/>
    </row>
    <row r="847" s="361" customFormat="true" ht="16.5" hidden="false" customHeight="false" outlineLevel="0" collapsed="false">
      <c r="A847" s="367"/>
      <c r="B847" s="368"/>
      <c r="C847" s="366"/>
      <c r="D847" s="351"/>
      <c r="E847" s="5"/>
      <c r="F847" s="5"/>
      <c r="G847" s="5"/>
      <c r="H847" s="5"/>
      <c r="I847" s="5"/>
      <c r="J847" s="5"/>
      <c r="K847" s="6"/>
      <c r="L847" s="349"/>
      <c r="M847" s="369"/>
      <c r="N847" s="369"/>
      <c r="O847" s="369"/>
      <c r="P847" s="369"/>
      <c r="Q847" s="369"/>
      <c r="R847" s="369"/>
    </row>
    <row r="848" s="361" customFormat="true" ht="16.5" hidden="false" customHeight="false" outlineLevel="0" collapsed="false">
      <c r="A848" s="367"/>
      <c r="B848" s="368"/>
      <c r="C848" s="366"/>
      <c r="D848" s="351"/>
      <c r="E848" s="5"/>
      <c r="F848" s="5"/>
      <c r="G848" s="5"/>
      <c r="H848" s="5"/>
      <c r="I848" s="5"/>
      <c r="J848" s="5"/>
      <c r="K848" s="6"/>
      <c r="L848" s="349"/>
      <c r="M848" s="369"/>
      <c r="N848" s="369"/>
      <c r="O848" s="369"/>
      <c r="P848" s="369"/>
      <c r="Q848" s="369"/>
      <c r="R848" s="369"/>
    </row>
    <row r="849" s="361" customFormat="true" ht="16.5" hidden="false" customHeight="false" outlineLevel="0" collapsed="false">
      <c r="A849" s="367"/>
      <c r="B849" s="368"/>
      <c r="C849" s="366"/>
      <c r="D849" s="351"/>
      <c r="E849" s="5"/>
      <c r="F849" s="5"/>
      <c r="G849" s="5"/>
      <c r="H849" s="5"/>
      <c r="I849" s="5"/>
      <c r="J849" s="5"/>
      <c r="K849" s="6"/>
      <c r="L849" s="349"/>
      <c r="M849" s="369"/>
      <c r="N849" s="369"/>
      <c r="O849" s="369"/>
      <c r="P849" s="369"/>
      <c r="Q849" s="369"/>
      <c r="R849" s="369"/>
    </row>
    <row r="850" s="361" customFormat="true" ht="16.5" hidden="false" customHeight="false" outlineLevel="0" collapsed="false">
      <c r="A850" s="367"/>
      <c r="B850" s="368"/>
      <c r="C850" s="366"/>
      <c r="D850" s="351"/>
      <c r="E850" s="5"/>
      <c r="F850" s="5"/>
      <c r="G850" s="5"/>
      <c r="H850" s="5"/>
      <c r="I850" s="5"/>
      <c r="J850" s="5"/>
      <c r="K850" s="6"/>
      <c r="L850" s="349"/>
      <c r="M850" s="369"/>
      <c r="N850" s="369"/>
      <c r="O850" s="369"/>
      <c r="P850" s="369"/>
      <c r="Q850" s="369"/>
      <c r="R850" s="369"/>
    </row>
    <row r="851" s="361" customFormat="true" ht="16.5" hidden="false" customHeight="false" outlineLevel="0" collapsed="false">
      <c r="A851" s="367"/>
      <c r="B851" s="368"/>
      <c r="C851" s="366"/>
      <c r="D851" s="351"/>
      <c r="E851" s="5"/>
      <c r="F851" s="5"/>
      <c r="G851" s="5"/>
      <c r="H851" s="5"/>
      <c r="I851" s="5"/>
      <c r="J851" s="5"/>
      <c r="K851" s="6"/>
      <c r="L851" s="349"/>
      <c r="M851" s="369"/>
      <c r="N851" s="369"/>
      <c r="O851" s="369"/>
      <c r="P851" s="369"/>
      <c r="Q851" s="369"/>
      <c r="R851" s="369"/>
    </row>
    <row r="852" s="361" customFormat="true" ht="16.5" hidden="false" customHeight="false" outlineLevel="0" collapsed="false">
      <c r="A852" s="367"/>
      <c r="B852" s="368"/>
      <c r="C852" s="366"/>
      <c r="D852" s="351"/>
      <c r="E852" s="5"/>
      <c r="F852" s="5"/>
      <c r="G852" s="5"/>
      <c r="H852" s="5"/>
      <c r="I852" s="5"/>
      <c r="J852" s="5"/>
      <c r="K852" s="6"/>
      <c r="L852" s="349"/>
      <c r="M852" s="369"/>
      <c r="N852" s="369"/>
      <c r="O852" s="369"/>
      <c r="P852" s="369"/>
      <c r="Q852" s="369"/>
      <c r="R852" s="369"/>
    </row>
    <row r="853" s="361" customFormat="true" ht="16.5" hidden="false" customHeight="false" outlineLevel="0" collapsed="false">
      <c r="A853" s="367"/>
      <c r="B853" s="368"/>
      <c r="C853" s="366"/>
      <c r="D853" s="351"/>
      <c r="E853" s="5"/>
      <c r="F853" s="5"/>
      <c r="G853" s="5"/>
      <c r="H853" s="5"/>
      <c r="I853" s="5"/>
      <c r="J853" s="5"/>
      <c r="K853" s="6"/>
      <c r="L853" s="349"/>
      <c r="M853" s="369"/>
      <c r="N853" s="369"/>
      <c r="O853" s="369"/>
      <c r="P853" s="369"/>
      <c r="Q853" s="369"/>
      <c r="R853" s="369"/>
    </row>
    <row r="854" s="361" customFormat="true" ht="16.5" hidden="false" customHeight="false" outlineLevel="0" collapsed="false">
      <c r="A854" s="367"/>
      <c r="B854" s="368"/>
      <c r="C854" s="366"/>
      <c r="D854" s="351"/>
      <c r="E854" s="5"/>
      <c r="F854" s="5"/>
      <c r="G854" s="5"/>
      <c r="H854" s="5"/>
      <c r="I854" s="5"/>
      <c r="J854" s="5"/>
      <c r="K854" s="6"/>
      <c r="L854" s="349"/>
      <c r="M854" s="369"/>
      <c r="N854" s="369"/>
      <c r="O854" s="369"/>
      <c r="P854" s="369"/>
      <c r="Q854" s="369"/>
      <c r="R854" s="369"/>
    </row>
    <row r="855" s="361" customFormat="true" ht="16.5" hidden="false" customHeight="false" outlineLevel="0" collapsed="false">
      <c r="A855" s="367"/>
      <c r="B855" s="368"/>
      <c r="C855" s="366"/>
      <c r="D855" s="351"/>
      <c r="E855" s="5"/>
      <c r="F855" s="5"/>
      <c r="G855" s="5"/>
      <c r="H855" s="5"/>
      <c r="I855" s="5"/>
      <c r="J855" s="5"/>
      <c r="K855" s="6"/>
      <c r="L855" s="349"/>
      <c r="M855" s="369"/>
      <c r="N855" s="369"/>
      <c r="O855" s="369"/>
      <c r="P855" s="369"/>
      <c r="Q855" s="369"/>
      <c r="R855" s="369"/>
    </row>
    <row r="856" s="361" customFormat="true" ht="16.5" hidden="false" customHeight="false" outlineLevel="0" collapsed="false">
      <c r="A856" s="367"/>
      <c r="B856" s="368"/>
      <c r="C856" s="366"/>
      <c r="D856" s="351"/>
      <c r="E856" s="5"/>
      <c r="F856" s="5"/>
      <c r="G856" s="5"/>
      <c r="H856" s="5"/>
      <c r="I856" s="5"/>
      <c r="J856" s="5"/>
      <c r="K856" s="6"/>
      <c r="L856" s="349"/>
      <c r="M856" s="369"/>
      <c r="N856" s="369"/>
      <c r="O856" s="369"/>
      <c r="P856" s="369"/>
      <c r="Q856" s="369"/>
      <c r="R856" s="369"/>
    </row>
    <row r="857" s="361" customFormat="true" ht="16.5" hidden="false" customHeight="false" outlineLevel="0" collapsed="false">
      <c r="A857" s="367"/>
      <c r="B857" s="368"/>
      <c r="C857" s="366"/>
      <c r="D857" s="351"/>
      <c r="E857" s="5"/>
      <c r="F857" s="5"/>
      <c r="G857" s="5"/>
      <c r="H857" s="5"/>
      <c r="I857" s="5"/>
      <c r="J857" s="5"/>
      <c r="K857" s="6"/>
      <c r="L857" s="349"/>
      <c r="M857" s="369"/>
      <c r="N857" s="369"/>
      <c r="O857" s="369"/>
      <c r="P857" s="369"/>
      <c r="Q857" s="369"/>
      <c r="R857" s="369"/>
    </row>
    <row r="858" s="361" customFormat="true" ht="16.5" hidden="false" customHeight="false" outlineLevel="0" collapsed="false">
      <c r="A858" s="367"/>
      <c r="B858" s="368"/>
      <c r="C858" s="366"/>
      <c r="D858" s="351"/>
      <c r="E858" s="5"/>
      <c r="F858" s="5"/>
      <c r="G858" s="5"/>
      <c r="H858" s="5"/>
      <c r="I858" s="5"/>
      <c r="J858" s="5"/>
      <c r="K858" s="6"/>
      <c r="L858" s="349"/>
      <c r="M858" s="369"/>
      <c r="N858" s="369"/>
      <c r="O858" s="369"/>
      <c r="P858" s="369"/>
      <c r="Q858" s="369"/>
      <c r="R858" s="369"/>
    </row>
    <row r="859" s="361" customFormat="true" ht="16.5" hidden="false" customHeight="false" outlineLevel="0" collapsed="false">
      <c r="A859" s="367"/>
      <c r="B859" s="368"/>
      <c r="C859" s="366"/>
      <c r="D859" s="351"/>
      <c r="E859" s="5"/>
      <c r="F859" s="5"/>
      <c r="G859" s="5"/>
      <c r="H859" s="5"/>
      <c r="I859" s="5"/>
      <c r="J859" s="5"/>
      <c r="K859" s="6"/>
      <c r="L859" s="349"/>
      <c r="M859" s="369"/>
      <c r="N859" s="369"/>
      <c r="O859" s="369"/>
      <c r="P859" s="369"/>
      <c r="Q859" s="369"/>
      <c r="R859" s="369"/>
    </row>
    <row r="860" s="361" customFormat="true" ht="16.5" hidden="false" customHeight="false" outlineLevel="0" collapsed="false">
      <c r="A860" s="367"/>
      <c r="B860" s="368"/>
      <c r="C860" s="366"/>
      <c r="D860" s="351"/>
      <c r="E860" s="5"/>
      <c r="F860" s="5"/>
      <c r="G860" s="5"/>
      <c r="H860" s="5"/>
      <c r="I860" s="5"/>
      <c r="J860" s="5"/>
      <c r="K860" s="6"/>
      <c r="L860" s="349"/>
      <c r="M860" s="369"/>
      <c r="N860" s="369"/>
      <c r="O860" s="369"/>
      <c r="P860" s="369"/>
      <c r="Q860" s="369"/>
      <c r="R860" s="369"/>
    </row>
    <row r="861" s="361" customFormat="true" ht="16.5" hidden="false" customHeight="false" outlineLevel="0" collapsed="false">
      <c r="A861" s="367"/>
      <c r="B861" s="368"/>
      <c r="C861" s="366"/>
      <c r="D861" s="351"/>
      <c r="E861" s="5"/>
      <c r="F861" s="5"/>
      <c r="G861" s="5"/>
      <c r="H861" s="5"/>
      <c r="I861" s="5"/>
      <c r="J861" s="5"/>
      <c r="K861" s="6"/>
      <c r="L861" s="349"/>
      <c r="M861" s="369"/>
      <c r="N861" s="369"/>
      <c r="O861" s="369"/>
      <c r="P861" s="369"/>
      <c r="Q861" s="369"/>
      <c r="R861" s="369"/>
    </row>
    <row r="862" s="361" customFormat="true" ht="16.5" hidden="false" customHeight="false" outlineLevel="0" collapsed="false">
      <c r="A862" s="367"/>
      <c r="B862" s="368"/>
      <c r="C862" s="366"/>
      <c r="D862" s="351"/>
      <c r="E862" s="5"/>
      <c r="F862" s="5"/>
      <c r="G862" s="5"/>
      <c r="H862" s="5"/>
      <c r="I862" s="5"/>
      <c r="J862" s="5"/>
      <c r="K862" s="6"/>
      <c r="L862" s="349"/>
      <c r="M862" s="369"/>
      <c r="N862" s="369"/>
      <c r="O862" s="369"/>
      <c r="P862" s="369"/>
      <c r="Q862" s="369"/>
      <c r="R862" s="369"/>
    </row>
    <row r="863" s="361" customFormat="true" ht="16.5" hidden="false" customHeight="false" outlineLevel="0" collapsed="false">
      <c r="A863" s="367"/>
      <c r="B863" s="368"/>
      <c r="C863" s="366"/>
      <c r="D863" s="351"/>
      <c r="E863" s="5"/>
      <c r="F863" s="5"/>
      <c r="G863" s="5"/>
      <c r="H863" s="5"/>
      <c r="I863" s="5"/>
      <c r="J863" s="5"/>
      <c r="K863" s="6"/>
      <c r="L863" s="349"/>
      <c r="M863" s="369"/>
      <c r="N863" s="369"/>
      <c r="O863" s="369"/>
      <c r="P863" s="369"/>
      <c r="Q863" s="369"/>
      <c r="R863" s="369"/>
    </row>
    <row r="864" s="361" customFormat="true" ht="16.5" hidden="false" customHeight="false" outlineLevel="0" collapsed="false">
      <c r="A864" s="367"/>
      <c r="B864" s="368"/>
      <c r="C864" s="366"/>
      <c r="D864" s="351"/>
      <c r="E864" s="5"/>
      <c r="F864" s="5"/>
      <c r="G864" s="5"/>
      <c r="H864" s="5"/>
      <c r="I864" s="5"/>
      <c r="J864" s="5"/>
      <c r="K864" s="6"/>
      <c r="L864" s="349"/>
      <c r="M864" s="369"/>
      <c r="N864" s="369"/>
      <c r="O864" s="369"/>
      <c r="P864" s="369"/>
      <c r="Q864" s="369"/>
      <c r="R864" s="369"/>
    </row>
    <row r="865" s="361" customFormat="true" ht="16.5" hidden="false" customHeight="false" outlineLevel="0" collapsed="false">
      <c r="A865" s="367"/>
      <c r="B865" s="368"/>
      <c r="C865" s="366"/>
      <c r="D865" s="351"/>
      <c r="E865" s="5"/>
      <c r="F865" s="5"/>
      <c r="G865" s="5"/>
      <c r="H865" s="5"/>
      <c r="I865" s="5"/>
      <c r="J865" s="5"/>
      <c r="K865" s="6"/>
      <c r="L865" s="349"/>
      <c r="M865" s="369"/>
      <c r="N865" s="369"/>
      <c r="O865" s="369"/>
      <c r="P865" s="369"/>
      <c r="Q865" s="369"/>
      <c r="R865" s="369"/>
    </row>
    <row r="866" s="361" customFormat="true" ht="16.5" hidden="false" customHeight="false" outlineLevel="0" collapsed="false">
      <c r="A866" s="367"/>
      <c r="B866" s="368"/>
      <c r="C866" s="366"/>
      <c r="D866" s="351"/>
      <c r="E866" s="5"/>
      <c r="F866" s="5"/>
      <c r="G866" s="5"/>
      <c r="H866" s="5"/>
      <c r="I866" s="5"/>
      <c r="J866" s="5"/>
      <c r="K866" s="6"/>
      <c r="L866" s="349"/>
      <c r="M866" s="369"/>
      <c r="N866" s="369"/>
      <c r="O866" s="369"/>
      <c r="P866" s="369"/>
      <c r="Q866" s="369"/>
      <c r="R866" s="369"/>
    </row>
    <row r="867" s="361" customFormat="true" ht="16.5" hidden="false" customHeight="false" outlineLevel="0" collapsed="false">
      <c r="A867" s="367"/>
      <c r="B867" s="368"/>
      <c r="C867" s="366"/>
      <c r="D867" s="351"/>
      <c r="E867" s="5"/>
      <c r="F867" s="5"/>
      <c r="G867" s="5"/>
      <c r="H867" s="5"/>
      <c r="I867" s="5"/>
      <c r="J867" s="5"/>
      <c r="K867" s="6"/>
      <c r="L867" s="349"/>
      <c r="M867" s="369"/>
      <c r="N867" s="369"/>
      <c r="O867" s="369"/>
      <c r="P867" s="369"/>
      <c r="Q867" s="369"/>
      <c r="R867" s="369"/>
    </row>
    <row r="868" s="361" customFormat="true" ht="16.5" hidden="false" customHeight="false" outlineLevel="0" collapsed="false">
      <c r="A868" s="367"/>
      <c r="B868" s="368"/>
      <c r="C868" s="366"/>
      <c r="D868" s="351"/>
      <c r="E868" s="5"/>
      <c r="F868" s="5"/>
      <c r="G868" s="5"/>
      <c r="H868" s="5"/>
      <c r="I868" s="5"/>
      <c r="J868" s="5"/>
      <c r="K868" s="6"/>
      <c r="L868" s="349"/>
      <c r="M868" s="369"/>
      <c r="N868" s="369"/>
      <c r="O868" s="369"/>
      <c r="P868" s="369"/>
      <c r="Q868" s="369"/>
      <c r="R868" s="369"/>
    </row>
    <row r="869" s="361" customFormat="true" ht="16.5" hidden="false" customHeight="false" outlineLevel="0" collapsed="false">
      <c r="A869" s="367"/>
      <c r="B869" s="368"/>
      <c r="C869" s="366"/>
      <c r="D869" s="351"/>
      <c r="E869" s="5"/>
      <c r="F869" s="5"/>
      <c r="G869" s="5"/>
      <c r="H869" s="5"/>
      <c r="I869" s="5"/>
      <c r="J869" s="5"/>
      <c r="K869" s="6"/>
      <c r="L869" s="349"/>
      <c r="M869" s="369"/>
      <c r="N869" s="369"/>
      <c r="O869" s="369"/>
      <c r="P869" s="369"/>
      <c r="Q869" s="369"/>
      <c r="R869" s="369"/>
    </row>
    <row r="870" s="361" customFormat="true" ht="16.5" hidden="false" customHeight="false" outlineLevel="0" collapsed="false">
      <c r="A870" s="367"/>
      <c r="B870" s="368"/>
      <c r="C870" s="366"/>
      <c r="D870" s="351"/>
      <c r="E870" s="5"/>
      <c r="F870" s="5"/>
      <c r="G870" s="5"/>
      <c r="H870" s="5"/>
      <c r="I870" s="5"/>
      <c r="J870" s="5"/>
      <c r="K870" s="6"/>
      <c r="L870" s="349"/>
      <c r="M870" s="369"/>
      <c r="N870" s="369"/>
      <c r="O870" s="369"/>
      <c r="P870" s="369"/>
      <c r="Q870" s="369"/>
      <c r="R870" s="369"/>
    </row>
    <row r="871" s="361" customFormat="true" ht="16.5" hidden="false" customHeight="false" outlineLevel="0" collapsed="false">
      <c r="A871" s="367"/>
      <c r="B871" s="368"/>
      <c r="C871" s="366"/>
      <c r="D871" s="351"/>
      <c r="E871" s="5"/>
      <c r="F871" s="5"/>
      <c r="G871" s="5"/>
      <c r="H871" s="5"/>
      <c r="I871" s="5"/>
      <c r="J871" s="5"/>
      <c r="K871" s="6"/>
      <c r="L871" s="349"/>
      <c r="M871" s="369"/>
      <c r="N871" s="369"/>
      <c r="O871" s="369"/>
      <c r="P871" s="369"/>
      <c r="Q871" s="369"/>
      <c r="R871" s="369"/>
    </row>
    <row r="872" s="361" customFormat="true" ht="16.5" hidden="false" customHeight="false" outlineLevel="0" collapsed="false">
      <c r="A872" s="367"/>
      <c r="B872" s="368"/>
      <c r="C872" s="366"/>
      <c r="D872" s="351"/>
      <c r="E872" s="5"/>
      <c r="F872" s="5"/>
      <c r="G872" s="5"/>
      <c r="H872" s="5"/>
      <c r="I872" s="5"/>
      <c r="J872" s="5"/>
      <c r="K872" s="6"/>
      <c r="L872" s="349"/>
      <c r="M872" s="369"/>
      <c r="N872" s="369"/>
      <c r="O872" s="369"/>
      <c r="P872" s="369"/>
      <c r="Q872" s="369"/>
      <c r="R872" s="369"/>
    </row>
    <row r="873" s="361" customFormat="true" ht="16.5" hidden="false" customHeight="false" outlineLevel="0" collapsed="false">
      <c r="A873" s="367"/>
      <c r="B873" s="368"/>
      <c r="C873" s="366"/>
      <c r="D873" s="351"/>
      <c r="E873" s="5"/>
      <c r="F873" s="5"/>
      <c r="G873" s="5"/>
      <c r="H873" s="5"/>
      <c r="I873" s="5"/>
      <c r="J873" s="5"/>
      <c r="K873" s="6"/>
      <c r="L873" s="349"/>
      <c r="M873" s="369"/>
      <c r="N873" s="369"/>
      <c r="O873" s="369"/>
      <c r="P873" s="369"/>
      <c r="Q873" s="369"/>
      <c r="R873" s="369"/>
    </row>
    <row r="874" s="361" customFormat="true" ht="16.5" hidden="false" customHeight="false" outlineLevel="0" collapsed="false">
      <c r="A874" s="367"/>
      <c r="B874" s="368"/>
      <c r="C874" s="366"/>
      <c r="D874" s="351"/>
      <c r="E874" s="5"/>
      <c r="F874" s="5"/>
      <c r="G874" s="5"/>
      <c r="H874" s="5"/>
      <c r="I874" s="5"/>
      <c r="J874" s="5"/>
      <c r="K874" s="6"/>
      <c r="L874" s="349"/>
      <c r="M874" s="369"/>
      <c r="N874" s="369"/>
      <c r="O874" s="369"/>
      <c r="P874" s="369"/>
      <c r="Q874" s="369"/>
      <c r="R874" s="369"/>
    </row>
    <row r="875" s="361" customFormat="true" ht="16.5" hidden="false" customHeight="false" outlineLevel="0" collapsed="false">
      <c r="A875" s="367"/>
      <c r="B875" s="368"/>
      <c r="C875" s="366"/>
      <c r="D875" s="351"/>
      <c r="E875" s="5"/>
      <c r="F875" s="5"/>
      <c r="G875" s="5"/>
      <c r="H875" s="5"/>
      <c r="I875" s="5"/>
      <c r="J875" s="5"/>
      <c r="K875" s="6"/>
      <c r="L875" s="349"/>
      <c r="M875" s="369"/>
      <c r="N875" s="369"/>
      <c r="O875" s="369"/>
      <c r="P875" s="369"/>
      <c r="Q875" s="369"/>
      <c r="R875" s="369"/>
    </row>
    <row r="876" s="361" customFormat="true" ht="16.5" hidden="false" customHeight="false" outlineLevel="0" collapsed="false">
      <c r="A876" s="367"/>
      <c r="B876" s="368"/>
      <c r="C876" s="366"/>
      <c r="D876" s="351"/>
      <c r="E876" s="5"/>
      <c r="F876" s="5"/>
      <c r="G876" s="5"/>
      <c r="H876" s="5"/>
      <c r="I876" s="5"/>
      <c r="J876" s="5"/>
      <c r="K876" s="6"/>
      <c r="L876" s="349"/>
      <c r="M876" s="369"/>
      <c r="N876" s="369"/>
      <c r="O876" s="369"/>
      <c r="P876" s="369"/>
      <c r="Q876" s="369"/>
      <c r="R876" s="369"/>
    </row>
    <row r="877" s="361" customFormat="true" ht="16.5" hidden="false" customHeight="false" outlineLevel="0" collapsed="false">
      <c r="A877" s="367"/>
      <c r="B877" s="368"/>
      <c r="C877" s="366"/>
      <c r="D877" s="351"/>
      <c r="E877" s="5"/>
      <c r="F877" s="5"/>
      <c r="G877" s="5"/>
      <c r="H877" s="5"/>
      <c r="I877" s="5"/>
      <c r="J877" s="5"/>
      <c r="K877" s="6"/>
      <c r="L877" s="349"/>
      <c r="M877" s="369"/>
      <c r="N877" s="369"/>
      <c r="O877" s="369"/>
      <c r="P877" s="369"/>
      <c r="Q877" s="369"/>
      <c r="R877" s="369"/>
    </row>
    <row r="878" s="361" customFormat="true" ht="16.5" hidden="false" customHeight="false" outlineLevel="0" collapsed="false">
      <c r="A878" s="367"/>
      <c r="B878" s="368"/>
      <c r="C878" s="366"/>
      <c r="D878" s="351"/>
      <c r="E878" s="5"/>
      <c r="F878" s="5"/>
      <c r="G878" s="5"/>
      <c r="H878" s="5"/>
      <c r="I878" s="5"/>
      <c r="J878" s="5"/>
      <c r="K878" s="6"/>
      <c r="L878" s="349"/>
      <c r="M878" s="369"/>
      <c r="N878" s="369"/>
      <c r="O878" s="369"/>
      <c r="P878" s="369"/>
      <c r="Q878" s="369"/>
      <c r="R878" s="369"/>
    </row>
    <row r="879" s="361" customFormat="true" ht="16.5" hidden="false" customHeight="false" outlineLevel="0" collapsed="false">
      <c r="A879" s="367"/>
      <c r="B879" s="368"/>
      <c r="C879" s="366"/>
      <c r="D879" s="351"/>
      <c r="E879" s="5"/>
      <c r="F879" s="5"/>
      <c r="G879" s="5"/>
      <c r="H879" s="5"/>
      <c r="I879" s="5"/>
      <c r="J879" s="5"/>
      <c r="K879" s="6"/>
      <c r="L879" s="349"/>
      <c r="M879" s="369"/>
      <c r="N879" s="369"/>
      <c r="O879" s="369"/>
      <c r="P879" s="369"/>
      <c r="Q879" s="369"/>
      <c r="R879" s="369"/>
    </row>
    <row r="880" s="361" customFormat="true" ht="16.5" hidden="false" customHeight="false" outlineLevel="0" collapsed="false">
      <c r="A880" s="367"/>
      <c r="B880" s="368"/>
      <c r="C880" s="366"/>
      <c r="D880" s="351"/>
      <c r="E880" s="5"/>
      <c r="F880" s="5"/>
      <c r="G880" s="5"/>
      <c r="H880" s="5"/>
      <c r="I880" s="5"/>
      <c r="J880" s="5"/>
      <c r="K880" s="6"/>
      <c r="L880" s="349"/>
      <c r="M880" s="369"/>
      <c r="N880" s="369"/>
      <c r="O880" s="369"/>
      <c r="P880" s="369"/>
      <c r="Q880" s="369"/>
      <c r="R880" s="369"/>
    </row>
    <row r="881" s="361" customFormat="true" ht="16.5" hidden="false" customHeight="false" outlineLevel="0" collapsed="false">
      <c r="A881" s="367"/>
      <c r="B881" s="368"/>
      <c r="C881" s="366"/>
      <c r="D881" s="351"/>
      <c r="E881" s="5"/>
      <c r="F881" s="5"/>
      <c r="G881" s="5"/>
      <c r="H881" s="5"/>
      <c r="I881" s="5"/>
      <c r="J881" s="5"/>
      <c r="K881" s="6"/>
      <c r="L881" s="349"/>
      <c r="M881" s="369"/>
      <c r="N881" s="369"/>
      <c r="O881" s="369"/>
      <c r="P881" s="369"/>
      <c r="Q881" s="369"/>
      <c r="R881" s="369"/>
    </row>
    <row r="882" s="361" customFormat="true" ht="16.5" hidden="false" customHeight="false" outlineLevel="0" collapsed="false">
      <c r="A882" s="367"/>
      <c r="B882" s="368"/>
      <c r="C882" s="366"/>
      <c r="D882" s="351"/>
      <c r="E882" s="5"/>
      <c r="F882" s="5"/>
      <c r="G882" s="5"/>
      <c r="H882" s="5"/>
      <c r="I882" s="5"/>
      <c r="J882" s="5"/>
      <c r="K882" s="6"/>
      <c r="L882" s="349"/>
      <c r="M882" s="369"/>
      <c r="N882" s="369"/>
      <c r="O882" s="369"/>
      <c r="P882" s="369"/>
      <c r="Q882" s="369"/>
      <c r="R882" s="369"/>
    </row>
    <row r="883" s="361" customFormat="true" ht="16.5" hidden="false" customHeight="false" outlineLevel="0" collapsed="false">
      <c r="A883" s="367"/>
      <c r="B883" s="368"/>
      <c r="C883" s="366"/>
      <c r="D883" s="351"/>
      <c r="E883" s="5"/>
      <c r="F883" s="5"/>
      <c r="G883" s="5"/>
      <c r="H883" s="5"/>
      <c r="I883" s="5"/>
      <c r="J883" s="5"/>
      <c r="K883" s="6"/>
      <c r="L883" s="349"/>
      <c r="M883" s="369"/>
      <c r="N883" s="369"/>
      <c r="O883" s="369"/>
      <c r="P883" s="369"/>
      <c r="Q883" s="369"/>
      <c r="R883" s="369"/>
    </row>
    <row r="884" s="361" customFormat="true" ht="16.5" hidden="false" customHeight="false" outlineLevel="0" collapsed="false">
      <c r="A884" s="367"/>
      <c r="B884" s="368"/>
      <c r="C884" s="366"/>
      <c r="D884" s="351"/>
      <c r="E884" s="5"/>
      <c r="F884" s="5"/>
      <c r="G884" s="5"/>
      <c r="H884" s="5"/>
      <c r="I884" s="5"/>
      <c r="J884" s="5"/>
      <c r="K884" s="6"/>
      <c r="L884" s="349"/>
      <c r="M884" s="369"/>
      <c r="N884" s="369"/>
      <c r="O884" s="369"/>
      <c r="P884" s="369"/>
      <c r="Q884" s="369"/>
      <c r="R884" s="369"/>
    </row>
    <row r="885" s="361" customFormat="true" ht="16.5" hidden="false" customHeight="false" outlineLevel="0" collapsed="false">
      <c r="A885" s="367"/>
      <c r="B885" s="368"/>
      <c r="C885" s="366"/>
      <c r="D885" s="351"/>
      <c r="E885" s="5"/>
      <c r="F885" s="5"/>
      <c r="G885" s="5"/>
      <c r="H885" s="5"/>
      <c r="I885" s="5"/>
      <c r="J885" s="5"/>
      <c r="K885" s="6"/>
      <c r="L885" s="349"/>
      <c r="M885" s="369"/>
      <c r="N885" s="369"/>
      <c r="O885" s="369"/>
      <c r="P885" s="369"/>
      <c r="Q885" s="369"/>
      <c r="R885" s="369"/>
    </row>
    <row r="886" s="361" customFormat="true" ht="16.5" hidden="false" customHeight="false" outlineLevel="0" collapsed="false">
      <c r="A886" s="367"/>
      <c r="B886" s="368"/>
      <c r="C886" s="366"/>
      <c r="D886" s="351"/>
      <c r="E886" s="5"/>
      <c r="F886" s="5"/>
      <c r="G886" s="5"/>
      <c r="H886" s="5"/>
      <c r="I886" s="5"/>
      <c r="J886" s="5"/>
      <c r="K886" s="6"/>
      <c r="L886" s="349"/>
      <c r="M886" s="369"/>
      <c r="N886" s="369"/>
      <c r="O886" s="369"/>
      <c r="P886" s="369"/>
      <c r="Q886" s="369"/>
      <c r="R886" s="369"/>
    </row>
    <row r="887" s="361" customFormat="true" ht="16.5" hidden="false" customHeight="false" outlineLevel="0" collapsed="false">
      <c r="A887" s="367"/>
      <c r="B887" s="368"/>
      <c r="C887" s="366"/>
      <c r="D887" s="351"/>
      <c r="E887" s="5"/>
      <c r="F887" s="5"/>
      <c r="G887" s="5"/>
      <c r="H887" s="5"/>
      <c r="I887" s="5"/>
      <c r="J887" s="5"/>
      <c r="K887" s="6"/>
      <c r="L887" s="349"/>
      <c r="M887" s="369"/>
      <c r="N887" s="369"/>
      <c r="O887" s="369"/>
      <c r="P887" s="369"/>
      <c r="Q887" s="369"/>
      <c r="R887" s="369"/>
    </row>
    <row r="888" s="361" customFormat="true" ht="16.5" hidden="false" customHeight="false" outlineLevel="0" collapsed="false">
      <c r="A888" s="367"/>
      <c r="B888" s="368"/>
      <c r="C888" s="366"/>
      <c r="D888" s="351"/>
      <c r="E888" s="5"/>
      <c r="F888" s="5"/>
      <c r="G888" s="5"/>
      <c r="H888" s="5"/>
      <c r="I888" s="5"/>
      <c r="J888" s="5"/>
      <c r="K888" s="6"/>
      <c r="L888" s="349"/>
      <c r="M888" s="369"/>
      <c r="N888" s="369"/>
      <c r="O888" s="369"/>
      <c r="P888" s="369"/>
      <c r="Q888" s="369"/>
      <c r="R888" s="369"/>
    </row>
    <row r="889" s="361" customFormat="true" ht="16.5" hidden="false" customHeight="false" outlineLevel="0" collapsed="false">
      <c r="A889" s="367"/>
      <c r="B889" s="368"/>
      <c r="C889" s="366"/>
      <c r="D889" s="351"/>
      <c r="E889" s="5"/>
      <c r="F889" s="5"/>
      <c r="G889" s="5"/>
      <c r="H889" s="5"/>
      <c r="I889" s="5"/>
      <c r="J889" s="5"/>
      <c r="K889" s="6"/>
      <c r="L889" s="349"/>
      <c r="M889" s="369"/>
      <c r="N889" s="369"/>
      <c r="O889" s="369"/>
      <c r="P889" s="369"/>
      <c r="Q889" s="369"/>
      <c r="R889" s="369"/>
    </row>
    <row r="890" s="361" customFormat="true" ht="16.5" hidden="false" customHeight="false" outlineLevel="0" collapsed="false">
      <c r="A890" s="367"/>
      <c r="B890" s="368"/>
      <c r="C890" s="366"/>
      <c r="D890" s="351"/>
      <c r="E890" s="5"/>
      <c r="F890" s="5"/>
      <c r="G890" s="5"/>
      <c r="H890" s="5"/>
      <c r="I890" s="5"/>
      <c r="J890" s="5"/>
      <c r="K890" s="6"/>
      <c r="L890" s="349"/>
      <c r="M890" s="369"/>
      <c r="N890" s="369"/>
      <c r="O890" s="369"/>
      <c r="P890" s="369"/>
      <c r="Q890" s="369"/>
      <c r="R890" s="369"/>
    </row>
    <row r="891" s="361" customFormat="true" ht="16.5" hidden="false" customHeight="false" outlineLevel="0" collapsed="false">
      <c r="A891" s="367"/>
      <c r="B891" s="368"/>
      <c r="C891" s="366"/>
      <c r="D891" s="351"/>
      <c r="E891" s="5"/>
      <c r="F891" s="5"/>
      <c r="G891" s="5"/>
      <c r="H891" s="5"/>
      <c r="I891" s="5"/>
      <c r="J891" s="5"/>
      <c r="K891" s="6"/>
      <c r="L891" s="349"/>
      <c r="M891" s="369"/>
      <c r="N891" s="369"/>
      <c r="O891" s="369"/>
      <c r="P891" s="369"/>
      <c r="Q891" s="369"/>
      <c r="R891" s="369"/>
    </row>
    <row r="892" s="361" customFormat="true" ht="16.5" hidden="false" customHeight="false" outlineLevel="0" collapsed="false">
      <c r="A892" s="367"/>
      <c r="B892" s="368"/>
      <c r="C892" s="366"/>
      <c r="D892" s="351"/>
      <c r="E892" s="5"/>
      <c r="F892" s="5"/>
      <c r="G892" s="5"/>
      <c r="H892" s="5"/>
      <c r="I892" s="5"/>
      <c r="J892" s="5"/>
      <c r="K892" s="6"/>
      <c r="L892" s="349"/>
      <c r="M892" s="369"/>
      <c r="N892" s="369"/>
      <c r="O892" s="369"/>
      <c r="P892" s="369"/>
      <c r="Q892" s="369"/>
      <c r="R892" s="369"/>
    </row>
    <row r="893" s="361" customFormat="true" ht="16.5" hidden="false" customHeight="false" outlineLevel="0" collapsed="false">
      <c r="A893" s="367"/>
      <c r="B893" s="368"/>
      <c r="C893" s="366"/>
      <c r="D893" s="351"/>
      <c r="E893" s="5"/>
      <c r="F893" s="5"/>
      <c r="G893" s="5"/>
      <c r="H893" s="5"/>
      <c r="I893" s="5"/>
      <c r="J893" s="5"/>
      <c r="K893" s="6"/>
      <c r="L893" s="349"/>
      <c r="M893" s="369"/>
      <c r="N893" s="369"/>
      <c r="O893" s="369"/>
      <c r="P893" s="369"/>
      <c r="Q893" s="369"/>
      <c r="R893" s="369"/>
    </row>
    <row r="894" s="361" customFormat="true" ht="16.5" hidden="false" customHeight="false" outlineLevel="0" collapsed="false">
      <c r="A894" s="367"/>
      <c r="B894" s="368"/>
      <c r="C894" s="366"/>
      <c r="D894" s="351"/>
      <c r="E894" s="5"/>
      <c r="F894" s="5"/>
      <c r="G894" s="5"/>
      <c r="H894" s="5"/>
      <c r="I894" s="5"/>
      <c r="J894" s="5"/>
      <c r="K894" s="6"/>
      <c r="L894" s="349"/>
      <c r="M894" s="369"/>
      <c r="N894" s="369"/>
      <c r="O894" s="369"/>
      <c r="P894" s="369"/>
      <c r="Q894" s="369"/>
      <c r="R894" s="369"/>
    </row>
    <row r="895" s="361" customFormat="true" ht="16.5" hidden="false" customHeight="false" outlineLevel="0" collapsed="false">
      <c r="A895" s="367"/>
      <c r="B895" s="368"/>
      <c r="C895" s="366"/>
      <c r="D895" s="351"/>
      <c r="E895" s="5"/>
      <c r="F895" s="5"/>
      <c r="G895" s="5"/>
      <c r="H895" s="5"/>
      <c r="I895" s="5"/>
      <c r="J895" s="5"/>
      <c r="K895" s="6"/>
      <c r="L895" s="349"/>
      <c r="M895" s="369"/>
      <c r="N895" s="369"/>
      <c r="O895" s="369"/>
      <c r="P895" s="369"/>
      <c r="Q895" s="369"/>
      <c r="R895" s="369"/>
    </row>
    <row r="896" s="361" customFormat="true" ht="16.5" hidden="false" customHeight="false" outlineLevel="0" collapsed="false">
      <c r="A896" s="367"/>
      <c r="B896" s="368"/>
      <c r="C896" s="366"/>
      <c r="D896" s="351"/>
      <c r="E896" s="5"/>
      <c r="F896" s="5"/>
      <c r="G896" s="5"/>
      <c r="H896" s="5"/>
      <c r="I896" s="5"/>
      <c r="J896" s="5"/>
      <c r="K896" s="6"/>
      <c r="L896" s="349"/>
      <c r="M896" s="369"/>
      <c r="N896" s="369"/>
      <c r="O896" s="369"/>
      <c r="P896" s="369"/>
      <c r="Q896" s="369"/>
      <c r="R896" s="369"/>
    </row>
    <row r="897" s="361" customFormat="true" ht="16.5" hidden="false" customHeight="false" outlineLevel="0" collapsed="false">
      <c r="A897" s="367"/>
      <c r="B897" s="368"/>
      <c r="C897" s="366"/>
      <c r="D897" s="351"/>
      <c r="E897" s="5"/>
      <c r="F897" s="5"/>
      <c r="G897" s="5"/>
      <c r="H897" s="5"/>
      <c r="I897" s="5"/>
      <c r="J897" s="5"/>
      <c r="K897" s="6"/>
      <c r="L897" s="349"/>
      <c r="M897" s="369"/>
      <c r="N897" s="369"/>
      <c r="O897" s="369"/>
      <c r="P897" s="369"/>
      <c r="Q897" s="369"/>
      <c r="R897" s="369"/>
    </row>
    <row r="898" s="361" customFormat="true" ht="16.5" hidden="false" customHeight="false" outlineLevel="0" collapsed="false">
      <c r="A898" s="367"/>
      <c r="B898" s="368"/>
      <c r="C898" s="366"/>
      <c r="D898" s="351"/>
      <c r="E898" s="5"/>
      <c r="F898" s="5"/>
      <c r="G898" s="5"/>
      <c r="H898" s="5"/>
      <c r="I898" s="5"/>
      <c r="J898" s="5"/>
      <c r="K898" s="6"/>
      <c r="L898" s="349"/>
      <c r="M898" s="369"/>
      <c r="N898" s="369"/>
      <c r="O898" s="369"/>
      <c r="P898" s="369"/>
      <c r="Q898" s="369"/>
      <c r="R898" s="369"/>
    </row>
    <row r="899" s="361" customFormat="true" ht="16.5" hidden="false" customHeight="false" outlineLevel="0" collapsed="false">
      <c r="A899" s="367"/>
      <c r="B899" s="368"/>
      <c r="C899" s="366"/>
      <c r="D899" s="351"/>
      <c r="E899" s="5"/>
      <c r="F899" s="5"/>
      <c r="G899" s="5"/>
      <c r="H899" s="5"/>
      <c r="I899" s="5"/>
      <c r="J899" s="5"/>
      <c r="K899" s="6"/>
      <c r="L899" s="349"/>
      <c r="M899" s="369"/>
      <c r="N899" s="369"/>
      <c r="O899" s="369"/>
      <c r="P899" s="369"/>
      <c r="Q899" s="369"/>
      <c r="R899" s="369"/>
    </row>
    <row r="900" s="361" customFormat="true" ht="16.5" hidden="false" customHeight="false" outlineLevel="0" collapsed="false">
      <c r="A900" s="367"/>
      <c r="B900" s="368"/>
      <c r="C900" s="366"/>
      <c r="D900" s="351"/>
      <c r="E900" s="5"/>
      <c r="F900" s="5"/>
      <c r="G900" s="5"/>
      <c r="H900" s="5"/>
      <c r="I900" s="5"/>
      <c r="J900" s="5"/>
      <c r="K900" s="6"/>
      <c r="L900" s="349"/>
      <c r="M900" s="369"/>
      <c r="N900" s="369"/>
      <c r="O900" s="369"/>
      <c r="P900" s="369"/>
      <c r="Q900" s="369"/>
      <c r="R900" s="369"/>
    </row>
    <row r="901" s="361" customFormat="true" ht="16.5" hidden="false" customHeight="false" outlineLevel="0" collapsed="false">
      <c r="A901" s="367"/>
      <c r="B901" s="368"/>
      <c r="C901" s="366"/>
      <c r="D901" s="351"/>
      <c r="E901" s="5"/>
      <c r="F901" s="5"/>
      <c r="G901" s="5"/>
      <c r="H901" s="5"/>
      <c r="I901" s="5"/>
      <c r="J901" s="5"/>
      <c r="K901" s="6"/>
      <c r="L901" s="349"/>
      <c r="M901" s="369"/>
      <c r="N901" s="369"/>
      <c r="O901" s="369"/>
      <c r="P901" s="369"/>
      <c r="Q901" s="369"/>
      <c r="R901" s="369"/>
    </row>
    <row r="902" s="361" customFormat="true" ht="16.5" hidden="false" customHeight="false" outlineLevel="0" collapsed="false">
      <c r="A902" s="367"/>
      <c r="B902" s="368"/>
      <c r="C902" s="366"/>
      <c r="D902" s="351"/>
      <c r="E902" s="5"/>
      <c r="F902" s="5"/>
      <c r="G902" s="5"/>
      <c r="H902" s="5"/>
      <c r="I902" s="5"/>
      <c r="J902" s="5"/>
      <c r="K902" s="6"/>
      <c r="L902" s="349"/>
      <c r="M902" s="369"/>
      <c r="N902" s="369"/>
      <c r="O902" s="369"/>
      <c r="P902" s="369"/>
      <c r="Q902" s="369"/>
      <c r="R902" s="369"/>
    </row>
    <row r="903" s="361" customFormat="true" ht="16.5" hidden="false" customHeight="false" outlineLevel="0" collapsed="false">
      <c r="A903" s="367"/>
      <c r="B903" s="368"/>
      <c r="C903" s="366"/>
      <c r="D903" s="351"/>
      <c r="E903" s="5"/>
      <c r="F903" s="5"/>
      <c r="G903" s="5"/>
      <c r="H903" s="5"/>
      <c r="I903" s="5"/>
      <c r="J903" s="5"/>
      <c r="K903" s="6"/>
      <c r="L903" s="349"/>
      <c r="M903" s="369"/>
      <c r="N903" s="369"/>
      <c r="O903" s="369"/>
      <c r="P903" s="369"/>
      <c r="Q903" s="369"/>
      <c r="R903" s="369"/>
    </row>
    <row r="904" s="361" customFormat="true" ht="16.5" hidden="false" customHeight="false" outlineLevel="0" collapsed="false">
      <c r="A904" s="367"/>
      <c r="B904" s="368"/>
      <c r="C904" s="366"/>
      <c r="D904" s="351"/>
      <c r="E904" s="5"/>
      <c r="F904" s="5"/>
      <c r="G904" s="5"/>
      <c r="H904" s="5"/>
      <c r="I904" s="5"/>
      <c r="J904" s="5"/>
      <c r="K904" s="6"/>
      <c r="L904" s="349"/>
      <c r="M904" s="369"/>
      <c r="N904" s="369"/>
      <c r="O904" s="369"/>
      <c r="P904" s="369"/>
      <c r="Q904" s="369"/>
      <c r="R904" s="369"/>
    </row>
    <row r="905" s="361" customFormat="true" ht="16.5" hidden="false" customHeight="false" outlineLevel="0" collapsed="false">
      <c r="A905" s="367"/>
      <c r="B905" s="368"/>
      <c r="C905" s="366"/>
      <c r="D905" s="351"/>
      <c r="E905" s="5"/>
      <c r="F905" s="5"/>
      <c r="G905" s="5"/>
      <c r="H905" s="5"/>
      <c r="I905" s="5"/>
      <c r="J905" s="5"/>
      <c r="K905" s="6"/>
      <c r="L905" s="349"/>
      <c r="M905" s="369"/>
      <c r="N905" s="369"/>
      <c r="O905" s="369"/>
      <c r="P905" s="369"/>
      <c r="Q905" s="369"/>
      <c r="R905" s="369"/>
    </row>
    <row r="906" s="361" customFormat="true" ht="16.5" hidden="false" customHeight="false" outlineLevel="0" collapsed="false">
      <c r="A906" s="367"/>
      <c r="B906" s="368"/>
      <c r="C906" s="366"/>
      <c r="D906" s="351"/>
      <c r="E906" s="5"/>
      <c r="F906" s="5"/>
      <c r="G906" s="5"/>
      <c r="H906" s="5"/>
      <c r="I906" s="5"/>
      <c r="J906" s="5"/>
      <c r="K906" s="6"/>
      <c r="L906" s="349"/>
      <c r="M906" s="369"/>
      <c r="N906" s="369"/>
      <c r="O906" s="369"/>
      <c r="P906" s="369"/>
      <c r="Q906" s="369"/>
      <c r="R906" s="369"/>
    </row>
    <row r="907" s="361" customFormat="true" ht="16.5" hidden="false" customHeight="false" outlineLevel="0" collapsed="false">
      <c r="A907" s="367"/>
      <c r="B907" s="368"/>
      <c r="C907" s="366"/>
      <c r="D907" s="351"/>
      <c r="E907" s="5"/>
      <c r="F907" s="5"/>
      <c r="G907" s="5"/>
      <c r="H907" s="5"/>
      <c r="I907" s="5"/>
      <c r="J907" s="5"/>
      <c r="K907" s="6"/>
      <c r="L907" s="349"/>
      <c r="M907" s="369"/>
      <c r="N907" s="369"/>
      <c r="O907" s="369"/>
      <c r="P907" s="369"/>
      <c r="Q907" s="369"/>
      <c r="R907" s="369"/>
    </row>
    <row r="908" s="361" customFormat="true" ht="16.5" hidden="false" customHeight="false" outlineLevel="0" collapsed="false">
      <c r="A908" s="367"/>
      <c r="B908" s="368"/>
      <c r="C908" s="366"/>
      <c r="D908" s="351"/>
      <c r="E908" s="5"/>
      <c r="F908" s="5"/>
      <c r="G908" s="5"/>
      <c r="H908" s="5"/>
      <c r="I908" s="5"/>
      <c r="J908" s="5"/>
      <c r="K908" s="6"/>
      <c r="L908" s="349"/>
      <c r="M908" s="369"/>
      <c r="N908" s="369"/>
      <c r="O908" s="369"/>
      <c r="P908" s="369"/>
      <c r="Q908" s="369"/>
      <c r="R908" s="369"/>
    </row>
    <row r="909" s="361" customFormat="true" ht="16.5" hidden="false" customHeight="false" outlineLevel="0" collapsed="false">
      <c r="A909" s="367"/>
      <c r="B909" s="368"/>
      <c r="C909" s="366"/>
      <c r="D909" s="351"/>
      <c r="E909" s="5"/>
      <c r="F909" s="5"/>
      <c r="G909" s="5"/>
      <c r="H909" s="5"/>
      <c r="I909" s="5"/>
      <c r="J909" s="5"/>
      <c r="K909" s="6"/>
      <c r="L909" s="349"/>
      <c r="M909" s="369"/>
      <c r="N909" s="369"/>
      <c r="O909" s="369"/>
      <c r="P909" s="369"/>
      <c r="Q909" s="369"/>
      <c r="R909" s="369"/>
    </row>
    <row r="910" s="361" customFormat="true" ht="16.5" hidden="false" customHeight="false" outlineLevel="0" collapsed="false">
      <c r="A910" s="367"/>
      <c r="B910" s="368"/>
      <c r="C910" s="366"/>
      <c r="D910" s="351"/>
      <c r="E910" s="5"/>
      <c r="F910" s="5"/>
      <c r="G910" s="5"/>
      <c r="H910" s="5"/>
      <c r="I910" s="5"/>
      <c r="J910" s="5"/>
      <c r="K910" s="6"/>
      <c r="L910" s="349"/>
      <c r="M910" s="369"/>
      <c r="N910" s="369"/>
      <c r="O910" s="369"/>
      <c r="P910" s="369"/>
      <c r="Q910" s="369"/>
      <c r="R910" s="369"/>
    </row>
    <row r="911" s="361" customFormat="true" ht="16.5" hidden="false" customHeight="false" outlineLevel="0" collapsed="false">
      <c r="A911" s="367"/>
      <c r="B911" s="368"/>
      <c r="C911" s="366"/>
      <c r="D911" s="351"/>
      <c r="E911" s="5"/>
      <c r="F911" s="5"/>
      <c r="G911" s="5"/>
      <c r="H911" s="5"/>
      <c r="I911" s="5"/>
      <c r="J911" s="5"/>
      <c r="K911" s="6"/>
      <c r="L911" s="349"/>
      <c r="M911" s="369"/>
      <c r="N911" s="369"/>
      <c r="O911" s="369"/>
      <c r="P911" s="369"/>
      <c r="Q911" s="369"/>
      <c r="R911" s="369"/>
    </row>
    <row r="912" s="361" customFormat="true" ht="16.5" hidden="false" customHeight="false" outlineLevel="0" collapsed="false">
      <c r="A912" s="367"/>
      <c r="B912" s="368"/>
      <c r="C912" s="366"/>
      <c r="D912" s="351"/>
      <c r="E912" s="5"/>
      <c r="F912" s="5"/>
      <c r="G912" s="5"/>
      <c r="H912" s="5"/>
      <c r="I912" s="5"/>
      <c r="J912" s="5"/>
      <c r="K912" s="6"/>
      <c r="L912" s="349"/>
      <c r="M912" s="369"/>
      <c r="N912" s="369"/>
      <c r="O912" s="369"/>
      <c r="P912" s="369"/>
      <c r="Q912" s="369"/>
      <c r="R912" s="369"/>
    </row>
    <row r="913" s="361" customFormat="true" ht="16.5" hidden="false" customHeight="false" outlineLevel="0" collapsed="false">
      <c r="A913" s="367"/>
      <c r="B913" s="368"/>
      <c r="C913" s="366"/>
      <c r="D913" s="351"/>
      <c r="E913" s="5"/>
      <c r="F913" s="5"/>
      <c r="G913" s="5"/>
      <c r="H913" s="5"/>
      <c r="I913" s="5"/>
      <c r="J913" s="5"/>
      <c r="K913" s="6"/>
      <c r="L913" s="349"/>
      <c r="M913" s="369"/>
      <c r="N913" s="369"/>
      <c r="O913" s="369"/>
      <c r="P913" s="369"/>
      <c r="Q913" s="369"/>
      <c r="R913" s="369"/>
    </row>
    <row r="914" s="361" customFormat="true" ht="16.5" hidden="false" customHeight="false" outlineLevel="0" collapsed="false">
      <c r="A914" s="367"/>
      <c r="B914" s="368"/>
      <c r="C914" s="366"/>
      <c r="D914" s="351"/>
      <c r="E914" s="5"/>
      <c r="F914" s="5"/>
      <c r="G914" s="5"/>
      <c r="H914" s="5"/>
      <c r="I914" s="5"/>
      <c r="J914" s="5"/>
      <c r="K914" s="6"/>
      <c r="L914" s="349"/>
      <c r="M914" s="369"/>
      <c r="N914" s="369"/>
      <c r="O914" s="369"/>
      <c r="P914" s="369"/>
      <c r="Q914" s="369"/>
      <c r="R914" s="369"/>
    </row>
    <row r="915" s="361" customFormat="true" ht="16.5" hidden="false" customHeight="false" outlineLevel="0" collapsed="false">
      <c r="A915" s="367"/>
      <c r="B915" s="368"/>
      <c r="C915" s="366"/>
      <c r="D915" s="351"/>
      <c r="E915" s="5"/>
      <c r="F915" s="5"/>
      <c r="G915" s="5"/>
      <c r="H915" s="5"/>
      <c r="I915" s="5"/>
      <c r="J915" s="5"/>
      <c r="K915" s="6"/>
      <c r="L915" s="349"/>
      <c r="M915" s="369"/>
      <c r="N915" s="369"/>
      <c r="O915" s="369"/>
      <c r="P915" s="369"/>
      <c r="Q915" s="369"/>
      <c r="R915" s="369"/>
    </row>
    <row r="916" s="361" customFormat="true" ht="16.5" hidden="false" customHeight="false" outlineLevel="0" collapsed="false">
      <c r="A916" s="367"/>
      <c r="B916" s="368"/>
      <c r="C916" s="366"/>
      <c r="D916" s="351"/>
      <c r="E916" s="5"/>
      <c r="F916" s="5"/>
      <c r="G916" s="5"/>
      <c r="H916" s="5"/>
      <c r="I916" s="5"/>
      <c r="J916" s="5"/>
      <c r="K916" s="6"/>
      <c r="L916" s="349"/>
      <c r="M916" s="369"/>
      <c r="N916" s="369"/>
      <c r="O916" s="369"/>
      <c r="P916" s="369"/>
      <c r="Q916" s="369"/>
      <c r="R916" s="369"/>
    </row>
    <row r="917" s="361" customFormat="true" ht="16.5" hidden="false" customHeight="false" outlineLevel="0" collapsed="false">
      <c r="A917" s="367"/>
      <c r="B917" s="368"/>
      <c r="C917" s="366"/>
      <c r="D917" s="351"/>
      <c r="E917" s="5"/>
      <c r="F917" s="5"/>
      <c r="G917" s="5"/>
      <c r="H917" s="5"/>
      <c r="I917" s="5"/>
      <c r="J917" s="5"/>
      <c r="K917" s="6"/>
      <c r="L917" s="349"/>
      <c r="M917" s="369"/>
      <c r="N917" s="369"/>
      <c r="O917" s="369"/>
      <c r="P917" s="369"/>
      <c r="Q917" s="369"/>
      <c r="R917" s="369"/>
    </row>
    <row r="918" s="361" customFormat="true" ht="16.5" hidden="false" customHeight="false" outlineLevel="0" collapsed="false">
      <c r="A918" s="367"/>
      <c r="B918" s="368"/>
      <c r="C918" s="366"/>
      <c r="D918" s="351"/>
      <c r="E918" s="5"/>
      <c r="F918" s="5"/>
      <c r="G918" s="5"/>
      <c r="H918" s="5"/>
      <c r="I918" s="5"/>
      <c r="J918" s="5"/>
      <c r="K918" s="6"/>
      <c r="L918" s="349"/>
      <c r="M918" s="369"/>
      <c r="N918" s="369"/>
      <c r="O918" s="369"/>
      <c r="P918" s="369"/>
      <c r="Q918" s="369"/>
      <c r="R918" s="369"/>
    </row>
    <row r="919" s="361" customFormat="true" ht="16.5" hidden="false" customHeight="false" outlineLevel="0" collapsed="false">
      <c r="A919" s="367"/>
      <c r="B919" s="368"/>
      <c r="C919" s="366"/>
      <c r="D919" s="351"/>
      <c r="E919" s="5"/>
      <c r="F919" s="5"/>
      <c r="G919" s="5"/>
      <c r="H919" s="5"/>
      <c r="I919" s="5"/>
      <c r="J919" s="5"/>
      <c r="K919" s="6"/>
      <c r="L919" s="349"/>
      <c r="M919" s="369"/>
      <c r="N919" s="369"/>
      <c r="O919" s="369"/>
      <c r="P919" s="369"/>
      <c r="Q919" s="369"/>
      <c r="R919" s="369"/>
    </row>
    <row r="920" s="361" customFormat="true" ht="16.5" hidden="false" customHeight="false" outlineLevel="0" collapsed="false">
      <c r="A920" s="367"/>
      <c r="B920" s="368"/>
      <c r="C920" s="366"/>
      <c r="D920" s="351"/>
      <c r="E920" s="5"/>
      <c r="F920" s="5"/>
      <c r="G920" s="5"/>
      <c r="H920" s="5"/>
      <c r="I920" s="5"/>
      <c r="J920" s="5"/>
      <c r="K920" s="6"/>
      <c r="L920" s="349"/>
      <c r="M920" s="369"/>
      <c r="N920" s="369"/>
      <c r="O920" s="369"/>
      <c r="P920" s="369"/>
      <c r="Q920" s="369"/>
      <c r="R920" s="369"/>
    </row>
    <row r="921" s="361" customFormat="true" ht="16.5" hidden="false" customHeight="false" outlineLevel="0" collapsed="false">
      <c r="A921" s="367"/>
      <c r="B921" s="368"/>
      <c r="C921" s="366"/>
      <c r="D921" s="351"/>
      <c r="E921" s="5"/>
      <c r="F921" s="5"/>
      <c r="G921" s="5"/>
      <c r="H921" s="5"/>
      <c r="I921" s="5"/>
      <c r="J921" s="5"/>
      <c r="K921" s="6"/>
      <c r="L921" s="349"/>
      <c r="M921" s="369"/>
      <c r="N921" s="369"/>
      <c r="O921" s="369"/>
      <c r="P921" s="369"/>
      <c r="Q921" s="369"/>
      <c r="R921" s="369"/>
    </row>
    <row r="922" s="361" customFormat="true" ht="16.5" hidden="false" customHeight="false" outlineLevel="0" collapsed="false">
      <c r="A922" s="367"/>
      <c r="B922" s="368"/>
      <c r="C922" s="366"/>
      <c r="D922" s="351"/>
      <c r="E922" s="5"/>
      <c r="F922" s="5"/>
      <c r="G922" s="5"/>
      <c r="H922" s="5"/>
      <c r="I922" s="5"/>
      <c r="J922" s="5"/>
      <c r="K922" s="6"/>
      <c r="L922" s="349"/>
      <c r="M922" s="369"/>
      <c r="N922" s="369"/>
      <c r="O922" s="369"/>
      <c r="P922" s="369"/>
      <c r="Q922" s="369"/>
      <c r="R922" s="369"/>
    </row>
    <row r="923" s="361" customFormat="true" ht="16.5" hidden="false" customHeight="false" outlineLevel="0" collapsed="false">
      <c r="A923" s="367"/>
      <c r="B923" s="368"/>
      <c r="C923" s="366"/>
      <c r="D923" s="351"/>
      <c r="E923" s="5"/>
      <c r="F923" s="5"/>
      <c r="G923" s="5"/>
      <c r="H923" s="5"/>
      <c r="I923" s="5"/>
      <c r="J923" s="5"/>
      <c r="K923" s="6"/>
      <c r="L923" s="349"/>
      <c r="M923" s="369"/>
      <c r="N923" s="369"/>
      <c r="O923" s="369"/>
      <c r="P923" s="369"/>
      <c r="Q923" s="369"/>
      <c r="R923" s="369"/>
    </row>
    <row r="924" s="361" customFormat="true" ht="16.5" hidden="false" customHeight="false" outlineLevel="0" collapsed="false">
      <c r="A924" s="367"/>
      <c r="B924" s="368"/>
      <c r="C924" s="366"/>
      <c r="D924" s="351"/>
      <c r="E924" s="5"/>
      <c r="F924" s="5"/>
      <c r="G924" s="5"/>
      <c r="H924" s="5"/>
      <c r="I924" s="5"/>
      <c r="J924" s="5"/>
      <c r="K924" s="6"/>
      <c r="L924" s="349"/>
      <c r="M924" s="369"/>
      <c r="N924" s="369"/>
      <c r="O924" s="369"/>
      <c r="P924" s="369"/>
      <c r="Q924" s="369"/>
      <c r="R924" s="369"/>
    </row>
    <row r="925" s="361" customFormat="true" ht="16.5" hidden="false" customHeight="false" outlineLevel="0" collapsed="false">
      <c r="A925" s="367"/>
      <c r="B925" s="368"/>
      <c r="C925" s="366"/>
      <c r="D925" s="351"/>
      <c r="E925" s="5"/>
      <c r="F925" s="5"/>
      <c r="G925" s="5"/>
      <c r="H925" s="5"/>
      <c r="I925" s="5"/>
      <c r="J925" s="5"/>
      <c r="K925" s="6"/>
      <c r="L925" s="349"/>
      <c r="M925" s="369"/>
      <c r="N925" s="369"/>
      <c r="O925" s="369"/>
      <c r="P925" s="369"/>
      <c r="Q925" s="369"/>
      <c r="R925" s="369"/>
    </row>
    <row r="926" s="361" customFormat="true" ht="16.5" hidden="false" customHeight="false" outlineLevel="0" collapsed="false">
      <c r="A926" s="367"/>
      <c r="B926" s="368"/>
      <c r="C926" s="366"/>
      <c r="D926" s="351"/>
      <c r="E926" s="5"/>
      <c r="F926" s="5"/>
      <c r="G926" s="5"/>
      <c r="H926" s="5"/>
      <c r="I926" s="5"/>
      <c r="J926" s="5"/>
      <c r="K926" s="6"/>
      <c r="L926" s="349"/>
      <c r="M926" s="369"/>
      <c r="N926" s="369"/>
      <c r="O926" s="369"/>
      <c r="P926" s="369"/>
      <c r="Q926" s="369"/>
      <c r="R926" s="369"/>
    </row>
    <row r="927" s="361" customFormat="true" ht="16.5" hidden="false" customHeight="false" outlineLevel="0" collapsed="false">
      <c r="A927" s="367"/>
      <c r="B927" s="368"/>
      <c r="C927" s="366"/>
      <c r="D927" s="351"/>
      <c r="E927" s="5"/>
      <c r="F927" s="5"/>
      <c r="G927" s="5"/>
      <c r="H927" s="5"/>
      <c r="I927" s="5"/>
      <c r="J927" s="5"/>
      <c r="K927" s="6"/>
      <c r="L927" s="349"/>
      <c r="M927" s="369"/>
      <c r="N927" s="369"/>
      <c r="O927" s="369"/>
      <c r="P927" s="369"/>
      <c r="Q927" s="369"/>
      <c r="R927" s="369"/>
    </row>
    <row r="928" s="361" customFormat="true" ht="16.5" hidden="false" customHeight="false" outlineLevel="0" collapsed="false">
      <c r="A928" s="367"/>
      <c r="B928" s="368"/>
      <c r="C928" s="366"/>
      <c r="D928" s="351"/>
      <c r="E928" s="5"/>
      <c r="F928" s="5"/>
      <c r="G928" s="5"/>
      <c r="H928" s="5"/>
      <c r="I928" s="5"/>
      <c r="J928" s="5"/>
      <c r="K928" s="6"/>
      <c r="L928" s="349"/>
      <c r="M928" s="369"/>
      <c r="N928" s="369"/>
      <c r="O928" s="369"/>
      <c r="P928" s="369"/>
      <c r="Q928" s="369"/>
      <c r="R928" s="369"/>
    </row>
    <row r="929" s="361" customFormat="true" ht="16.5" hidden="false" customHeight="false" outlineLevel="0" collapsed="false">
      <c r="A929" s="367"/>
      <c r="B929" s="368"/>
      <c r="C929" s="366"/>
      <c r="D929" s="351"/>
      <c r="E929" s="5"/>
      <c r="F929" s="5"/>
      <c r="G929" s="5"/>
      <c r="H929" s="5"/>
      <c r="I929" s="5"/>
      <c r="J929" s="5"/>
      <c r="K929" s="6"/>
      <c r="L929" s="349"/>
      <c r="M929" s="369"/>
      <c r="N929" s="369"/>
      <c r="O929" s="369"/>
      <c r="P929" s="369"/>
      <c r="Q929" s="369"/>
      <c r="R929" s="369"/>
    </row>
    <row r="930" s="361" customFormat="true" ht="16.5" hidden="false" customHeight="false" outlineLevel="0" collapsed="false">
      <c r="A930" s="367"/>
      <c r="B930" s="368"/>
      <c r="C930" s="366"/>
      <c r="D930" s="351"/>
      <c r="E930" s="5"/>
      <c r="F930" s="5"/>
      <c r="G930" s="5"/>
      <c r="H930" s="5"/>
      <c r="I930" s="5"/>
      <c r="J930" s="5"/>
      <c r="K930" s="6"/>
      <c r="L930" s="349"/>
      <c r="M930" s="369"/>
      <c r="N930" s="369"/>
      <c r="O930" s="369"/>
      <c r="P930" s="369"/>
      <c r="Q930" s="369"/>
      <c r="R930" s="369"/>
    </row>
    <row r="931" s="361" customFormat="true" ht="16.5" hidden="false" customHeight="false" outlineLevel="0" collapsed="false">
      <c r="A931" s="367"/>
      <c r="B931" s="368"/>
      <c r="C931" s="366"/>
      <c r="D931" s="351"/>
      <c r="E931" s="5"/>
      <c r="F931" s="5"/>
      <c r="G931" s="5"/>
      <c r="H931" s="5"/>
      <c r="I931" s="5"/>
      <c r="J931" s="5"/>
      <c r="K931" s="6"/>
      <c r="L931" s="349"/>
      <c r="M931" s="369"/>
      <c r="N931" s="369"/>
      <c r="O931" s="369"/>
      <c r="P931" s="369"/>
      <c r="Q931" s="369"/>
      <c r="R931" s="369"/>
    </row>
    <row r="932" s="361" customFormat="true" ht="16.5" hidden="false" customHeight="false" outlineLevel="0" collapsed="false">
      <c r="A932" s="367"/>
      <c r="B932" s="368"/>
      <c r="C932" s="366"/>
      <c r="D932" s="351"/>
      <c r="E932" s="5"/>
      <c r="F932" s="5"/>
      <c r="G932" s="5"/>
      <c r="H932" s="5"/>
      <c r="I932" s="5"/>
      <c r="J932" s="5"/>
      <c r="K932" s="6"/>
      <c r="L932" s="349"/>
      <c r="M932" s="369"/>
      <c r="N932" s="369"/>
      <c r="O932" s="369"/>
      <c r="P932" s="369"/>
      <c r="Q932" s="369"/>
      <c r="R932" s="369"/>
    </row>
    <row r="933" s="361" customFormat="true" ht="16.5" hidden="false" customHeight="false" outlineLevel="0" collapsed="false">
      <c r="A933" s="367"/>
      <c r="B933" s="368"/>
      <c r="C933" s="366"/>
      <c r="D933" s="351"/>
      <c r="E933" s="5"/>
      <c r="F933" s="5"/>
      <c r="G933" s="5"/>
      <c r="H933" s="5"/>
      <c r="I933" s="5"/>
      <c r="J933" s="5"/>
      <c r="K933" s="6"/>
      <c r="L933" s="349"/>
      <c r="M933" s="369"/>
      <c r="N933" s="369"/>
      <c r="O933" s="369"/>
      <c r="P933" s="369"/>
      <c r="Q933" s="369"/>
      <c r="R933" s="369"/>
    </row>
    <row r="934" s="361" customFormat="true" ht="16.5" hidden="false" customHeight="false" outlineLevel="0" collapsed="false">
      <c r="A934" s="367"/>
      <c r="B934" s="368"/>
      <c r="C934" s="366"/>
      <c r="D934" s="351"/>
      <c r="E934" s="5"/>
      <c r="F934" s="5"/>
      <c r="G934" s="5"/>
      <c r="H934" s="5"/>
      <c r="I934" s="5"/>
      <c r="J934" s="5"/>
      <c r="K934" s="6"/>
      <c r="L934" s="349"/>
      <c r="M934" s="369"/>
      <c r="N934" s="369"/>
      <c r="O934" s="369"/>
      <c r="P934" s="369"/>
      <c r="Q934" s="369"/>
      <c r="R934" s="369"/>
    </row>
    <row r="935" s="361" customFormat="true" ht="16.5" hidden="false" customHeight="false" outlineLevel="0" collapsed="false">
      <c r="A935" s="367"/>
      <c r="B935" s="368"/>
      <c r="C935" s="366"/>
      <c r="D935" s="351"/>
      <c r="E935" s="5"/>
      <c r="F935" s="5"/>
      <c r="G935" s="5"/>
      <c r="H935" s="5"/>
      <c r="I935" s="5"/>
      <c r="J935" s="5"/>
      <c r="K935" s="6"/>
      <c r="L935" s="349"/>
      <c r="M935" s="369"/>
      <c r="N935" s="369"/>
      <c r="O935" s="369"/>
      <c r="P935" s="369"/>
      <c r="Q935" s="369"/>
      <c r="R935" s="369"/>
    </row>
    <row r="936" s="361" customFormat="true" ht="16.5" hidden="false" customHeight="false" outlineLevel="0" collapsed="false">
      <c r="A936" s="367"/>
      <c r="B936" s="368"/>
      <c r="C936" s="366"/>
      <c r="D936" s="351"/>
      <c r="E936" s="5"/>
      <c r="F936" s="5"/>
      <c r="G936" s="5"/>
      <c r="H936" s="5"/>
      <c r="I936" s="5"/>
      <c r="J936" s="5"/>
      <c r="K936" s="6"/>
      <c r="L936" s="349"/>
      <c r="M936" s="369"/>
      <c r="N936" s="369"/>
      <c r="O936" s="369"/>
      <c r="P936" s="369"/>
      <c r="Q936" s="369"/>
      <c r="R936" s="369"/>
    </row>
    <row r="937" s="361" customFormat="true" ht="16.5" hidden="false" customHeight="false" outlineLevel="0" collapsed="false">
      <c r="A937" s="367"/>
      <c r="B937" s="368"/>
      <c r="C937" s="366"/>
      <c r="D937" s="351"/>
      <c r="E937" s="5"/>
      <c r="F937" s="5"/>
      <c r="G937" s="5"/>
      <c r="H937" s="5"/>
      <c r="I937" s="5"/>
      <c r="J937" s="5"/>
      <c r="K937" s="6"/>
      <c r="L937" s="349"/>
      <c r="M937" s="369"/>
      <c r="N937" s="369"/>
      <c r="O937" s="369"/>
      <c r="P937" s="369"/>
      <c r="Q937" s="369"/>
      <c r="R937" s="369"/>
    </row>
    <row r="938" s="361" customFormat="true" ht="16.5" hidden="false" customHeight="false" outlineLevel="0" collapsed="false">
      <c r="A938" s="367"/>
      <c r="B938" s="368"/>
      <c r="C938" s="366"/>
      <c r="D938" s="351"/>
      <c r="E938" s="5"/>
      <c r="F938" s="5"/>
      <c r="G938" s="5"/>
      <c r="H938" s="5"/>
      <c r="I938" s="5"/>
      <c r="J938" s="5"/>
      <c r="K938" s="6"/>
      <c r="L938" s="349"/>
      <c r="M938" s="369"/>
      <c r="N938" s="369"/>
      <c r="O938" s="369"/>
      <c r="P938" s="369"/>
      <c r="Q938" s="369"/>
      <c r="R938" s="369"/>
    </row>
    <row r="939" s="361" customFormat="true" ht="16.5" hidden="false" customHeight="false" outlineLevel="0" collapsed="false">
      <c r="A939" s="367"/>
      <c r="B939" s="368"/>
      <c r="C939" s="366"/>
      <c r="D939" s="351"/>
      <c r="E939" s="5"/>
      <c r="F939" s="5"/>
      <c r="G939" s="5"/>
      <c r="H939" s="5"/>
      <c r="I939" s="5"/>
      <c r="J939" s="5"/>
      <c r="K939" s="6"/>
      <c r="L939" s="349"/>
      <c r="M939" s="369"/>
      <c r="N939" s="369"/>
      <c r="O939" s="369"/>
      <c r="P939" s="369"/>
      <c r="Q939" s="369"/>
      <c r="R939" s="369"/>
    </row>
    <row r="940" s="361" customFormat="true" ht="16.5" hidden="false" customHeight="false" outlineLevel="0" collapsed="false">
      <c r="A940" s="367"/>
      <c r="B940" s="368"/>
      <c r="C940" s="366"/>
      <c r="D940" s="351"/>
      <c r="E940" s="5"/>
      <c r="F940" s="5"/>
      <c r="G940" s="5"/>
      <c r="H940" s="5"/>
      <c r="I940" s="5"/>
      <c r="J940" s="5"/>
      <c r="K940" s="6"/>
      <c r="L940" s="349"/>
      <c r="M940" s="369"/>
      <c r="N940" s="369"/>
      <c r="O940" s="369"/>
      <c r="P940" s="369"/>
      <c r="Q940" s="369"/>
      <c r="R940" s="369"/>
    </row>
    <row r="941" s="361" customFormat="true" ht="16.5" hidden="false" customHeight="false" outlineLevel="0" collapsed="false">
      <c r="A941" s="367"/>
      <c r="B941" s="368"/>
      <c r="C941" s="366"/>
      <c r="D941" s="351"/>
      <c r="E941" s="5"/>
      <c r="F941" s="5"/>
      <c r="G941" s="5"/>
      <c r="H941" s="5"/>
      <c r="I941" s="5"/>
      <c r="J941" s="5"/>
      <c r="K941" s="6"/>
      <c r="L941" s="349"/>
      <c r="M941" s="369"/>
      <c r="N941" s="369"/>
      <c r="O941" s="369"/>
      <c r="P941" s="369"/>
      <c r="Q941" s="369"/>
      <c r="R941" s="369"/>
    </row>
    <row r="942" s="361" customFormat="true" ht="16.5" hidden="false" customHeight="false" outlineLevel="0" collapsed="false">
      <c r="A942" s="367"/>
      <c r="B942" s="368"/>
      <c r="C942" s="366"/>
      <c r="D942" s="351"/>
      <c r="E942" s="5"/>
      <c r="F942" s="5"/>
      <c r="G942" s="5"/>
      <c r="H942" s="5"/>
      <c r="I942" s="5"/>
      <c r="J942" s="5"/>
      <c r="K942" s="6"/>
      <c r="L942" s="349"/>
      <c r="M942" s="369"/>
      <c r="N942" s="369"/>
      <c r="O942" s="369"/>
      <c r="P942" s="369"/>
      <c r="Q942" s="369"/>
      <c r="R942" s="369"/>
    </row>
    <row r="943" s="361" customFormat="true" ht="16.5" hidden="false" customHeight="false" outlineLevel="0" collapsed="false">
      <c r="A943" s="367"/>
      <c r="B943" s="368"/>
      <c r="C943" s="366"/>
      <c r="D943" s="351"/>
      <c r="E943" s="5"/>
      <c r="F943" s="5"/>
      <c r="G943" s="5"/>
      <c r="H943" s="5"/>
      <c r="I943" s="5"/>
      <c r="J943" s="5"/>
      <c r="K943" s="6"/>
      <c r="L943" s="349"/>
      <c r="M943" s="369"/>
      <c r="N943" s="369"/>
      <c r="O943" s="369"/>
      <c r="P943" s="369"/>
      <c r="Q943" s="369"/>
      <c r="R943" s="369"/>
    </row>
    <row r="944" s="361" customFormat="true" ht="16.5" hidden="false" customHeight="false" outlineLevel="0" collapsed="false">
      <c r="A944" s="367"/>
      <c r="B944" s="368"/>
      <c r="C944" s="366"/>
      <c r="D944" s="351"/>
      <c r="E944" s="5"/>
      <c r="F944" s="5"/>
      <c r="G944" s="5"/>
      <c r="H944" s="5"/>
      <c r="I944" s="5"/>
      <c r="J944" s="5"/>
      <c r="K944" s="6"/>
      <c r="L944" s="349"/>
      <c r="M944" s="369"/>
      <c r="N944" s="369"/>
      <c r="O944" s="369"/>
      <c r="P944" s="369"/>
      <c r="Q944" s="369"/>
      <c r="R944" s="369"/>
    </row>
    <row r="945" s="361" customFormat="true" ht="16.5" hidden="false" customHeight="false" outlineLevel="0" collapsed="false">
      <c r="A945" s="367"/>
      <c r="B945" s="368"/>
      <c r="C945" s="366"/>
      <c r="D945" s="351"/>
      <c r="E945" s="5"/>
      <c r="F945" s="5"/>
      <c r="G945" s="5"/>
      <c r="H945" s="5"/>
      <c r="I945" s="5"/>
      <c r="J945" s="5"/>
      <c r="K945" s="6"/>
      <c r="L945" s="349"/>
      <c r="M945" s="369"/>
      <c r="N945" s="369"/>
      <c r="O945" s="369"/>
      <c r="P945" s="369"/>
      <c r="Q945" s="369"/>
      <c r="R945" s="369"/>
    </row>
    <row r="946" s="361" customFormat="true" ht="16.5" hidden="false" customHeight="false" outlineLevel="0" collapsed="false">
      <c r="A946" s="367"/>
      <c r="B946" s="368"/>
      <c r="C946" s="366"/>
      <c r="D946" s="351"/>
      <c r="E946" s="5"/>
      <c r="F946" s="5"/>
      <c r="G946" s="5"/>
      <c r="H946" s="5"/>
      <c r="I946" s="5"/>
      <c r="J946" s="5"/>
      <c r="K946" s="6"/>
      <c r="L946" s="349"/>
      <c r="M946" s="369"/>
      <c r="N946" s="369"/>
      <c r="O946" s="369"/>
      <c r="P946" s="369"/>
      <c r="Q946" s="369"/>
      <c r="R946" s="369"/>
    </row>
    <row r="947" s="361" customFormat="true" ht="16.5" hidden="false" customHeight="false" outlineLevel="0" collapsed="false">
      <c r="A947" s="367"/>
      <c r="B947" s="368"/>
      <c r="C947" s="366"/>
      <c r="D947" s="351"/>
      <c r="E947" s="5"/>
      <c r="F947" s="5"/>
      <c r="G947" s="5"/>
      <c r="H947" s="5"/>
      <c r="I947" s="5"/>
      <c r="J947" s="5"/>
      <c r="K947" s="6"/>
      <c r="L947" s="349"/>
      <c r="M947" s="369"/>
      <c r="N947" s="369"/>
      <c r="O947" s="369"/>
      <c r="P947" s="369"/>
      <c r="Q947" s="369"/>
      <c r="R947" s="369"/>
    </row>
    <row r="948" s="361" customFormat="true" ht="16.5" hidden="false" customHeight="false" outlineLevel="0" collapsed="false">
      <c r="A948" s="367"/>
      <c r="B948" s="368"/>
      <c r="C948" s="366"/>
      <c r="D948" s="351"/>
      <c r="E948" s="5"/>
      <c r="F948" s="5"/>
      <c r="G948" s="5"/>
      <c r="H948" s="5"/>
      <c r="I948" s="5"/>
      <c r="J948" s="5"/>
      <c r="K948" s="6"/>
      <c r="L948" s="349"/>
      <c r="M948" s="369"/>
      <c r="N948" s="369"/>
      <c r="O948" s="369"/>
      <c r="P948" s="369"/>
      <c r="Q948" s="369"/>
      <c r="R948" s="369"/>
    </row>
    <row r="949" s="361" customFormat="true" ht="16.5" hidden="false" customHeight="false" outlineLevel="0" collapsed="false">
      <c r="A949" s="367"/>
      <c r="B949" s="368"/>
      <c r="C949" s="366"/>
      <c r="D949" s="351"/>
      <c r="E949" s="5"/>
      <c r="F949" s="5"/>
      <c r="G949" s="5"/>
      <c r="H949" s="5"/>
      <c r="I949" s="5"/>
      <c r="J949" s="5"/>
      <c r="K949" s="6"/>
      <c r="L949" s="349"/>
      <c r="M949" s="369"/>
      <c r="N949" s="369"/>
      <c r="O949" s="369"/>
      <c r="P949" s="369"/>
      <c r="Q949" s="369"/>
      <c r="R949" s="369"/>
    </row>
    <row r="950" s="361" customFormat="true" ht="16.5" hidden="false" customHeight="false" outlineLevel="0" collapsed="false">
      <c r="A950" s="367"/>
      <c r="B950" s="368"/>
      <c r="C950" s="366"/>
      <c r="D950" s="351"/>
      <c r="E950" s="5"/>
      <c r="F950" s="5"/>
      <c r="G950" s="5"/>
      <c r="H950" s="5"/>
      <c r="I950" s="5"/>
      <c r="J950" s="5"/>
      <c r="K950" s="6"/>
      <c r="L950" s="349"/>
      <c r="M950" s="369"/>
      <c r="N950" s="369"/>
      <c r="O950" s="369"/>
      <c r="P950" s="369"/>
      <c r="Q950" s="369"/>
      <c r="R950" s="369"/>
    </row>
    <row r="951" s="361" customFormat="true" ht="16.5" hidden="false" customHeight="false" outlineLevel="0" collapsed="false">
      <c r="A951" s="367"/>
      <c r="B951" s="368"/>
      <c r="C951" s="366"/>
      <c r="D951" s="351"/>
      <c r="E951" s="5"/>
      <c r="F951" s="5"/>
      <c r="G951" s="5"/>
      <c r="H951" s="5"/>
      <c r="I951" s="5"/>
      <c r="J951" s="5"/>
      <c r="K951" s="6"/>
      <c r="L951" s="349"/>
      <c r="M951" s="369"/>
      <c r="N951" s="369"/>
      <c r="O951" s="369"/>
      <c r="P951" s="369"/>
      <c r="Q951" s="369"/>
      <c r="R951" s="369"/>
    </row>
    <row r="952" s="361" customFormat="true" ht="16.5" hidden="false" customHeight="false" outlineLevel="0" collapsed="false">
      <c r="A952" s="367"/>
      <c r="B952" s="368"/>
      <c r="C952" s="366"/>
      <c r="D952" s="351"/>
      <c r="E952" s="5"/>
      <c r="F952" s="5"/>
      <c r="G952" s="5"/>
      <c r="H952" s="5"/>
      <c r="I952" s="5"/>
      <c r="J952" s="5"/>
      <c r="K952" s="6"/>
      <c r="L952" s="349"/>
      <c r="M952" s="369"/>
      <c r="N952" s="369"/>
      <c r="O952" s="369"/>
      <c r="P952" s="369"/>
      <c r="Q952" s="369"/>
      <c r="R952" s="369"/>
    </row>
    <row r="953" s="361" customFormat="true" ht="16.5" hidden="false" customHeight="false" outlineLevel="0" collapsed="false">
      <c r="A953" s="367"/>
      <c r="B953" s="368"/>
      <c r="C953" s="366"/>
      <c r="D953" s="351"/>
      <c r="E953" s="5"/>
      <c r="F953" s="5"/>
      <c r="G953" s="5"/>
      <c r="H953" s="5"/>
      <c r="I953" s="5"/>
      <c r="J953" s="5"/>
      <c r="K953" s="6"/>
      <c r="L953" s="349"/>
      <c r="M953" s="369"/>
      <c r="N953" s="369"/>
      <c r="O953" s="369"/>
      <c r="P953" s="369"/>
      <c r="Q953" s="369"/>
      <c r="R953" s="369"/>
    </row>
    <row r="954" s="361" customFormat="true" ht="16.5" hidden="false" customHeight="false" outlineLevel="0" collapsed="false">
      <c r="A954" s="367"/>
      <c r="B954" s="368"/>
      <c r="C954" s="366"/>
      <c r="D954" s="351"/>
      <c r="E954" s="5"/>
      <c r="F954" s="5"/>
      <c r="G954" s="5"/>
      <c r="H954" s="5"/>
      <c r="I954" s="5"/>
      <c r="J954" s="5"/>
      <c r="K954" s="6"/>
      <c r="L954" s="349"/>
      <c r="M954" s="369"/>
      <c r="N954" s="369"/>
      <c r="O954" s="369"/>
      <c r="P954" s="369"/>
      <c r="Q954" s="369"/>
      <c r="R954" s="369"/>
    </row>
    <row r="955" s="361" customFormat="true" ht="16.5" hidden="false" customHeight="false" outlineLevel="0" collapsed="false">
      <c r="A955" s="367"/>
      <c r="B955" s="368"/>
      <c r="C955" s="366"/>
      <c r="D955" s="351"/>
      <c r="E955" s="5"/>
      <c r="F955" s="5"/>
      <c r="G955" s="5"/>
      <c r="H955" s="5"/>
      <c r="I955" s="5"/>
      <c r="J955" s="5"/>
      <c r="K955" s="6"/>
      <c r="L955" s="349"/>
      <c r="M955" s="369"/>
      <c r="N955" s="369"/>
      <c r="O955" s="369"/>
      <c r="P955" s="369"/>
      <c r="Q955" s="369"/>
      <c r="R955" s="369"/>
    </row>
    <row r="956" s="361" customFormat="true" ht="16.5" hidden="false" customHeight="false" outlineLevel="0" collapsed="false">
      <c r="A956" s="367"/>
      <c r="B956" s="368"/>
      <c r="C956" s="366"/>
      <c r="D956" s="351"/>
      <c r="E956" s="5"/>
      <c r="F956" s="5"/>
      <c r="G956" s="5"/>
      <c r="H956" s="5"/>
      <c r="I956" s="5"/>
      <c r="J956" s="5"/>
      <c r="K956" s="6"/>
      <c r="L956" s="349"/>
      <c r="M956" s="369"/>
      <c r="N956" s="369"/>
      <c r="O956" s="369"/>
      <c r="P956" s="369"/>
      <c r="Q956" s="369"/>
      <c r="R956" s="369"/>
    </row>
    <row r="957" s="361" customFormat="true" ht="16.5" hidden="false" customHeight="false" outlineLevel="0" collapsed="false">
      <c r="A957" s="367"/>
      <c r="B957" s="368"/>
      <c r="C957" s="366"/>
      <c r="D957" s="351"/>
      <c r="E957" s="5"/>
      <c r="F957" s="5"/>
      <c r="G957" s="5"/>
      <c r="H957" s="5"/>
      <c r="I957" s="5"/>
      <c r="J957" s="5"/>
      <c r="K957" s="6"/>
      <c r="L957" s="349"/>
      <c r="M957" s="369"/>
      <c r="N957" s="369"/>
      <c r="O957" s="369"/>
      <c r="P957" s="369"/>
      <c r="Q957" s="369"/>
      <c r="R957" s="369"/>
    </row>
    <row r="958" s="361" customFormat="true" ht="16.5" hidden="false" customHeight="false" outlineLevel="0" collapsed="false">
      <c r="A958" s="367"/>
      <c r="B958" s="368"/>
      <c r="C958" s="366"/>
      <c r="D958" s="351"/>
      <c r="E958" s="5"/>
      <c r="F958" s="5"/>
      <c r="G958" s="5"/>
      <c r="H958" s="5"/>
      <c r="I958" s="5"/>
      <c r="J958" s="5"/>
      <c r="K958" s="6"/>
      <c r="L958" s="349"/>
      <c r="M958" s="369"/>
      <c r="N958" s="369"/>
      <c r="O958" s="369"/>
      <c r="P958" s="369"/>
      <c r="Q958" s="369"/>
      <c r="R958" s="369"/>
    </row>
    <row r="959" s="361" customFormat="true" ht="16.5" hidden="false" customHeight="false" outlineLevel="0" collapsed="false">
      <c r="A959" s="367"/>
      <c r="B959" s="368"/>
      <c r="C959" s="366"/>
      <c r="D959" s="351"/>
      <c r="E959" s="5"/>
      <c r="F959" s="5"/>
      <c r="G959" s="5"/>
      <c r="H959" s="5"/>
      <c r="I959" s="5"/>
      <c r="J959" s="5"/>
      <c r="K959" s="6"/>
      <c r="L959" s="349"/>
      <c r="M959" s="369"/>
      <c r="N959" s="369"/>
      <c r="O959" s="369"/>
      <c r="P959" s="369"/>
      <c r="Q959" s="369"/>
      <c r="R959" s="369"/>
    </row>
    <row r="960" s="361" customFormat="true" ht="16.5" hidden="false" customHeight="false" outlineLevel="0" collapsed="false">
      <c r="A960" s="367"/>
      <c r="B960" s="368"/>
      <c r="C960" s="366"/>
      <c r="D960" s="351"/>
      <c r="E960" s="5"/>
      <c r="F960" s="5"/>
      <c r="G960" s="5"/>
      <c r="H960" s="5"/>
      <c r="I960" s="5"/>
      <c r="J960" s="5"/>
      <c r="K960" s="6"/>
      <c r="L960" s="349"/>
      <c r="M960" s="369"/>
      <c r="N960" s="369"/>
      <c r="O960" s="369"/>
      <c r="P960" s="369"/>
      <c r="Q960" s="369"/>
      <c r="R960" s="369"/>
    </row>
    <row r="961" s="361" customFormat="true" ht="16.5" hidden="false" customHeight="false" outlineLevel="0" collapsed="false">
      <c r="A961" s="367"/>
      <c r="B961" s="368"/>
      <c r="C961" s="366"/>
      <c r="D961" s="351"/>
      <c r="E961" s="5"/>
      <c r="F961" s="5"/>
      <c r="G961" s="5"/>
      <c r="H961" s="5"/>
      <c r="I961" s="5"/>
      <c r="J961" s="5"/>
      <c r="K961" s="6"/>
      <c r="L961" s="349"/>
      <c r="M961" s="369"/>
      <c r="N961" s="369"/>
      <c r="O961" s="369"/>
      <c r="P961" s="369"/>
      <c r="Q961" s="369"/>
      <c r="R961" s="369"/>
    </row>
    <row r="962" s="361" customFormat="true" ht="16.5" hidden="false" customHeight="false" outlineLevel="0" collapsed="false">
      <c r="A962" s="367"/>
      <c r="B962" s="368"/>
      <c r="C962" s="366"/>
      <c r="D962" s="351"/>
      <c r="E962" s="5"/>
      <c r="F962" s="5"/>
      <c r="G962" s="5"/>
      <c r="H962" s="5"/>
      <c r="I962" s="5"/>
      <c r="J962" s="5"/>
      <c r="K962" s="6"/>
      <c r="L962" s="349"/>
      <c r="M962" s="369"/>
      <c r="N962" s="369"/>
      <c r="O962" s="369"/>
      <c r="P962" s="369"/>
      <c r="Q962" s="369"/>
      <c r="R962" s="369"/>
    </row>
    <row r="963" s="361" customFormat="true" ht="16.5" hidden="false" customHeight="false" outlineLevel="0" collapsed="false">
      <c r="A963" s="367"/>
      <c r="B963" s="368"/>
      <c r="C963" s="366"/>
      <c r="D963" s="351"/>
      <c r="E963" s="5"/>
      <c r="F963" s="5"/>
      <c r="G963" s="5"/>
      <c r="H963" s="5"/>
      <c r="I963" s="5"/>
      <c r="J963" s="5"/>
      <c r="K963" s="6"/>
      <c r="L963" s="349"/>
      <c r="M963" s="369"/>
      <c r="N963" s="369"/>
      <c r="O963" s="369"/>
      <c r="P963" s="369"/>
      <c r="Q963" s="369"/>
      <c r="R963" s="369"/>
    </row>
    <row r="964" s="361" customFormat="true" ht="16.5" hidden="false" customHeight="false" outlineLevel="0" collapsed="false">
      <c r="A964" s="367"/>
      <c r="B964" s="368"/>
      <c r="C964" s="366"/>
      <c r="D964" s="351"/>
      <c r="E964" s="5"/>
      <c r="F964" s="5"/>
      <c r="G964" s="5"/>
      <c r="H964" s="5"/>
      <c r="I964" s="5"/>
      <c r="J964" s="5"/>
      <c r="K964" s="6"/>
      <c r="L964" s="349"/>
      <c r="M964" s="369"/>
      <c r="N964" s="369"/>
      <c r="O964" s="369"/>
      <c r="P964" s="369"/>
      <c r="Q964" s="369"/>
      <c r="R964" s="369"/>
    </row>
    <row r="965" s="361" customFormat="true" ht="16.5" hidden="false" customHeight="false" outlineLevel="0" collapsed="false">
      <c r="A965" s="367"/>
      <c r="B965" s="368"/>
      <c r="C965" s="366"/>
      <c r="D965" s="351"/>
      <c r="E965" s="5"/>
      <c r="F965" s="5"/>
      <c r="G965" s="5"/>
      <c r="H965" s="5"/>
      <c r="I965" s="5"/>
      <c r="J965" s="5"/>
      <c r="K965" s="6"/>
      <c r="L965" s="349"/>
      <c r="M965" s="369"/>
      <c r="N965" s="369"/>
      <c r="O965" s="369"/>
      <c r="P965" s="369"/>
      <c r="Q965" s="369"/>
      <c r="R965" s="369"/>
    </row>
    <row r="966" s="361" customFormat="true" ht="16.5" hidden="false" customHeight="false" outlineLevel="0" collapsed="false">
      <c r="A966" s="367"/>
      <c r="B966" s="368"/>
      <c r="C966" s="366"/>
      <c r="D966" s="351"/>
      <c r="E966" s="5"/>
      <c r="F966" s="5"/>
      <c r="G966" s="5"/>
      <c r="H966" s="5"/>
      <c r="I966" s="5"/>
      <c r="J966" s="5"/>
      <c r="K966" s="6"/>
      <c r="L966" s="349"/>
      <c r="M966" s="369"/>
      <c r="N966" s="369"/>
      <c r="O966" s="369"/>
      <c r="P966" s="369"/>
      <c r="Q966" s="369"/>
      <c r="R966" s="369"/>
    </row>
    <row r="967" s="361" customFormat="true" ht="16.5" hidden="false" customHeight="false" outlineLevel="0" collapsed="false">
      <c r="A967" s="367"/>
      <c r="B967" s="368"/>
      <c r="C967" s="366"/>
      <c r="D967" s="351"/>
      <c r="E967" s="5"/>
      <c r="F967" s="5"/>
      <c r="G967" s="5"/>
      <c r="H967" s="5"/>
      <c r="I967" s="5"/>
      <c r="J967" s="5"/>
      <c r="K967" s="6"/>
      <c r="L967" s="349"/>
      <c r="M967" s="369"/>
      <c r="N967" s="369"/>
      <c r="O967" s="369"/>
      <c r="P967" s="369"/>
      <c r="Q967" s="369"/>
      <c r="R967" s="369"/>
    </row>
    <row r="968" s="361" customFormat="true" ht="16.5" hidden="false" customHeight="false" outlineLevel="0" collapsed="false">
      <c r="A968" s="367"/>
      <c r="B968" s="368"/>
      <c r="C968" s="366"/>
      <c r="D968" s="351"/>
      <c r="E968" s="5"/>
      <c r="F968" s="5"/>
      <c r="G968" s="5"/>
      <c r="H968" s="5"/>
      <c r="I968" s="5"/>
      <c r="J968" s="5"/>
      <c r="K968" s="6"/>
      <c r="L968" s="349"/>
      <c r="M968" s="369"/>
      <c r="N968" s="369"/>
      <c r="O968" s="369"/>
      <c r="P968" s="369"/>
      <c r="Q968" s="369"/>
      <c r="R968" s="369"/>
    </row>
    <row r="969" s="361" customFormat="true" ht="16.5" hidden="false" customHeight="false" outlineLevel="0" collapsed="false">
      <c r="A969" s="367"/>
      <c r="B969" s="368"/>
      <c r="C969" s="366"/>
      <c r="D969" s="351"/>
      <c r="E969" s="5"/>
      <c r="F969" s="5"/>
      <c r="G969" s="5"/>
      <c r="H969" s="5"/>
      <c r="I969" s="5"/>
      <c r="J969" s="5"/>
      <c r="K969" s="6"/>
      <c r="L969" s="349"/>
      <c r="M969" s="369"/>
      <c r="N969" s="369"/>
      <c r="O969" s="369"/>
      <c r="P969" s="369"/>
      <c r="Q969" s="369"/>
      <c r="R969" s="369"/>
    </row>
    <row r="970" s="361" customFormat="true" ht="16.5" hidden="false" customHeight="false" outlineLevel="0" collapsed="false">
      <c r="A970" s="367"/>
      <c r="B970" s="368"/>
      <c r="C970" s="366"/>
      <c r="D970" s="351"/>
      <c r="E970" s="5"/>
      <c r="F970" s="5"/>
      <c r="G970" s="5"/>
      <c r="H970" s="5"/>
      <c r="I970" s="5"/>
      <c r="J970" s="5"/>
      <c r="K970" s="6"/>
      <c r="L970" s="349"/>
      <c r="M970" s="369"/>
      <c r="N970" s="369"/>
      <c r="O970" s="369"/>
      <c r="P970" s="369"/>
      <c r="Q970" s="369"/>
      <c r="R970" s="369"/>
    </row>
    <row r="971" s="361" customFormat="true" ht="16.5" hidden="false" customHeight="false" outlineLevel="0" collapsed="false">
      <c r="A971" s="367"/>
      <c r="B971" s="368"/>
      <c r="C971" s="366"/>
      <c r="D971" s="351"/>
      <c r="E971" s="5"/>
      <c r="F971" s="5"/>
      <c r="G971" s="5"/>
      <c r="H971" s="5"/>
      <c r="I971" s="5"/>
      <c r="J971" s="5"/>
      <c r="K971" s="6"/>
      <c r="L971" s="349"/>
      <c r="M971" s="369"/>
      <c r="N971" s="369"/>
      <c r="O971" s="369"/>
      <c r="P971" s="369"/>
      <c r="Q971" s="369"/>
      <c r="R971" s="369"/>
    </row>
    <row r="972" s="361" customFormat="true" ht="16.5" hidden="false" customHeight="false" outlineLevel="0" collapsed="false">
      <c r="A972" s="367"/>
      <c r="B972" s="368"/>
      <c r="C972" s="366"/>
      <c r="D972" s="351"/>
      <c r="E972" s="5"/>
      <c r="F972" s="5"/>
      <c r="G972" s="5"/>
      <c r="H972" s="5"/>
      <c r="I972" s="5"/>
      <c r="J972" s="5"/>
      <c r="K972" s="6"/>
      <c r="L972" s="349"/>
      <c r="M972" s="369"/>
      <c r="N972" s="369"/>
      <c r="O972" s="369"/>
      <c r="P972" s="369"/>
      <c r="Q972" s="369"/>
      <c r="R972" s="369"/>
    </row>
    <row r="973" s="361" customFormat="true" ht="16.5" hidden="false" customHeight="false" outlineLevel="0" collapsed="false">
      <c r="A973" s="367"/>
      <c r="B973" s="368"/>
      <c r="C973" s="366"/>
      <c r="D973" s="351"/>
      <c r="E973" s="5"/>
      <c r="F973" s="5"/>
      <c r="G973" s="5"/>
      <c r="H973" s="5"/>
      <c r="I973" s="5"/>
      <c r="J973" s="5"/>
      <c r="K973" s="6"/>
      <c r="L973" s="349"/>
      <c r="M973" s="369"/>
      <c r="N973" s="369"/>
      <c r="O973" s="369"/>
      <c r="P973" s="369"/>
      <c r="Q973" s="369"/>
      <c r="R973" s="369"/>
    </row>
    <row r="974" s="361" customFormat="true" ht="16.5" hidden="false" customHeight="false" outlineLevel="0" collapsed="false">
      <c r="A974" s="367"/>
      <c r="B974" s="368"/>
      <c r="C974" s="366"/>
      <c r="D974" s="351"/>
      <c r="E974" s="5"/>
      <c r="F974" s="5"/>
      <c r="G974" s="5"/>
      <c r="H974" s="5"/>
      <c r="I974" s="5"/>
      <c r="J974" s="5"/>
      <c r="K974" s="6"/>
      <c r="L974" s="349"/>
      <c r="M974" s="369"/>
      <c r="N974" s="369"/>
      <c r="O974" s="369"/>
      <c r="P974" s="369"/>
      <c r="Q974" s="369"/>
      <c r="R974" s="369"/>
    </row>
    <row r="975" s="361" customFormat="true" ht="16.5" hidden="false" customHeight="false" outlineLevel="0" collapsed="false">
      <c r="A975" s="367"/>
      <c r="B975" s="368"/>
      <c r="C975" s="366"/>
      <c r="D975" s="351"/>
      <c r="E975" s="5"/>
      <c r="F975" s="5"/>
      <c r="G975" s="5"/>
      <c r="H975" s="5"/>
      <c r="I975" s="5"/>
      <c r="J975" s="5"/>
      <c r="K975" s="6"/>
      <c r="L975" s="349"/>
      <c r="M975" s="369"/>
      <c r="N975" s="369"/>
      <c r="O975" s="369"/>
      <c r="P975" s="369"/>
      <c r="Q975" s="369"/>
      <c r="R975" s="369"/>
    </row>
    <row r="976" s="361" customFormat="true" ht="16.5" hidden="false" customHeight="false" outlineLevel="0" collapsed="false">
      <c r="A976" s="367"/>
      <c r="B976" s="368"/>
      <c r="C976" s="366"/>
      <c r="D976" s="351"/>
      <c r="E976" s="5"/>
      <c r="F976" s="5"/>
      <c r="G976" s="5"/>
      <c r="H976" s="5"/>
      <c r="I976" s="5"/>
      <c r="J976" s="5"/>
      <c r="K976" s="6"/>
      <c r="L976" s="349"/>
      <c r="M976" s="369"/>
      <c r="N976" s="369"/>
      <c r="O976" s="369"/>
      <c r="P976" s="369"/>
      <c r="Q976" s="369"/>
      <c r="R976" s="369"/>
    </row>
    <row r="977" s="361" customFormat="true" ht="16.5" hidden="false" customHeight="false" outlineLevel="0" collapsed="false">
      <c r="A977" s="367"/>
      <c r="B977" s="368"/>
      <c r="C977" s="366"/>
      <c r="D977" s="351"/>
      <c r="E977" s="5"/>
      <c r="F977" s="5"/>
      <c r="G977" s="5"/>
      <c r="H977" s="5"/>
      <c r="I977" s="5"/>
      <c r="J977" s="5"/>
      <c r="K977" s="6"/>
      <c r="L977" s="349"/>
      <c r="M977" s="369"/>
      <c r="N977" s="369"/>
      <c r="O977" s="369"/>
      <c r="P977" s="369"/>
      <c r="Q977" s="369"/>
      <c r="R977" s="369"/>
    </row>
    <row r="978" s="361" customFormat="true" ht="16.5" hidden="false" customHeight="false" outlineLevel="0" collapsed="false">
      <c r="A978" s="367"/>
      <c r="B978" s="368"/>
      <c r="C978" s="366"/>
      <c r="D978" s="351"/>
      <c r="E978" s="5"/>
      <c r="F978" s="5"/>
      <c r="G978" s="5"/>
      <c r="H978" s="5"/>
      <c r="I978" s="5"/>
      <c r="J978" s="5"/>
      <c r="K978" s="6"/>
      <c r="L978" s="349"/>
      <c r="M978" s="369"/>
      <c r="N978" s="369"/>
      <c r="O978" s="369"/>
      <c r="P978" s="369"/>
      <c r="Q978" s="369"/>
      <c r="R978" s="369"/>
    </row>
    <row r="979" s="361" customFormat="true" ht="16.5" hidden="false" customHeight="false" outlineLevel="0" collapsed="false">
      <c r="A979" s="367"/>
      <c r="B979" s="368"/>
      <c r="C979" s="366"/>
      <c r="D979" s="351"/>
      <c r="E979" s="5"/>
      <c r="F979" s="5"/>
      <c r="G979" s="5"/>
      <c r="H979" s="5"/>
      <c r="I979" s="5"/>
      <c r="J979" s="5"/>
      <c r="K979" s="6"/>
      <c r="L979" s="349"/>
      <c r="M979" s="369"/>
      <c r="N979" s="369"/>
      <c r="O979" s="369"/>
      <c r="P979" s="369"/>
      <c r="Q979" s="369"/>
      <c r="R979" s="369"/>
    </row>
    <row r="980" s="361" customFormat="true" ht="16.5" hidden="false" customHeight="false" outlineLevel="0" collapsed="false">
      <c r="A980" s="367"/>
      <c r="B980" s="368"/>
      <c r="C980" s="366"/>
      <c r="D980" s="351"/>
      <c r="E980" s="5"/>
      <c r="F980" s="5"/>
      <c r="G980" s="5"/>
      <c r="H980" s="5"/>
      <c r="I980" s="5"/>
      <c r="J980" s="5"/>
      <c r="K980" s="6"/>
      <c r="L980" s="349"/>
      <c r="M980" s="369"/>
      <c r="N980" s="369"/>
      <c r="O980" s="369"/>
      <c r="P980" s="369"/>
      <c r="Q980" s="369"/>
      <c r="R980" s="369"/>
    </row>
    <row r="981" s="361" customFormat="true" ht="16.5" hidden="false" customHeight="false" outlineLevel="0" collapsed="false">
      <c r="A981" s="367"/>
      <c r="B981" s="368"/>
      <c r="C981" s="366"/>
      <c r="D981" s="351"/>
      <c r="E981" s="5"/>
      <c r="F981" s="5"/>
      <c r="G981" s="5"/>
      <c r="H981" s="5"/>
      <c r="I981" s="5"/>
      <c r="J981" s="5"/>
      <c r="K981" s="6"/>
      <c r="L981" s="349"/>
      <c r="M981" s="369"/>
      <c r="N981" s="369"/>
      <c r="O981" s="369"/>
      <c r="P981" s="369"/>
      <c r="Q981" s="369"/>
      <c r="R981" s="369"/>
    </row>
    <row r="982" s="361" customFormat="true" ht="16.5" hidden="false" customHeight="false" outlineLevel="0" collapsed="false">
      <c r="A982" s="367"/>
      <c r="B982" s="368"/>
      <c r="C982" s="366"/>
      <c r="D982" s="351"/>
      <c r="E982" s="5"/>
      <c r="F982" s="5"/>
      <c r="G982" s="5"/>
      <c r="H982" s="5"/>
      <c r="I982" s="5"/>
      <c r="J982" s="5"/>
      <c r="K982" s="6"/>
      <c r="L982" s="349"/>
      <c r="M982" s="369"/>
      <c r="N982" s="369"/>
      <c r="O982" s="369"/>
      <c r="P982" s="369"/>
      <c r="Q982" s="369"/>
      <c r="R982" s="369"/>
    </row>
    <row r="983" s="361" customFormat="true" ht="16.5" hidden="false" customHeight="false" outlineLevel="0" collapsed="false">
      <c r="A983" s="367"/>
      <c r="B983" s="368"/>
      <c r="C983" s="366"/>
      <c r="D983" s="351"/>
      <c r="E983" s="5"/>
      <c r="F983" s="5"/>
      <c r="G983" s="5"/>
      <c r="H983" s="5"/>
      <c r="I983" s="5"/>
      <c r="J983" s="5"/>
      <c r="K983" s="6"/>
      <c r="L983" s="349"/>
      <c r="M983" s="369"/>
      <c r="N983" s="369"/>
      <c r="O983" s="369"/>
      <c r="P983" s="369"/>
      <c r="Q983" s="369"/>
      <c r="R983" s="369"/>
    </row>
    <row r="984" s="361" customFormat="true" ht="16.5" hidden="false" customHeight="false" outlineLevel="0" collapsed="false">
      <c r="A984" s="367"/>
      <c r="B984" s="368"/>
      <c r="C984" s="366"/>
      <c r="D984" s="351"/>
      <c r="E984" s="5"/>
      <c r="F984" s="5"/>
      <c r="G984" s="5"/>
      <c r="H984" s="5"/>
      <c r="I984" s="5"/>
      <c r="J984" s="5"/>
      <c r="K984" s="6"/>
      <c r="L984" s="349"/>
      <c r="M984" s="369"/>
      <c r="N984" s="369"/>
      <c r="O984" s="369"/>
      <c r="P984" s="369"/>
      <c r="Q984" s="369"/>
      <c r="R984" s="369"/>
    </row>
    <row r="985" s="361" customFormat="true" ht="16.5" hidden="false" customHeight="false" outlineLevel="0" collapsed="false">
      <c r="A985" s="367"/>
      <c r="B985" s="368"/>
      <c r="C985" s="366"/>
      <c r="D985" s="351"/>
      <c r="E985" s="5"/>
      <c r="F985" s="5"/>
      <c r="G985" s="5"/>
      <c r="H985" s="5"/>
      <c r="I985" s="5"/>
      <c r="J985" s="5"/>
      <c r="K985" s="6"/>
      <c r="L985" s="349"/>
      <c r="M985" s="369"/>
      <c r="N985" s="369"/>
      <c r="O985" s="369"/>
      <c r="P985" s="369"/>
      <c r="Q985" s="369"/>
      <c r="R985" s="369"/>
    </row>
    <row r="986" s="361" customFormat="true" ht="16.5" hidden="false" customHeight="false" outlineLevel="0" collapsed="false">
      <c r="A986" s="367"/>
      <c r="B986" s="368"/>
      <c r="C986" s="366"/>
      <c r="D986" s="351"/>
      <c r="E986" s="5"/>
      <c r="F986" s="5"/>
      <c r="G986" s="5"/>
      <c r="H986" s="5"/>
      <c r="I986" s="5"/>
      <c r="J986" s="5"/>
      <c r="K986" s="6"/>
      <c r="L986" s="349"/>
      <c r="M986" s="369"/>
      <c r="N986" s="369"/>
      <c r="O986" s="369"/>
      <c r="P986" s="369"/>
      <c r="Q986" s="369"/>
      <c r="R986" s="369"/>
    </row>
    <row r="987" s="361" customFormat="true" ht="16.5" hidden="false" customHeight="false" outlineLevel="0" collapsed="false">
      <c r="A987" s="367"/>
      <c r="B987" s="368"/>
      <c r="C987" s="366"/>
      <c r="D987" s="351"/>
      <c r="E987" s="5"/>
      <c r="F987" s="5"/>
      <c r="G987" s="5"/>
      <c r="H987" s="5"/>
      <c r="I987" s="5"/>
      <c r="J987" s="5"/>
      <c r="K987" s="6"/>
      <c r="L987" s="349"/>
      <c r="M987" s="369"/>
      <c r="N987" s="369"/>
      <c r="O987" s="369"/>
      <c r="P987" s="369"/>
      <c r="Q987" s="369"/>
      <c r="R987" s="369"/>
    </row>
    <row r="988" s="361" customFormat="true" ht="16.5" hidden="false" customHeight="false" outlineLevel="0" collapsed="false">
      <c r="A988" s="367"/>
      <c r="B988" s="368"/>
      <c r="C988" s="366"/>
      <c r="D988" s="351"/>
      <c r="E988" s="5"/>
      <c r="F988" s="5"/>
      <c r="G988" s="5"/>
      <c r="H988" s="5"/>
      <c r="I988" s="5"/>
      <c r="J988" s="5"/>
      <c r="K988" s="6"/>
      <c r="L988" s="349"/>
      <c r="M988" s="369"/>
      <c r="N988" s="369"/>
      <c r="O988" s="369"/>
      <c r="P988" s="369"/>
      <c r="Q988" s="369"/>
      <c r="R988" s="369"/>
    </row>
    <row r="989" s="361" customFormat="true" ht="16.5" hidden="false" customHeight="false" outlineLevel="0" collapsed="false">
      <c r="A989" s="367"/>
      <c r="B989" s="368"/>
      <c r="C989" s="366"/>
      <c r="D989" s="351"/>
      <c r="E989" s="5"/>
      <c r="F989" s="5"/>
      <c r="G989" s="5"/>
      <c r="H989" s="5"/>
      <c r="I989" s="5"/>
      <c r="J989" s="5"/>
      <c r="K989" s="6"/>
      <c r="L989" s="349"/>
      <c r="M989" s="369"/>
      <c r="N989" s="369"/>
      <c r="O989" s="369"/>
      <c r="P989" s="369"/>
      <c r="Q989" s="369"/>
      <c r="R989" s="369"/>
    </row>
    <row r="990" s="361" customFormat="true" ht="16.5" hidden="false" customHeight="false" outlineLevel="0" collapsed="false">
      <c r="A990" s="367"/>
      <c r="B990" s="368"/>
      <c r="C990" s="366"/>
      <c r="D990" s="351"/>
      <c r="E990" s="5"/>
      <c r="F990" s="5"/>
      <c r="G990" s="5"/>
      <c r="H990" s="5"/>
      <c r="I990" s="5"/>
      <c r="J990" s="5"/>
      <c r="K990" s="6"/>
      <c r="L990" s="349"/>
      <c r="M990" s="369"/>
      <c r="N990" s="369"/>
      <c r="O990" s="369"/>
      <c r="P990" s="369"/>
      <c r="Q990" s="369"/>
      <c r="R990" s="369"/>
    </row>
    <row r="991" s="361" customFormat="true" ht="16.5" hidden="false" customHeight="false" outlineLevel="0" collapsed="false">
      <c r="A991" s="367"/>
      <c r="B991" s="368"/>
      <c r="C991" s="366"/>
      <c r="D991" s="351"/>
      <c r="E991" s="5"/>
      <c r="F991" s="5"/>
      <c r="G991" s="5"/>
      <c r="H991" s="5"/>
      <c r="I991" s="5"/>
      <c r="J991" s="5"/>
      <c r="K991" s="6"/>
      <c r="L991" s="349"/>
      <c r="M991" s="369"/>
      <c r="N991" s="369"/>
      <c r="O991" s="369"/>
      <c r="P991" s="369"/>
      <c r="Q991" s="369"/>
      <c r="R991" s="369"/>
    </row>
    <row r="992" s="361" customFormat="true" ht="16.5" hidden="false" customHeight="false" outlineLevel="0" collapsed="false">
      <c r="A992" s="367"/>
      <c r="B992" s="368"/>
      <c r="C992" s="366"/>
      <c r="D992" s="351"/>
      <c r="E992" s="5"/>
      <c r="F992" s="5"/>
      <c r="G992" s="5"/>
      <c r="H992" s="5"/>
      <c r="I992" s="5"/>
      <c r="J992" s="5"/>
      <c r="K992" s="6"/>
      <c r="L992" s="349"/>
      <c r="M992" s="369"/>
      <c r="N992" s="369"/>
      <c r="O992" s="369"/>
      <c r="P992" s="369"/>
      <c r="Q992" s="369"/>
      <c r="R992" s="369"/>
    </row>
    <row r="993" s="361" customFormat="true" ht="16.5" hidden="false" customHeight="false" outlineLevel="0" collapsed="false">
      <c r="A993" s="367"/>
      <c r="B993" s="368"/>
      <c r="C993" s="366"/>
      <c r="D993" s="351"/>
      <c r="E993" s="5"/>
      <c r="F993" s="5"/>
      <c r="G993" s="5"/>
      <c r="H993" s="5"/>
      <c r="I993" s="5"/>
      <c r="J993" s="5"/>
      <c r="K993" s="6"/>
      <c r="L993" s="349"/>
      <c r="M993" s="369"/>
      <c r="N993" s="369"/>
      <c r="O993" s="369"/>
      <c r="P993" s="369"/>
      <c r="Q993" s="369"/>
      <c r="R993" s="369"/>
    </row>
    <row r="994" s="361" customFormat="true" ht="16.5" hidden="false" customHeight="false" outlineLevel="0" collapsed="false">
      <c r="A994" s="367"/>
      <c r="B994" s="368"/>
      <c r="C994" s="366"/>
      <c r="D994" s="351"/>
      <c r="E994" s="5"/>
      <c r="F994" s="5"/>
      <c r="G994" s="5"/>
      <c r="H994" s="5"/>
      <c r="I994" s="5"/>
      <c r="J994" s="5"/>
      <c r="K994" s="6"/>
      <c r="L994" s="349"/>
      <c r="M994" s="369"/>
      <c r="N994" s="369"/>
      <c r="O994" s="369"/>
      <c r="P994" s="369"/>
      <c r="Q994" s="369"/>
      <c r="R994" s="369"/>
    </row>
    <row r="995" s="361" customFormat="true" ht="16.5" hidden="false" customHeight="false" outlineLevel="0" collapsed="false">
      <c r="A995" s="367"/>
      <c r="B995" s="368"/>
      <c r="C995" s="366"/>
      <c r="D995" s="351"/>
      <c r="E995" s="5"/>
      <c r="F995" s="5"/>
      <c r="G995" s="5"/>
      <c r="H995" s="5"/>
      <c r="I995" s="5"/>
      <c r="J995" s="5"/>
      <c r="K995" s="6"/>
      <c r="L995" s="349"/>
      <c r="M995" s="369"/>
      <c r="N995" s="369"/>
      <c r="O995" s="369"/>
      <c r="P995" s="369"/>
      <c r="Q995" s="369"/>
      <c r="R995" s="369"/>
    </row>
    <row r="996" s="361" customFormat="true" ht="16.5" hidden="false" customHeight="false" outlineLevel="0" collapsed="false">
      <c r="A996" s="367"/>
      <c r="B996" s="368"/>
      <c r="C996" s="366"/>
      <c r="D996" s="351"/>
      <c r="E996" s="5"/>
      <c r="F996" s="5"/>
      <c r="G996" s="5"/>
      <c r="H996" s="5"/>
      <c r="I996" s="5"/>
      <c r="J996" s="5"/>
      <c r="K996" s="6"/>
      <c r="L996" s="349"/>
      <c r="M996" s="369"/>
      <c r="N996" s="369"/>
      <c r="O996" s="369"/>
      <c r="P996" s="369"/>
      <c r="Q996" s="369"/>
      <c r="R996" s="369"/>
    </row>
    <row r="997" s="361" customFormat="true" ht="16.5" hidden="false" customHeight="false" outlineLevel="0" collapsed="false">
      <c r="A997" s="367"/>
      <c r="B997" s="368"/>
      <c r="C997" s="366"/>
      <c r="D997" s="351"/>
      <c r="E997" s="5"/>
      <c r="F997" s="5"/>
      <c r="G997" s="5"/>
      <c r="H997" s="5"/>
      <c r="I997" s="5"/>
      <c r="J997" s="5"/>
      <c r="K997" s="6"/>
      <c r="L997" s="349"/>
      <c r="M997" s="369"/>
      <c r="N997" s="369"/>
      <c r="O997" s="369"/>
      <c r="P997" s="369"/>
      <c r="Q997" s="369"/>
      <c r="R997" s="369"/>
    </row>
    <row r="998" s="361" customFormat="true" ht="16.5" hidden="false" customHeight="false" outlineLevel="0" collapsed="false">
      <c r="A998" s="367"/>
      <c r="B998" s="368"/>
      <c r="C998" s="366"/>
      <c r="D998" s="351"/>
      <c r="E998" s="5"/>
      <c r="F998" s="5"/>
      <c r="G998" s="5"/>
      <c r="H998" s="5"/>
      <c r="I998" s="5"/>
      <c r="J998" s="5"/>
      <c r="K998" s="6"/>
      <c r="L998" s="349"/>
      <c r="M998" s="369"/>
      <c r="N998" s="369"/>
      <c r="O998" s="369"/>
      <c r="P998" s="369"/>
      <c r="Q998" s="369"/>
      <c r="R998" s="369"/>
    </row>
    <row r="999" s="361" customFormat="true" ht="16.5" hidden="false" customHeight="false" outlineLevel="0" collapsed="false">
      <c r="A999" s="367"/>
      <c r="B999" s="368"/>
      <c r="C999" s="366"/>
      <c r="D999" s="351"/>
      <c r="E999" s="5"/>
      <c r="F999" s="5"/>
      <c r="G999" s="5"/>
      <c r="H999" s="5"/>
      <c r="I999" s="5"/>
      <c r="J999" s="5"/>
      <c r="K999" s="6"/>
      <c r="L999" s="349"/>
      <c r="M999" s="369"/>
      <c r="N999" s="369"/>
      <c r="O999" s="369"/>
      <c r="P999" s="369"/>
      <c r="Q999" s="369"/>
      <c r="R999" s="369"/>
    </row>
    <row r="1000" s="361" customFormat="true" ht="16.5" hidden="false" customHeight="false" outlineLevel="0" collapsed="false">
      <c r="A1000" s="367"/>
      <c r="B1000" s="368"/>
      <c r="C1000" s="366"/>
      <c r="D1000" s="351"/>
      <c r="E1000" s="5"/>
      <c r="F1000" s="5"/>
      <c r="G1000" s="5"/>
      <c r="H1000" s="5"/>
      <c r="I1000" s="5"/>
      <c r="J1000" s="5"/>
      <c r="K1000" s="6"/>
      <c r="L1000" s="349"/>
      <c r="M1000" s="369"/>
      <c r="N1000" s="369"/>
      <c r="O1000" s="369"/>
      <c r="P1000" s="369"/>
      <c r="Q1000" s="369"/>
      <c r="R1000" s="369"/>
    </row>
    <row r="1001" s="361" customFormat="true" ht="16.5" hidden="false" customHeight="false" outlineLevel="0" collapsed="false">
      <c r="A1001" s="367"/>
      <c r="B1001" s="368"/>
      <c r="C1001" s="366"/>
      <c r="D1001" s="351"/>
      <c r="E1001" s="5"/>
      <c r="F1001" s="5"/>
      <c r="G1001" s="5"/>
      <c r="H1001" s="5"/>
      <c r="I1001" s="5"/>
      <c r="J1001" s="5"/>
      <c r="K1001" s="6"/>
      <c r="L1001" s="349"/>
      <c r="M1001" s="369"/>
      <c r="N1001" s="369"/>
      <c r="O1001" s="369"/>
      <c r="P1001" s="369"/>
      <c r="Q1001" s="369"/>
      <c r="R1001" s="369"/>
    </row>
    <row r="1002" s="361" customFormat="true" ht="16.5" hidden="false" customHeight="false" outlineLevel="0" collapsed="false">
      <c r="A1002" s="367"/>
      <c r="B1002" s="368"/>
      <c r="C1002" s="366"/>
      <c r="D1002" s="351"/>
      <c r="E1002" s="5"/>
      <c r="F1002" s="5"/>
      <c r="G1002" s="5"/>
      <c r="H1002" s="5"/>
      <c r="I1002" s="5"/>
      <c r="J1002" s="5"/>
      <c r="K1002" s="6"/>
      <c r="L1002" s="349"/>
      <c r="M1002" s="369"/>
      <c r="N1002" s="369"/>
      <c r="O1002" s="369"/>
      <c r="P1002" s="369"/>
      <c r="Q1002" s="369"/>
      <c r="R1002" s="369"/>
    </row>
    <row r="1003" s="361" customFormat="true" ht="16.5" hidden="false" customHeight="false" outlineLevel="0" collapsed="false">
      <c r="A1003" s="367"/>
      <c r="B1003" s="368"/>
      <c r="C1003" s="366"/>
      <c r="D1003" s="351"/>
      <c r="E1003" s="5"/>
      <c r="F1003" s="5"/>
      <c r="G1003" s="5"/>
      <c r="H1003" s="5"/>
      <c r="I1003" s="5"/>
      <c r="J1003" s="5"/>
      <c r="K1003" s="6"/>
      <c r="L1003" s="349"/>
      <c r="M1003" s="369"/>
      <c r="N1003" s="369"/>
      <c r="O1003" s="369"/>
      <c r="P1003" s="369"/>
      <c r="Q1003" s="369"/>
      <c r="R1003" s="369"/>
    </row>
    <row r="1004" s="361" customFormat="true" ht="16.5" hidden="false" customHeight="false" outlineLevel="0" collapsed="false">
      <c r="A1004" s="367"/>
      <c r="B1004" s="368"/>
      <c r="C1004" s="366"/>
      <c r="D1004" s="351"/>
      <c r="E1004" s="5"/>
      <c r="F1004" s="5"/>
      <c r="G1004" s="5"/>
      <c r="H1004" s="5"/>
      <c r="I1004" s="5"/>
      <c r="J1004" s="5"/>
      <c r="K1004" s="6"/>
      <c r="L1004" s="349"/>
      <c r="M1004" s="369"/>
      <c r="N1004" s="369"/>
      <c r="O1004" s="369"/>
      <c r="P1004" s="369"/>
      <c r="Q1004" s="369"/>
      <c r="R1004" s="369"/>
    </row>
    <row r="1005" s="361" customFormat="true" ht="16.5" hidden="false" customHeight="false" outlineLevel="0" collapsed="false">
      <c r="A1005" s="367"/>
      <c r="B1005" s="368"/>
      <c r="C1005" s="366"/>
      <c r="D1005" s="351"/>
      <c r="E1005" s="5"/>
      <c r="F1005" s="5"/>
      <c r="G1005" s="5"/>
      <c r="H1005" s="5"/>
      <c r="I1005" s="5"/>
      <c r="J1005" s="5"/>
      <c r="K1005" s="6"/>
      <c r="L1005" s="349"/>
      <c r="M1005" s="369"/>
      <c r="N1005" s="369"/>
      <c r="O1005" s="369"/>
      <c r="P1005" s="369"/>
      <c r="Q1005" s="369"/>
      <c r="R1005" s="369"/>
    </row>
    <row r="1006" s="361" customFormat="true" ht="16.5" hidden="false" customHeight="false" outlineLevel="0" collapsed="false">
      <c r="A1006" s="367"/>
      <c r="B1006" s="368"/>
      <c r="C1006" s="366"/>
      <c r="D1006" s="351"/>
      <c r="E1006" s="5"/>
      <c r="F1006" s="5"/>
      <c r="G1006" s="5"/>
      <c r="H1006" s="5"/>
      <c r="I1006" s="5"/>
      <c r="J1006" s="5"/>
      <c r="K1006" s="6"/>
      <c r="L1006" s="349"/>
      <c r="M1006" s="369"/>
      <c r="N1006" s="369"/>
      <c r="O1006" s="369"/>
      <c r="P1006" s="369"/>
      <c r="Q1006" s="369"/>
      <c r="R1006" s="369"/>
    </row>
    <row r="1007" s="361" customFormat="true" ht="16.5" hidden="false" customHeight="false" outlineLevel="0" collapsed="false">
      <c r="A1007" s="367"/>
      <c r="B1007" s="368"/>
      <c r="C1007" s="366"/>
      <c r="D1007" s="351"/>
      <c r="E1007" s="5"/>
      <c r="F1007" s="5"/>
      <c r="G1007" s="5"/>
      <c r="H1007" s="5"/>
      <c r="I1007" s="5"/>
      <c r="J1007" s="5"/>
      <c r="K1007" s="6"/>
      <c r="L1007" s="349"/>
      <c r="M1007" s="369"/>
      <c r="N1007" s="369"/>
      <c r="O1007" s="369"/>
      <c r="P1007" s="369"/>
      <c r="Q1007" s="369"/>
      <c r="R1007" s="369"/>
    </row>
    <row r="1008" s="361" customFormat="true" ht="16.5" hidden="false" customHeight="false" outlineLevel="0" collapsed="false">
      <c r="A1008" s="367"/>
      <c r="B1008" s="368"/>
      <c r="C1008" s="366"/>
      <c r="D1008" s="351"/>
      <c r="E1008" s="5"/>
      <c r="F1008" s="5"/>
      <c r="G1008" s="5"/>
      <c r="H1008" s="5"/>
      <c r="I1008" s="5"/>
      <c r="J1008" s="5"/>
      <c r="K1008" s="6"/>
      <c r="L1008" s="349"/>
      <c r="M1008" s="369"/>
      <c r="N1008" s="369"/>
      <c r="O1008" s="369"/>
      <c r="P1008" s="369"/>
      <c r="Q1008" s="369"/>
      <c r="R1008" s="369"/>
    </row>
    <row r="1009" s="361" customFormat="true" ht="16.5" hidden="false" customHeight="false" outlineLevel="0" collapsed="false">
      <c r="A1009" s="367"/>
      <c r="B1009" s="368"/>
      <c r="C1009" s="366"/>
      <c r="D1009" s="351"/>
      <c r="E1009" s="5"/>
      <c r="F1009" s="5"/>
      <c r="G1009" s="5"/>
      <c r="H1009" s="5"/>
      <c r="I1009" s="5"/>
      <c r="J1009" s="5"/>
      <c r="K1009" s="6"/>
      <c r="L1009" s="349"/>
      <c r="M1009" s="369"/>
      <c r="N1009" s="369"/>
      <c r="O1009" s="369"/>
      <c r="P1009" s="369"/>
      <c r="Q1009" s="369"/>
      <c r="R1009" s="369"/>
    </row>
    <row r="1010" s="361" customFormat="true" ht="16.5" hidden="false" customHeight="false" outlineLevel="0" collapsed="false">
      <c r="A1010" s="367"/>
      <c r="B1010" s="368"/>
      <c r="C1010" s="366"/>
      <c r="D1010" s="351"/>
      <c r="E1010" s="5"/>
      <c r="F1010" s="5"/>
      <c r="G1010" s="5"/>
      <c r="H1010" s="5"/>
      <c r="I1010" s="5"/>
      <c r="J1010" s="5"/>
      <c r="K1010" s="6"/>
      <c r="L1010" s="349"/>
      <c r="M1010" s="369"/>
      <c r="N1010" s="369"/>
      <c r="O1010" s="369"/>
      <c r="P1010" s="369"/>
      <c r="Q1010" s="369"/>
      <c r="R1010" s="369"/>
    </row>
    <row r="1011" s="361" customFormat="true" ht="16.5" hidden="false" customHeight="false" outlineLevel="0" collapsed="false">
      <c r="A1011" s="367"/>
      <c r="B1011" s="368"/>
      <c r="C1011" s="366"/>
      <c r="D1011" s="351"/>
      <c r="E1011" s="5"/>
      <c r="F1011" s="5"/>
      <c r="G1011" s="5"/>
      <c r="H1011" s="5"/>
      <c r="I1011" s="5"/>
      <c r="J1011" s="5"/>
      <c r="K1011" s="6"/>
      <c r="L1011" s="349"/>
      <c r="M1011" s="369"/>
      <c r="N1011" s="369"/>
      <c r="O1011" s="369"/>
      <c r="P1011" s="369"/>
      <c r="Q1011" s="369"/>
      <c r="R1011" s="369"/>
    </row>
    <row r="1012" s="361" customFormat="true" ht="16.5" hidden="false" customHeight="false" outlineLevel="0" collapsed="false">
      <c r="A1012" s="367"/>
      <c r="B1012" s="368"/>
      <c r="C1012" s="366"/>
      <c r="D1012" s="351"/>
      <c r="E1012" s="5"/>
      <c r="F1012" s="5"/>
      <c r="G1012" s="5"/>
      <c r="H1012" s="5"/>
      <c r="I1012" s="5"/>
      <c r="J1012" s="5"/>
      <c r="K1012" s="6"/>
      <c r="L1012" s="349"/>
      <c r="M1012" s="369"/>
      <c r="N1012" s="369"/>
      <c r="O1012" s="369"/>
      <c r="P1012" s="369"/>
      <c r="Q1012" s="369"/>
      <c r="R1012" s="369"/>
    </row>
    <row r="1013" s="361" customFormat="true" ht="16.5" hidden="false" customHeight="false" outlineLevel="0" collapsed="false">
      <c r="A1013" s="367"/>
      <c r="B1013" s="368"/>
      <c r="C1013" s="366"/>
      <c r="D1013" s="351"/>
      <c r="E1013" s="5"/>
      <c r="F1013" s="5"/>
      <c r="G1013" s="5"/>
      <c r="H1013" s="5"/>
      <c r="I1013" s="5"/>
      <c r="J1013" s="5"/>
      <c r="K1013" s="6"/>
      <c r="L1013" s="349"/>
      <c r="M1013" s="369"/>
      <c r="N1013" s="369"/>
      <c r="O1013" s="369"/>
      <c r="P1013" s="369"/>
      <c r="Q1013" s="369"/>
      <c r="R1013" s="369"/>
    </row>
    <row r="1014" s="361" customFormat="true" ht="16.5" hidden="false" customHeight="false" outlineLevel="0" collapsed="false">
      <c r="A1014" s="367"/>
      <c r="B1014" s="368"/>
      <c r="C1014" s="366"/>
      <c r="D1014" s="351"/>
      <c r="E1014" s="5"/>
      <c r="F1014" s="5"/>
      <c r="G1014" s="5"/>
      <c r="H1014" s="5"/>
      <c r="I1014" s="5"/>
      <c r="J1014" s="5"/>
      <c r="K1014" s="6"/>
      <c r="L1014" s="349"/>
      <c r="M1014" s="369"/>
      <c r="N1014" s="369"/>
      <c r="O1014" s="369"/>
      <c r="P1014" s="369"/>
      <c r="Q1014" s="369"/>
      <c r="R1014" s="369"/>
    </row>
    <row r="1015" s="361" customFormat="true" ht="16.5" hidden="false" customHeight="false" outlineLevel="0" collapsed="false">
      <c r="A1015" s="367"/>
      <c r="B1015" s="368"/>
      <c r="C1015" s="366"/>
      <c r="D1015" s="351"/>
      <c r="E1015" s="5"/>
      <c r="F1015" s="5"/>
      <c r="G1015" s="5"/>
      <c r="H1015" s="5"/>
      <c r="I1015" s="5"/>
      <c r="J1015" s="5"/>
      <c r="K1015" s="6"/>
      <c r="L1015" s="349"/>
      <c r="M1015" s="369"/>
      <c r="N1015" s="369"/>
      <c r="O1015" s="369"/>
      <c r="P1015" s="369"/>
      <c r="Q1015" s="369"/>
      <c r="R1015" s="369"/>
    </row>
    <row r="1016" s="361" customFormat="true" ht="16.5" hidden="false" customHeight="false" outlineLevel="0" collapsed="false">
      <c r="A1016" s="367"/>
      <c r="B1016" s="368"/>
      <c r="C1016" s="366"/>
      <c r="D1016" s="351"/>
      <c r="E1016" s="5"/>
      <c r="F1016" s="5"/>
      <c r="G1016" s="5"/>
      <c r="H1016" s="5"/>
      <c r="I1016" s="5"/>
      <c r="J1016" s="5"/>
      <c r="K1016" s="6"/>
      <c r="L1016" s="349"/>
      <c r="M1016" s="369"/>
      <c r="N1016" s="369"/>
      <c r="O1016" s="369"/>
      <c r="P1016" s="369"/>
      <c r="Q1016" s="369"/>
      <c r="R1016" s="369"/>
    </row>
    <row r="1017" s="361" customFormat="true" ht="16.5" hidden="false" customHeight="false" outlineLevel="0" collapsed="false">
      <c r="A1017" s="367"/>
      <c r="B1017" s="368"/>
      <c r="C1017" s="366"/>
      <c r="D1017" s="351"/>
      <c r="E1017" s="5"/>
      <c r="F1017" s="5"/>
      <c r="G1017" s="5"/>
      <c r="H1017" s="5"/>
      <c r="I1017" s="5"/>
      <c r="J1017" s="5"/>
      <c r="K1017" s="6"/>
      <c r="L1017" s="349"/>
      <c r="M1017" s="369"/>
      <c r="N1017" s="369"/>
      <c r="O1017" s="369"/>
      <c r="P1017" s="369"/>
      <c r="Q1017" s="369"/>
      <c r="R1017" s="369"/>
    </row>
    <row r="1018" s="361" customFormat="true" ht="16.5" hidden="false" customHeight="false" outlineLevel="0" collapsed="false">
      <c r="A1018" s="367"/>
      <c r="B1018" s="368"/>
      <c r="C1018" s="366"/>
      <c r="D1018" s="351"/>
      <c r="E1018" s="5"/>
      <c r="F1018" s="5"/>
      <c r="G1018" s="5"/>
      <c r="H1018" s="5"/>
      <c r="I1018" s="5"/>
      <c r="J1018" s="5"/>
      <c r="K1018" s="6"/>
      <c r="L1018" s="349"/>
      <c r="M1018" s="369"/>
      <c r="N1018" s="369"/>
      <c r="O1018" s="369"/>
      <c r="P1018" s="369"/>
      <c r="Q1018" s="369"/>
      <c r="R1018" s="369"/>
    </row>
    <row r="1019" s="361" customFormat="true" ht="16.5" hidden="false" customHeight="false" outlineLevel="0" collapsed="false">
      <c r="A1019" s="367"/>
      <c r="B1019" s="368"/>
      <c r="C1019" s="366"/>
      <c r="D1019" s="351"/>
      <c r="E1019" s="5"/>
      <c r="F1019" s="5"/>
      <c r="G1019" s="5"/>
      <c r="H1019" s="5"/>
      <c r="I1019" s="5"/>
      <c r="J1019" s="5"/>
      <c r="K1019" s="6"/>
      <c r="L1019" s="349"/>
      <c r="M1019" s="369"/>
      <c r="N1019" s="369"/>
      <c r="O1019" s="369"/>
      <c r="P1019" s="369"/>
      <c r="Q1019" s="369"/>
      <c r="R1019" s="369"/>
    </row>
    <row r="1020" s="361" customFormat="true" ht="16.5" hidden="false" customHeight="false" outlineLevel="0" collapsed="false">
      <c r="A1020" s="367"/>
      <c r="B1020" s="368"/>
      <c r="C1020" s="366"/>
      <c r="D1020" s="351"/>
      <c r="E1020" s="5"/>
      <c r="F1020" s="5"/>
      <c r="G1020" s="5"/>
      <c r="H1020" s="5"/>
      <c r="I1020" s="5"/>
      <c r="J1020" s="5"/>
      <c r="K1020" s="6"/>
      <c r="L1020" s="349"/>
      <c r="M1020" s="369"/>
      <c r="N1020" s="369"/>
      <c r="O1020" s="369"/>
      <c r="P1020" s="369"/>
      <c r="Q1020" s="369"/>
      <c r="R1020" s="369"/>
    </row>
    <row r="1021" s="361" customFormat="true" ht="16.5" hidden="false" customHeight="false" outlineLevel="0" collapsed="false">
      <c r="A1021" s="367"/>
      <c r="B1021" s="368"/>
      <c r="C1021" s="366"/>
      <c r="D1021" s="351"/>
      <c r="E1021" s="5"/>
      <c r="F1021" s="5"/>
      <c r="G1021" s="5"/>
      <c r="H1021" s="5"/>
      <c r="I1021" s="5"/>
      <c r="J1021" s="5"/>
      <c r="K1021" s="6"/>
      <c r="L1021" s="349"/>
      <c r="M1021" s="369"/>
      <c r="N1021" s="369"/>
      <c r="O1021" s="369"/>
      <c r="P1021" s="369"/>
      <c r="Q1021" s="369"/>
      <c r="R1021" s="369"/>
    </row>
    <row r="1022" s="361" customFormat="true" ht="16.5" hidden="false" customHeight="false" outlineLevel="0" collapsed="false">
      <c r="A1022" s="367"/>
      <c r="B1022" s="368"/>
      <c r="C1022" s="366"/>
      <c r="D1022" s="351"/>
      <c r="E1022" s="5"/>
      <c r="F1022" s="5"/>
      <c r="G1022" s="5"/>
      <c r="H1022" s="5"/>
      <c r="I1022" s="5"/>
      <c r="J1022" s="5"/>
      <c r="K1022" s="6"/>
      <c r="L1022" s="349"/>
      <c r="M1022" s="369"/>
      <c r="N1022" s="369"/>
      <c r="O1022" s="369"/>
      <c r="P1022" s="369"/>
      <c r="Q1022" s="369"/>
      <c r="R1022" s="369"/>
    </row>
    <row r="1023" s="361" customFormat="true" ht="16.5" hidden="false" customHeight="false" outlineLevel="0" collapsed="false">
      <c r="A1023" s="367"/>
      <c r="B1023" s="368"/>
      <c r="C1023" s="366"/>
      <c r="D1023" s="351"/>
      <c r="E1023" s="5"/>
      <c r="F1023" s="5"/>
      <c r="G1023" s="5"/>
      <c r="H1023" s="5"/>
      <c r="I1023" s="5"/>
      <c r="J1023" s="5"/>
      <c r="K1023" s="6"/>
      <c r="L1023" s="349"/>
      <c r="M1023" s="369"/>
      <c r="N1023" s="369"/>
      <c r="O1023" s="369"/>
      <c r="P1023" s="369"/>
      <c r="Q1023" s="369"/>
      <c r="R1023" s="369"/>
    </row>
    <row r="1024" s="361" customFormat="true" ht="16.5" hidden="false" customHeight="false" outlineLevel="0" collapsed="false">
      <c r="A1024" s="367"/>
      <c r="B1024" s="368"/>
      <c r="C1024" s="366"/>
      <c r="D1024" s="351"/>
      <c r="E1024" s="5"/>
      <c r="F1024" s="5"/>
      <c r="G1024" s="5"/>
      <c r="H1024" s="5"/>
      <c r="I1024" s="5"/>
      <c r="J1024" s="5"/>
      <c r="K1024" s="6"/>
      <c r="L1024" s="349"/>
      <c r="M1024" s="369"/>
      <c r="N1024" s="369"/>
      <c r="O1024" s="369"/>
      <c r="P1024" s="369"/>
      <c r="Q1024" s="369"/>
      <c r="R1024" s="369"/>
    </row>
    <row r="1025" s="361" customFormat="true" ht="16.5" hidden="false" customHeight="false" outlineLevel="0" collapsed="false">
      <c r="A1025" s="367"/>
      <c r="B1025" s="368"/>
      <c r="C1025" s="366"/>
      <c r="D1025" s="351"/>
      <c r="E1025" s="5"/>
      <c r="F1025" s="5"/>
      <c r="G1025" s="5"/>
      <c r="H1025" s="5"/>
      <c r="I1025" s="5"/>
      <c r="J1025" s="5"/>
      <c r="K1025" s="6"/>
      <c r="L1025" s="349"/>
      <c r="M1025" s="369"/>
      <c r="N1025" s="369"/>
      <c r="O1025" s="369"/>
      <c r="P1025" s="369"/>
      <c r="Q1025" s="369"/>
      <c r="R1025" s="369"/>
    </row>
    <row r="1026" s="361" customFormat="true" ht="16.5" hidden="false" customHeight="false" outlineLevel="0" collapsed="false">
      <c r="A1026" s="367"/>
      <c r="B1026" s="368"/>
      <c r="C1026" s="366"/>
      <c r="D1026" s="351"/>
      <c r="E1026" s="5"/>
      <c r="F1026" s="5"/>
      <c r="G1026" s="5"/>
      <c r="H1026" s="5"/>
      <c r="I1026" s="5"/>
      <c r="J1026" s="5"/>
      <c r="K1026" s="6"/>
      <c r="L1026" s="349"/>
      <c r="M1026" s="369"/>
      <c r="N1026" s="369"/>
      <c r="O1026" s="369"/>
      <c r="P1026" s="369"/>
      <c r="Q1026" s="369"/>
      <c r="R1026" s="369"/>
    </row>
    <row r="1027" s="361" customFormat="true" ht="16.5" hidden="false" customHeight="false" outlineLevel="0" collapsed="false">
      <c r="A1027" s="367"/>
      <c r="B1027" s="368"/>
      <c r="C1027" s="366"/>
      <c r="D1027" s="351"/>
      <c r="E1027" s="5"/>
      <c r="F1027" s="5"/>
      <c r="G1027" s="5"/>
      <c r="H1027" s="5"/>
      <c r="I1027" s="5"/>
      <c r="J1027" s="5"/>
      <c r="K1027" s="6"/>
      <c r="L1027" s="349"/>
      <c r="M1027" s="369"/>
      <c r="N1027" s="369"/>
      <c r="O1027" s="369"/>
      <c r="P1027" s="369"/>
      <c r="Q1027" s="369"/>
      <c r="R1027" s="369"/>
    </row>
    <row r="1028" s="361" customFormat="true" ht="16.5" hidden="false" customHeight="false" outlineLevel="0" collapsed="false">
      <c r="A1028" s="367"/>
      <c r="B1028" s="368"/>
      <c r="C1028" s="366"/>
      <c r="D1028" s="351"/>
      <c r="E1028" s="5"/>
      <c r="F1028" s="5"/>
      <c r="G1028" s="5"/>
      <c r="H1028" s="5"/>
      <c r="I1028" s="5"/>
      <c r="J1028" s="5"/>
      <c r="K1028" s="6"/>
      <c r="L1028" s="349"/>
      <c r="M1028" s="369"/>
      <c r="N1028" s="369"/>
      <c r="O1028" s="369"/>
      <c r="P1028" s="369"/>
      <c r="Q1028" s="369"/>
      <c r="R1028" s="369"/>
    </row>
    <row r="1029" s="361" customFormat="true" ht="16.5" hidden="false" customHeight="false" outlineLevel="0" collapsed="false">
      <c r="A1029" s="367"/>
      <c r="B1029" s="368"/>
      <c r="C1029" s="366"/>
      <c r="D1029" s="351"/>
      <c r="E1029" s="5"/>
      <c r="F1029" s="5"/>
      <c r="G1029" s="5"/>
      <c r="H1029" s="5"/>
      <c r="I1029" s="5"/>
      <c r="J1029" s="5"/>
      <c r="K1029" s="6"/>
      <c r="L1029" s="349"/>
      <c r="M1029" s="369"/>
      <c r="N1029" s="369"/>
      <c r="O1029" s="369"/>
      <c r="P1029" s="369"/>
      <c r="Q1029" s="369"/>
      <c r="R1029" s="369"/>
    </row>
    <row r="1030" s="361" customFormat="true" ht="16.5" hidden="false" customHeight="false" outlineLevel="0" collapsed="false">
      <c r="A1030" s="367"/>
      <c r="B1030" s="368"/>
      <c r="C1030" s="366"/>
      <c r="D1030" s="351"/>
      <c r="E1030" s="5"/>
      <c r="F1030" s="5"/>
      <c r="G1030" s="5"/>
      <c r="H1030" s="5"/>
      <c r="I1030" s="5"/>
      <c r="J1030" s="5"/>
      <c r="K1030" s="6"/>
      <c r="L1030" s="349"/>
      <c r="M1030" s="369"/>
      <c r="N1030" s="369"/>
      <c r="O1030" s="369"/>
      <c r="P1030" s="369"/>
      <c r="Q1030" s="369"/>
      <c r="R1030" s="369"/>
    </row>
    <row r="1031" s="361" customFormat="true" ht="16.5" hidden="false" customHeight="false" outlineLevel="0" collapsed="false">
      <c r="A1031" s="367"/>
      <c r="B1031" s="368"/>
      <c r="C1031" s="366"/>
      <c r="D1031" s="351"/>
      <c r="E1031" s="5"/>
      <c r="F1031" s="5"/>
      <c r="G1031" s="5"/>
      <c r="H1031" s="5"/>
      <c r="I1031" s="5"/>
      <c r="J1031" s="5"/>
      <c r="K1031" s="6"/>
      <c r="L1031" s="349"/>
      <c r="M1031" s="369"/>
      <c r="N1031" s="369"/>
      <c r="O1031" s="369"/>
      <c r="P1031" s="369"/>
      <c r="Q1031" s="369"/>
      <c r="R1031" s="369"/>
    </row>
    <row r="1032" s="361" customFormat="true" ht="16.5" hidden="false" customHeight="false" outlineLevel="0" collapsed="false">
      <c r="A1032" s="367"/>
      <c r="B1032" s="368"/>
      <c r="C1032" s="366"/>
      <c r="D1032" s="351"/>
      <c r="E1032" s="5"/>
      <c r="F1032" s="5"/>
      <c r="G1032" s="5"/>
      <c r="H1032" s="5"/>
      <c r="I1032" s="5"/>
      <c r="J1032" s="5"/>
      <c r="K1032" s="6"/>
      <c r="L1032" s="349"/>
      <c r="M1032" s="369"/>
      <c r="N1032" s="369"/>
      <c r="O1032" s="369"/>
      <c r="P1032" s="369"/>
      <c r="Q1032" s="369"/>
      <c r="R1032" s="369"/>
    </row>
    <row r="1033" s="361" customFormat="true" ht="16.5" hidden="false" customHeight="false" outlineLevel="0" collapsed="false">
      <c r="A1033" s="367"/>
      <c r="B1033" s="368"/>
      <c r="C1033" s="366"/>
      <c r="D1033" s="351"/>
      <c r="E1033" s="5"/>
      <c r="F1033" s="5"/>
      <c r="G1033" s="5"/>
      <c r="H1033" s="5"/>
      <c r="I1033" s="5"/>
      <c r="J1033" s="5"/>
      <c r="K1033" s="6"/>
      <c r="L1033" s="349"/>
      <c r="M1033" s="369"/>
      <c r="N1033" s="369"/>
      <c r="O1033" s="369"/>
      <c r="P1033" s="369"/>
      <c r="Q1033" s="369"/>
      <c r="R1033" s="369"/>
    </row>
    <row r="1034" s="361" customFormat="true" ht="16.5" hidden="false" customHeight="false" outlineLevel="0" collapsed="false">
      <c r="A1034" s="367"/>
      <c r="B1034" s="368"/>
      <c r="C1034" s="366"/>
      <c r="D1034" s="351"/>
      <c r="E1034" s="5"/>
      <c r="F1034" s="5"/>
      <c r="G1034" s="5"/>
      <c r="H1034" s="5"/>
      <c r="I1034" s="5"/>
      <c r="J1034" s="5"/>
      <c r="K1034" s="6"/>
      <c r="L1034" s="349"/>
      <c r="M1034" s="369"/>
      <c r="N1034" s="369"/>
      <c r="O1034" s="369"/>
      <c r="P1034" s="369"/>
      <c r="Q1034" s="369"/>
      <c r="R1034" s="369"/>
    </row>
    <row r="1035" s="361" customFormat="true" ht="16.5" hidden="false" customHeight="false" outlineLevel="0" collapsed="false">
      <c r="A1035" s="367"/>
      <c r="B1035" s="368"/>
      <c r="C1035" s="366"/>
      <c r="D1035" s="351"/>
      <c r="E1035" s="5"/>
      <c r="F1035" s="5"/>
      <c r="G1035" s="5"/>
      <c r="H1035" s="5"/>
      <c r="I1035" s="5"/>
      <c r="J1035" s="5"/>
      <c r="K1035" s="6"/>
      <c r="L1035" s="349"/>
      <c r="M1035" s="369"/>
      <c r="N1035" s="369"/>
      <c r="O1035" s="369"/>
      <c r="P1035" s="369"/>
      <c r="Q1035" s="369"/>
      <c r="R1035" s="369"/>
    </row>
    <row r="1036" s="361" customFormat="true" ht="16.5" hidden="false" customHeight="false" outlineLevel="0" collapsed="false">
      <c r="A1036" s="367"/>
      <c r="B1036" s="368"/>
      <c r="C1036" s="366"/>
      <c r="D1036" s="351"/>
      <c r="E1036" s="5"/>
      <c r="F1036" s="5"/>
      <c r="G1036" s="5"/>
      <c r="H1036" s="5"/>
      <c r="I1036" s="5"/>
      <c r="J1036" s="5"/>
      <c r="K1036" s="6"/>
      <c r="L1036" s="349"/>
      <c r="M1036" s="369"/>
      <c r="N1036" s="369"/>
      <c r="O1036" s="369"/>
      <c r="P1036" s="369"/>
      <c r="Q1036" s="369"/>
      <c r="R1036" s="369"/>
    </row>
    <row r="1037" s="361" customFormat="true" ht="16.5" hidden="false" customHeight="false" outlineLevel="0" collapsed="false">
      <c r="A1037" s="367"/>
      <c r="B1037" s="368"/>
      <c r="C1037" s="366"/>
      <c r="D1037" s="351"/>
      <c r="E1037" s="5"/>
      <c r="F1037" s="5"/>
      <c r="G1037" s="5"/>
      <c r="H1037" s="5"/>
      <c r="I1037" s="5"/>
      <c r="J1037" s="5"/>
      <c r="K1037" s="6"/>
      <c r="L1037" s="349"/>
      <c r="M1037" s="369"/>
      <c r="N1037" s="369"/>
      <c r="O1037" s="369"/>
      <c r="P1037" s="369"/>
      <c r="Q1037" s="369"/>
      <c r="R1037" s="369"/>
    </row>
    <row r="1038" s="361" customFormat="true" ht="16.5" hidden="false" customHeight="false" outlineLevel="0" collapsed="false">
      <c r="A1038" s="367"/>
      <c r="B1038" s="368"/>
      <c r="C1038" s="366"/>
      <c r="D1038" s="351"/>
      <c r="E1038" s="5"/>
      <c r="F1038" s="5"/>
      <c r="G1038" s="5"/>
      <c r="H1038" s="5"/>
      <c r="I1038" s="5"/>
      <c r="J1038" s="5"/>
      <c r="K1038" s="6"/>
      <c r="L1038" s="349"/>
      <c r="M1038" s="369"/>
      <c r="N1038" s="369"/>
      <c r="O1038" s="369"/>
      <c r="P1038" s="369"/>
      <c r="Q1038" s="369"/>
      <c r="R1038" s="369"/>
    </row>
    <row r="1039" s="361" customFormat="true" ht="16.5" hidden="false" customHeight="false" outlineLevel="0" collapsed="false">
      <c r="A1039" s="367"/>
      <c r="B1039" s="368"/>
      <c r="C1039" s="366"/>
      <c r="D1039" s="351"/>
      <c r="E1039" s="5"/>
      <c r="F1039" s="5"/>
      <c r="G1039" s="5"/>
      <c r="H1039" s="5"/>
      <c r="I1039" s="5"/>
      <c r="J1039" s="5"/>
      <c r="K1039" s="6"/>
      <c r="L1039" s="349"/>
      <c r="M1039" s="369"/>
      <c r="N1039" s="369"/>
      <c r="O1039" s="369"/>
      <c r="P1039" s="369"/>
      <c r="Q1039" s="369"/>
      <c r="R1039" s="369"/>
    </row>
    <row r="1040" s="361" customFormat="true" ht="16.5" hidden="false" customHeight="false" outlineLevel="0" collapsed="false">
      <c r="A1040" s="367"/>
      <c r="B1040" s="368"/>
      <c r="C1040" s="366"/>
      <c r="D1040" s="351"/>
      <c r="E1040" s="5"/>
      <c r="F1040" s="5"/>
      <c r="G1040" s="5"/>
      <c r="H1040" s="5"/>
      <c r="I1040" s="5"/>
      <c r="J1040" s="5"/>
      <c r="K1040" s="6"/>
      <c r="L1040" s="349"/>
      <c r="M1040" s="369"/>
      <c r="N1040" s="369"/>
      <c r="O1040" s="369"/>
      <c r="P1040" s="369"/>
      <c r="Q1040" s="369"/>
      <c r="R1040" s="369"/>
    </row>
    <row r="1041" s="361" customFormat="true" ht="16.5" hidden="false" customHeight="false" outlineLevel="0" collapsed="false">
      <c r="A1041" s="367"/>
      <c r="B1041" s="368"/>
      <c r="C1041" s="366"/>
      <c r="D1041" s="351"/>
      <c r="E1041" s="5"/>
      <c r="F1041" s="5"/>
      <c r="G1041" s="5"/>
      <c r="H1041" s="5"/>
      <c r="I1041" s="5"/>
      <c r="J1041" s="5"/>
      <c r="K1041" s="6"/>
      <c r="L1041" s="349"/>
      <c r="M1041" s="369"/>
      <c r="N1041" s="369"/>
      <c r="O1041" s="369"/>
      <c r="P1041" s="369"/>
      <c r="Q1041" s="369"/>
      <c r="R1041" s="369"/>
    </row>
    <row r="1042" s="361" customFormat="true" ht="16.5" hidden="false" customHeight="false" outlineLevel="0" collapsed="false">
      <c r="A1042" s="367"/>
      <c r="B1042" s="368"/>
      <c r="C1042" s="366"/>
      <c r="D1042" s="351"/>
      <c r="E1042" s="5"/>
      <c r="F1042" s="5"/>
      <c r="G1042" s="5"/>
      <c r="H1042" s="5"/>
      <c r="I1042" s="5"/>
      <c r="J1042" s="5"/>
      <c r="K1042" s="6"/>
      <c r="L1042" s="349"/>
      <c r="M1042" s="369"/>
      <c r="N1042" s="369"/>
      <c r="O1042" s="369"/>
      <c r="P1042" s="369"/>
      <c r="Q1042" s="369"/>
      <c r="R1042" s="369"/>
    </row>
    <row r="1043" s="361" customFormat="true" ht="16.5" hidden="false" customHeight="false" outlineLevel="0" collapsed="false">
      <c r="A1043" s="367"/>
      <c r="B1043" s="368"/>
      <c r="C1043" s="366"/>
      <c r="D1043" s="351"/>
      <c r="E1043" s="5"/>
      <c r="F1043" s="5"/>
      <c r="G1043" s="5"/>
      <c r="H1043" s="5"/>
      <c r="I1043" s="5"/>
      <c r="J1043" s="5"/>
      <c r="K1043" s="6"/>
      <c r="L1043" s="349"/>
      <c r="M1043" s="369"/>
      <c r="N1043" s="369"/>
      <c r="O1043" s="369"/>
      <c r="P1043" s="369"/>
      <c r="Q1043" s="369"/>
      <c r="R1043" s="369"/>
    </row>
    <row r="1044" s="361" customFormat="true" ht="16.5" hidden="false" customHeight="false" outlineLevel="0" collapsed="false">
      <c r="A1044" s="367"/>
      <c r="B1044" s="368"/>
      <c r="C1044" s="366"/>
      <c r="D1044" s="351"/>
      <c r="E1044" s="5"/>
      <c r="F1044" s="5"/>
      <c r="G1044" s="5"/>
      <c r="H1044" s="5"/>
      <c r="I1044" s="5"/>
      <c r="J1044" s="5"/>
      <c r="K1044" s="6"/>
      <c r="L1044" s="349"/>
      <c r="M1044" s="369"/>
      <c r="N1044" s="369"/>
      <c r="O1044" s="369"/>
      <c r="P1044" s="369"/>
      <c r="Q1044" s="369"/>
      <c r="R1044" s="369"/>
    </row>
    <row r="1045" s="361" customFormat="true" ht="16.5" hidden="false" customHeight="false" outlineLevel="0" collapsed="false">
      <c r="A1045" s="367"/>
      <c r="B1045" s="368"/>
      <c r="C1045" s="366"/>
      <c r="D1045" s="351"/>
      <c r="E1045" s="5"/>
      <c r="F1045" s="5"/>
      <c r="G1045" s="5"/>
      <c r="H1045" s="5"/>
      <c r="I1045" s="5"/>
      <c r="J1045" s="5"/>
      <c r="K1045" s="6"/>
      <c r="L1045" s="349"/>
      <c r="M1045" s="369"/>
      <c r="N1045" s="369"/>
      <c r="O1045" s="369"/>
      <c r="P1045" s="369"/>
      <c r="Q1045" s="369"/>
      <c r="R1045" s="369"/>
    </row>
    <row r="1046" s="361" customFormat="true" ht="16.5" hidden="false" customHeight="false" outlineLevel="0" collapsed="false">
      <c r="A1046" s="367"/>
      <c r="B1046" s="368"/>
      <c r="C1046" s="366"/>
      <c r="D1046" s="351"/>
      <c r="E1046" s="5"/>
      <c r="F1046" s="5"/>
      <c r="G1046" s="5"/>
      <c r="H1046" s="5"/>
      <c r="I1046" s="5"/>
      <c r="J1046" s="5"/>
      <c r="K1046" s="6"/>
      <c r="L1046" s="349"/>
      <c r="M1046" s="369"/>
      <c r="N1046" s="369"/>
      <c r="O1046" s="369"/>
      <c r="P1046" s="369"/>
      <c r="Q1046" s="369"/>
      <c r="R1046" s="369"/>
    </row>
    <row r="1047" s="361" customFormat="true" ht="16.5" hidden="false" customHeight="false" outlineLevel="0" collapsed="false">
      <c r="A1047" s="367"/>
      <c r="B1047" s="368"/>
      <c r="C1047" s="366"/>
      <c r="D1047" s="351"/>
      <c r="E1047" s="5"/>
      <c r="F1047" s="5"/>
      <c r="G1047" s="5"/>
      <c r="H1047" s="5"/>
      <c r="I1047" s="5"/>
      <c r="J1047" s="5"/>
      <c r="K1047" s="6"/>
      <c r="L1047" s="349"/>
      <c r="M1047" s="369"/>
      <c r="N1047" s="369"/>
      <c r="O1047" s="369"/>
      <c r="P1047" s="369"/>
      <c r="Q1047" s="369"/>
      <c r="R1047" s="369"/>
    </row>
    <row r="1048" s="361" customFormat="true" ht="16.5" hidden="false" customHeight="false" outlineLevel="0" collapsed="false">
      <c r="A1048" s="367"/>
      <c r="B1048" s="368"/>
      <c r="C1048" s="366"/>
      <c r="D1048" s="351"/>
      <c r="E1048" s="5"/>
      <c r="F1048" s="5"/>
      <c r="G1048" s="5"/>
      <c r="H1048" s="5"/>
      <c r="I1048" s="5"/>
      <c r="J1048" s="5"/>
      <c r="K1048" s="6"/>
      <c r="L1048" s="349"/>
      <c r="M1048" s="369"/>
      <c r="N1048" s="369"/>
      <c r="O1048" s="369"/>
      <c r="P1048" s="369"/>
      <c r="Q1048" s="369"/>
      <c r="R1048" s="369"/>
    </row>
    <row r="1049" s="361" customFormat="true" ht="16.5" hidden="false" customHeight="false" outlineLevel="0" collapsed="false">
      <c r="A1049" s="367"/>
      <c r="B1049" s="368"/>
      <c r="C1049" s="366"/>
      <c r="D1049" s="351"/>
      <c r="E1049" s="5"/>
      <c r="F1049" s="5"/>
      <c r="G1049" s="5"/>
      <c r="H1049" s="5"/>
      <c r="I1049" s="5"/>
      <c r="J1049" s="5"/>
      <c r="K1049" s="6"/>
      <c r="L1049" s="349"/>
      <c r="M1049" s="369"/>
      <c r="N1049" s="369"/>
      <c r="O1049" s="369"/>
      <c r="P1049" s="369"/>
      <c r="Q1049" s="369"/>
      <c r="R1049" s="369"/>
    </row>
    <row r="1050" s="361" customFormat="true" ht="16.5" hidden="false" customHeight="false" outlineLevel="0" collapsed="false">
      <c r="A1050" s="367"/>
      <c r="B1050" s="368"/>
      <c r="C1050" s="366"/>
      <c r="D1050" s="351"/>
      <c r="E1050" s="5"/>
      <c r="F1050" s="5"/>
      <c r="G1050" s="5"/>
      <c r="H1050" s="5"/>
      <c r="I1050" s="5"/>
      <c r="J1050" s="5"/>
      <c r="K1050" s="6"/>
      <c r="L1050" s="349"/>
      <c r="M1050" s="369"/>
      <c r="N1050" s="369"/>
      <c r="O1050" s="369"/>
      <c r="P1050" s="369"/>
      <c r="Q1050" s="369"/>
      <c r="R1050" s="369"/>
    </row>
    <row r="1051" s="361" customFormat="true" ht="16.5" hidden="false" customHeight="false" outlineLevel="0" collapsed="false">
      <c r="A1051" s="367"/>
      <c r="B1051" s="368"/>
      <c r="C1051" s="366"/>
      <c r="D1051" s="351"/>
      <c r="E1051" s="5"/>
      <c r="F1051" s="5"/>
      <c r="G1051" s="5"/>
      <c r="H1051" s="5"/>
      <c r="I1051" s="5"/>
      <c r="J1051" s="5"/>
      <c r="K1051" s="6"/>
      <c r="L1051" s="349"/>
      <c r="M1051" s="369"/>
      <c r="N1051" s="369"/>
      <c r="O1051" s="369"/>
      <c r="P1051" s="369"/>
      <c r="Q1051" s="369"/>
      <c r="R1051" s="369"/>
    </row>
    <row r="1052" s="361" customFormat="true" ht="16.5" hidden="false" customHeight="false" outlineLevel="0" collapsed="false">
      <c r="A1052" s="367"/>
      <c r="B1052" s="368"/>
      <c r="C1052" s="366"/>
      <c r="D1052" s="351"/>
      <c r="E1052" s="5"/>
      <c r="F1052" s="5"/>
      <c r="G1052" s="5"/>
      <c r="H1052" s="5"/>
      <c r="I1052" s="5"/>
      <c r="J1052" s="5"/>
      <c r="K1052" s="6"/>
      <c r="L1052" s="349"/>
      <c r="M1052" s="369"/>
      <c r="N1052" s="369"/>
      <c r="O1052" s="369"/>
      <c r="P1052" s="369"/>
      <c r="Q1052" s="369"/>
      <c r="R1052" s="369"/>
    </row>
    <row r="1053" s="361" customFormat="true" ht="16.5" hidden="false" customHeight="false" outlineLevel="0" collapsed="false">
      <c r="A1053" s="367"/>
      <c r="B1053" s="368"/>
      <c r="C1053" s="366"/>
      <c r="D1053" s="351"/>
      <c r="E1053" s="5"/>
      <c r="F1053" s="5"/>
      <c r="G1053" s="5"/>
      <c r="H1053" s="5"/>
      <c r="I1053" s="5"/>
      <c r="J1053" s="5"/>
      <c r="K1053" s="6"/>
      <c r="L1053" s="349"/>
      <c r="M1053" s="369"/>
      <c r="N1053" s="369"/>
      <c r="O1053" s="369"/>
      <c r="P1053" s="369"/>
      <c r="Q1053" s="369"/>
      <c r="R1053" s="369"/>
    </row>
    <row r="1054" s="361" customFormat="true" ht="16.5" hidden="false" customHeight="false" outlineLevel="0" collapsed="false">
      <c r="A1054" s="367"/>
      <c r="B1054" s="368"/>
      <c r="C1054" s="366"/>
      <c r="D1054" s="351"/>
      <c r="E1054" s="5"/>
      <c r="F1054" s="5"/>
      <c r="G1054" s="5"/>
      <c r="H1054" s="5"/>
      <c r="I1054" s="5"/>
      <c r="J1054" s="5"/>
      <c r="K1054" s="6"/>
      <c r="L1054" s="349"/>
      <c r="M1054" s="369"/>
      <c r="N1054" s="369"/>
      <c r="O1054" s="369"/>
      <c r="P1054" s="369"/>
      <c r="Q1054" s="369"/>
      <c r="R1054" s="369"/>
    </row>
    <row r="1055" s="361" customFormat="true" ht="16.5" hidden="false" customHeight="false" outlineLevel="0" collapsed="false">
      <c r="A1055" s="367"/>
      <c r="B1055" s="368"/>
      <c r="C1055" s="366"/>
      <c r="D1055" s="351"/>
      <c r="E1055" s="5"/>
      <c r="F1055" s="5"/>
      <c r="G1055" s="5"/>
      <c r="H1055" s="5"/>
      <c r="I1055" s="5"/>
      <c r="J1055" s="5"/>
      <c r="K1055" s="6"/>
      <c r="L1055" s="349"/>
      <c r="M1055" s="369"/>
      <c r="N1055" s="369"/>
      <c r="O1055" s="369"/>
      <c r="P1055" s="369"/>
      <c r="Q1055" s="369"/>
      <c r="R1055" s="369"/>
    </row>
    <row r="1056" s="361" customFormat="true" ht="16.5" hidden="false" customHeight="false" outlineLevel="0" collapsed="false">
      <c r="A1056" s="367"/>
      <c r="B1056" s="368"/>
      <c r="C1056" s="366"/>
      <c r="D1056" s="351"/>
      <c r="E1056" s="5"/>
      <c r="F1056" s="5"/>
      <c r="G1056" s="5"/>
      <c r="H1056" s="5"/>
      <c r="I1056" s="5"/>
      <c r="J1056" s="5"/>
      <c r="K1056" s="6"/>
      <c r="L1056" s="349"/>
      <c r="M1056" s="369"/>
      <c r="N1056" s="369"/>
      <c r="O1056" s="369"/>
      <c r="P1056" s="369"/>
      <c r="Q1056" s="369"/>
      <c r="R1056" s="369"/>
    </row>
    <row r="1057" s="361" customFormat="true" ht="16.5" hidden="false" customHeight="false" outlineLevel="0" collapsed="false">
      <c r="A1057" s="367"/>
      <c r="B1057" s="368"/>
      <c r="C1057" s="366"/>
      <c r="D1057" s="351"/>
      <c r="E1057" s="5"/>
      <c r="F1057" s="5"/>
      <c r="G1057" s="5"/>
      <c r="H1057" s="5"/>
      <c r="I1057" s="5"/>
      <c r="J1057" s="5"/>
      <c r="K1057" s="6"/>
      <c r="L1057" s="349"/>
      <c r="M1057" s="369"/>
      <c r="N1057" s="369"/>
      <c r="O1057" s="369"/>
      <c r="P1057" s="369"/>
      <c r="Q1057" s="369"/>
      <c r="R1057" s="369"/>
    </row>
    <row r="1058" s="361" customFormat="true" ht="16.5" hidden="false" customHeight="false" outlineLevel="0" collapsed="false">
      <c r="A1058" s="367"/>
      <c r="B1058" s="368"/>
      <c r="C1058" s="366"/>
      <c r="D1058" s="351"/>
      <c r="E1058" s="5"/>
      <c r="F1058" s="5"/>
      <c r="G1058" s="5"/>
      <c r="H1058" s="5"/>
      <c r="I1058" s="5"/>
      <c r="J1058" s="5"/>
      <c r="K1058" s="6"/>
      <c r="L1058" s="349"/>
      <c r="M1058" s="369"/>
      <c r="N1058" s="369"/>
      <c r="O1058" s="369"/>
      <c r="P1058" s="369"/>
      <c r="Q1058" s="369"/>
      <c r="R1058" s="369"/>
    </row>
    <row r="1059" s="361" customFormat="true" ht="16.5" hidden="false" customHeight="false" outlineLevel="0" collapsed="false">
      <c r="A1059" s="367"/>
      <c r="B1059" s="368"/>
      <c r="C1059" s="366"/>
      <c r="D1059" s="351"/>
      <c r="E1059" s="5"/>
      <c r="F1059" s="5"/>
      <c r="G1059" s="5"/>
      <c r="H1059" s="5"/>
      <c r="I1059" s="5"/>
      <c r="J1059" s="5"/>
      <c r="K1059" s="6"/>
      <c r="L1059" s="349"/>
      <c r="M1059" s="369"/>
      <c r="N1059" s="369"/>
      <c r="O1059" s="369"/>
      <c r="P1059" s="369"/>
      <c r="Q1059" s="369"/>
      <c r="R1059" s="369"/>
    </row>
    <row r="1060" s="361" customFormat="true" ht="16.5" hidden="false" customHeight="false" outlineLevel="0" collapsed="false">
      <c r="A1060" s="367"/>
      <c r="B1060" s="368"/>
      <c r="C1060" s="366"/>
      <c r="D1060" s="351"/>
      <c r="E1060" s="5"/>
      <c r="F1060" s="5"/>
      <c r="G1060" s="5"/>
      <c r="H1060" s="5"/>
      <c r="I1060" s="5"/>
      <c r="J1060" s="5"/>
      <c r="K1060" s="6"/>
      <c r="L1060" s="349"/>
      <c r="M1060" s="369"/>
      <c r="N1060" s="369"/>
      <c r="O1060" s="369"/>
      <c r="P1060" s="369"/>
      <c r="Q1060" s="369"/>
      <c r="R1060" s="369"/>
    </row>
    <row r="1061" s="361" customFormat="true" ht="16.5" hidden="false" customHeight="false" outlineLevel="0" collapsed="false">
      <c r="A1061" s="367"/>
      <c r="B1061" s="368"/>
      <c r="C1061" s="366"/>
      <c r="D1061" s="351"/>
      <c r="E1061" s="5"/>
      <c r="F1061" s="5"/>
      <c r="G1061" s="5"/>
      <c r="H1061" s="5"/>
      <c r="I1061" s="5"/>
      <c r="J1061" s="5"/>
      <c r="K1061" s="6"/>
      <c r="L1061" s="349"/>
      <c r="M1061" s="369"/>
      <c r="N1061" s="369"/>
      <c r="O1061" s="369"/>
      <c r="P1061" s="369"/>
      <c r="Q1061" s="369"/>
      <c r="R1061" s="369"/>
    </row>
    <row r="1062" s="361" customFormat="true" ht="16.5" hidden="false" customHeight="false" outlineLevel="0" collapsed="false">
      <c r="A1062" s="367"/>
      <c r="B1062" s="368"/>
      <c r="C1062" s="366"/>
      <c r="D1062" s="351"/>
      <c r="E1062" s="5"/>
      <c r="F1062" s="5"/>
      <c r="G1062" s="5"/>
      <c r="H1062" s="5"/>
      <c r="I1062" s="5"/>
      <c r="J1062" s="5"/>
      <c r="K1062" s="6"/>
      <c r="L1062" s="349"/>
      <c r="M1062" s="369"/>
      <c r="N1062" s="369"/>
      <c r="O1062" s="369"/>
      <c r="P1062" s="369"/>
      <c r="Q1062" s="369"/>
      <c r="R1062" s="369"/>
    </row>
    <row r="1063" s="361" customFormat="true" ht="16.5" hidden="false" customHeight="false" outlineLevel="0" collapsed="false">
      <c r="A1063" s="367"/>
      <c r="B1063" s="368"/>
      <c r="C1063" s="366"/>
      <c r="D1063" s="351"/>
      <c r="E1063" s="5"/>
      <c r="F1063" s="5"/>
      <c r="G1063" s="5"/>
      <c r="H1063" s="5"/>
      <c r="I1063" s="5"/>
      <c r="J1063" s="5"/>
      <c r="K1063" s="6"/>
      <c r="L1063" s="349"/>
      <c r="M1063" s="369"/>
      <c r="N1063" s="369"/>
      <c r="O1063" s="369"/>
      <c r="P1063" s="369"/>
      <c r="Q1063" s="369"/>
      <c r="R1063" s="369"/>
    </row>
    <row r="1064" s="361" customFormat="true" ht="16.5" hidden="false" customHeight="false" outlineLevel="0" collapsed="false">
      <c r="A1064" s="367"/>
      <c r="B1064" s="368"/>
      <c r="C1064" s="366"/>
      <c r="D1064" s="351"/>
      <c r="E1064" s="5"/>
      <c r="F1064" s="5"/>
      <c r="G1064" s="5"/>
      <c r="H1064" s="5"/>
      <c r="I1064" s="5"/>
      <c r="J1064" s="5"/>
      <c r="K1064" s="6"/>
      <c r="L1064" s="349"/>
      <c r="M1064" s="369"/>
      <c r="N1064" s="369"/>
      <c r="O1064" s="369"/>
      <c r="P1064" s="369"/>
      <c r="Q1064" s="369"/>
      <c r="R1064" s="369"/>
    </row>
    <row r="1065" s="361" customFormat="true" ht="16.5" hidden="false" customHeight="false" outlineLevel="0" collapsed="false">
      <c r="A1065" s="367"/>
      <c r="B1065" s="368"/>
      <c r="C1065" s="366"/>
      <c r="D1065" s="351"/>
      <c r="E1065" s="5"/>
      <c r="F1065" s="5"/>
      <c r="G1065" s="5"/>
      <c r="H1065" s="5"/>
      <c r="I1065" s="5"/>
      <c r="J1065" s="5"/>
      <c r="K1065" s="6"/>
      <c r="L1065" s="349"/>
      <c r="M1065" s="369"/>
      <c r="N1065" s="369"/>
      <c r="O1065" s="369"/>
      <c r="P1065" s="369"/>
      <c r="Q1065" s="369"/>
      <c r="R1065" s="369"/>
    </row>
    <row r="1066" s="361" customFormat="true" ht="16.5" hidden="false" customHeight="false" outlineLevel="0" collapsed="false">
      <c r="A1066" s="367"/>
      <c r="B1066" s="368"/>
      <c r="C1066" s="366"/>
      <c r="D1066" s="351"/>
      <c r="E1066" s="5"/>
      <c r="F1066" s="5"/>
      <c r="G1066" s="5"/>
      <c r="H1066" s="5"/>
      <c r="I1066" s="5"/>
      <c r="J1066" s="5"/>
      <c r="K1066" s="6"/>
      <c r="L1066" s="349"/>
      <c r="M1066" s="369"/>
      <c r="N1066" s="369"/>
      <c r="O1066" s="369"/>
      <c r="P1066" s="369"/>
      <c r="Q1066" s="369"/>
      <c r="R1066" s="369"/>
    </row>
    <row r="1067" s="361" customFormat="true" ht="16.5" hidden="false" customHeight="false" outlineLevel="0" collapsed="false">
      <c r="A1067" s="367"/>
      <c r="B1067" s="368"/>
      <c r="C1067" s="366"/>
      <c r="D1067" s="351"/>
      <c r="E1067" s="5"/>
      <c r="F1067" s="5"/>
      <c r="G1067" s="5"/>
      <c r="H1067" s="5"/>
      <c r="I1067" s="5"/>
      <c r="J1067" s="5"/>
      <c r="K1067" s="6"/>
      <c r="L1067" s="349"/>
      <c r="M1067" s="369"/>
      <c r="N1067" s="369"/>
      <c r="O1067" s="369"/>
      <c r="P1067" s="369"/>
      <c r="Q1067" s="369"/>
      <c r="R1067" s="369"/>
    </row>
    <row r="1068" s="361" customFormat="true" ht="16.5" hidden="false" customHeight="false" outlineLevel="0" collapsed="false">
      <c r="A1068" s="367"/>
      <c r="B1068" s="368"/>
      <c r="C1068" s="366"/>
      <c r="D1068" s="351"/>
      <c r="E1068" s="5"/>
      <c r="F1068" s="5"/>
      <c r="G1068" s="5"/>
      <c r="H1068" s="5"/>
      <c r="I1068" s="5"/>
      <c r="J1068" s="5"/>
      <c r="K1068" s="6"/>
      <c r="L1068" s="349"/>
      <c r="M1068" s="369"/>
      <c r="N1068" s="369"/>
      <c r="O1068" s="369"/>
      <c r="P1068" s="369"/>
      <c r="Q1068" s="369"/>
      <c r="R1068" s="369"/>
    </row>
    <row r="1069" s="361" customFormat="true" ht="16.5" hidden="false" customHeight="false" outlineLevel="0" collapsed="false">
      <c r="A1069" s="367"/>
      <c r="B1069" s="368"/>
      <c r="C1069" s="366"/>
      <c r="D1069" s="351"/>
      <c r="E1069" s="5"/>
      <c r="F1069" s="5"/>
      <c r="G1069" s="5"/>
      <c r="H1069" s="5"/>
      <c r="I1069" s="5"/>
      <c r="J1069" s="5"/>
      <c r="K1069" s="6"/>
      <c r="L1069" s="349"/>
      <c r="M1069" s="369"/>
      <c r="N1069" s="369"/>
      <c r="O1069" s="369"/>
      <c r="P1069" s="369"/>
      <c r="Q1069" s="369"/>
      <c r="R1069" s="369"/>
    </row>
    <row r="1070" s="361" customFormat="true" ht="16.5" hidden="false" customHeight="false" outlineLevel="0" collapsed="false">
      <c r="A1070" s="367"/>
      <c r="B1070" s="368"/>
      <c r="C1070" s="366"/>
      <c r="D1070" s="351"/>
      <c r="E1070" s="5"/>
      <c r="F1070" s="5"/>
      <c r="G1070" s="5"/>
      <c r="H1070" s="5"/>
      <c r="I1070" s="5"/>
      <c r="J1070" s="5"/>
      <c r="K1070" s="6"/>
      <c r="L1070" s="349"/>
      <c r="M1070" s="369"/>
      <c r="N1070" s="369"/>
      <c r="O1070" s="369"/>
      <c r="P1070" s="369"/>
      <c r="Q1070" s="369"/>
      <c r="R1070" s="369"/>
    </row>
    <row r="1071" s="361" customFormat="true" ht="16.5" hidden="false" customHeight="false" outlineLevel="0" collapsed="false">
      <c r="A1071" s="367"/>
      <c r="B1071" s="368"/>
      <c r="C1071" s="366"/>
      <c r="D1071" s="351"/>
      <c r="E1071" s="5"/>
      <c r="F1071" s="5"/>
      <c r="G1071" s="5"/>
      <c r="H1071" s="5"/>
      <c r="I1071" s="5"/>
      <c r="J1071" s="5"/>
      <c r="K1071" s="6"/>
      <c r="L1071" s="349"/>
      <c r="M1071" s="369"/>
      <c r="N1071" s="369"/>
      <c r="O1071" s="369"/>
      <c r="P1071" s="369"/>
      <c r="Q1071" s="369"/>
      <c r="R1071" s="369"/>
    </row>
    <row r="1072" s="361" customFormat="true" ht="16.5" hidden="false" customHeight="false" outlineLevel="0" collapsed="false">
      <c r="A1072" s="367"/>
      <c r="B1072" s="368"/>
      <c r="C1072" s="366"/>
      <c r="D1072" s="351"/>
      <c r="E1072" s="5"/>
      <c r="F1072" s="5"/>
      <c r="G1072" s="5"/>
      <c r="H1072" s="5"/>
      <c r="I1072" s="5"/>
      <c r="J1072" s="5"/>
      <c r="K1072" s="6"/>
      <c r="L1072" s="349"/>
      <c r="M1072" s="369"/>
      <c r="N1072" s="369"/>
      <c r="O1072" s="369"/>
      <c r="P1072" s="369"/>
      <c r="Q1072" s="369"/>
      <c r="R1072" s="369"/>
    </row>
    <row r="1073" s="361" customFormat="true" ht="16.5" hidden="false" customHeight="false" outlineLevel="0" collapsed="false">
      <c r="A1073" s="367"/>
      <c r="B1073" s="368"/>
      <c r="C1073" s="366"/>
      <c r="D1073" s="351"/>
      <c r="E1073" s="5"/>
      <c r="F1073" s="5"/>
      <c r="G1073" s="5"/>
      <c r="H1073" s="5"/>
      <c r="I1073" s="5"/>
      <c r="J1073" s="5"/>
      <c r="K1073" s="6"/>
      <c r="L1073" s="349"/>
      <c r="M1073" s="369"/>
      <c r="N1073" s="369"/>
      <c r="O1073" s="369"/>
      <c r="P1073" s="369"/>
      <c r="Q1073" s="369"/>
      <c r="R1073" s="369"/>
    </row>
    <row r="1074" s="361" customFormat="true" ht="16.5" hidden="false" customHeight="false" outlineLevel="0" collapsed="false">
      <c r="A1074" s="367"/>
      <c r="B1074" s="368"/>
      <c r="C1074" s="366"/>
      <c r="D1074" s="351"/>
      <c r="E1074" s="5"/>
      <c r="F1074" s="5"/>
      <c r="G1074" s="5"/>
      <c r="H1074" s="5"/>
      <c r="I1074" s="5"/>
      <c r="J1074" s="5"/>
      <c r="K1074" s="6"/>
      <c r="L1074" s="349"/>
      <c r="M1074" s="369"/>
      <c r="N1074" s="369"/>
      <c r="O1074" s="369"/>
      <c r="P1074" s="369"/>
      <c r="Q1074" s="369"/>
      <c r="R1074" s="369"/>
    </row>
    <row r="1075" s="361" customFormat="true" ht="16.5" hidden="false" customHeight="false" outlineLevel="0" collapsed="false">
      <c r="A1075" s="367"/>
      <c r="B1075" s="368"/>
      <c r="C1075" s="366"/>
      <c r="D1075" s="351"/>
      <c r="E1075" s="5"/>
      <c r="F1075" s="5"/>
      <c r="G1075" s="5"/>
      <c r="H1075" s="5"/>
      <c r="I1075" s="5"/>
      <c r="J1075" s="5"/>
      <c r="K1075" s="6"/>
      <c r="L1075" s="349"/>
      <c r="M1075" s="369"/>
      <c r="N1075" s="369"/>
      <c r="O1075" s="369"/>
      <c r="P1075" s="369"/>
      <c r="Q1075" s="369"/>
      <c r="R1075" s="369"/>
    </row>
    <row r="1076" s="361" customFormat="true" ht="16.5" hidden="false" customHeight="false" outlineLevel="0" collapsed="false">
      <c r="A1076" s="367"/>
      <c r="B1076" s="368"/>
      <c r="C1076" s="366"/>
      <c r="D1076" s="351"/>
      <c r="E1076" s="5"/>
      <c r="F1076" s="5"/>
      <c r="G1076" s="5"/>
      <c r="H1076" s="5"/>
      <c r="I1076" s="5"/>
      <c r="J1076" s="5"/>
      <c r="K1076" s="6"/>
      <c r="L1076" s="349"/>
      <c r="M1076" s="369"/>
      <c r="N1076" s="369"/>
      <c r="O1076" s="369"/>
      <c r="P1076" s="369"/>
      <c r="Q1076" s="369"/>
      <c r="R1076" s="369"/>
    </row>
    <row r="1077" s="361" customFormat="true" ht="16.5" hidden="false" customHeight="false" outlineLevel="0" collapsed="false">
      <c r="A1077" s="367"/>
      <c r="B1077" s="368"/>
      <c r="C1077" s="366"/>
      <c r="D1077" s="351"/>
      <c r="E1077" s="5"/>
      <c r="F1077" s="5"/>
      <c r="G1077" s="5"/>
      <c r="H1077" s="5"/>
      <c r="I1077" s="5"/>
      <c r="J1077" s="5"/>
      <c r="K1077" s="6"/>
      <c r="L1077" s="349"/>
      <c r="M1077" s="369"/>
      <c r="N1077" s="369"/>
      <c r="O1077" s="369"/>
      <c r="P1077" s="369"/>
      <c r="Q1077" s="369"/>
      <c r="R1077" s="369"/>
    </row>
    <row r="1078" s="361" customFormat="true" ht="16.5" hidden="false" customHeight="false" outlineLevel="0" collapsed="false">
      <c r="A1078" s="367"/>
      <c r="B1078" s="368"/>
      <c r="C1078" s="366"/>
      <c r="D1078" s="351"/>
      <c r="E1078" s="5"/>
      <c r="F1078" s="5"/>
      <c r="G1078" s="5"/>
      <c r="H1078" s="5"/>
      <c r="I1078" s="5"/>
      <c r="J1078" s="5"/>
      <c r="K1078" s="6"/>
      <c r="L1078" s="349"/>
      <c r="M1078" s="369"/>
      <c r="N1078" s="369"/>
      <c r="O1078" s="369"/>
      <c r="P1078" s="369"/>
      <c r="Q1078" s="369"/>
      <c r="R1078" s="369"/>
    </row>
    <row r="1079" s="361" customFormat="true" ht="16.5" hidden="false" customHeight="false" outlineLevel="0" collapsed="false">
      <c r="A1079" s="367"/>
      <c r="B1079" s="368"/>
      <c r="C1079" s="366"/>
      <c r="D1079" s="351"/>
      <c r="E1079" s="5"/>
      <c r="F1079" s="5"/>
      <c r="G1079" s="5"/>
      <c r="H1079" s="5"/>
      <c r="I1079" s="5"/>
      <c r="J1079" s="5"/>
      <c r="K1079" s="6"/>
      <c r="L1079" s="349"/>
      <c r="M1079" s="369"/>
      <c r="N1079" s="369"/>
      <c r="O1079" s="369"/>
      <c r="P1079" s="369"/>
      <c r="Q1079" s="369"/>
      <c r="R1079" s="369"/>
    </row>
    <row r="1080" s="361" customFormat="true" ht="16.5" hidden="false" customHeight="false" outlineLevel="0" collapsed="false">
      <c r="A1080" s="367"/>
      <c r="B1080" s="368"/>
      <c r="C1080" s="366"/>
      <c r="D1080" s="351"/>
      <c r="E1080" s="5"/>
      <c r="F1080" s="5"/>
      <c r="G1080" s="5"/>
      <c r="H1080" s="5"/>
      <c r="I1080" s="5"/>
      <c r="J1080" s="5"/>
      <c r="K1080" s="6"/>
      <c r="L1080" s="349"/>
      <c r="M1080" s="369"/>
      <c r="N1080" s="369"/>
      <c r="O1080" s="369"/>
      <c r="P1080" s="369"/>
      <c r="Q1080" s="369"/>
      <c r="R1080" s="369"/>
    </row>
    <row r="1081" s="361" customFormat="true" ht="16.5" hidden="false" customHeight="false" outlineLevel="0" collapsed="false">
      <c r="A1081" s="367"/>
      <c r="B1081" s="368"/>
      <c r="C1081" s="366"/>
      <c r="D1081" s="351"/>
      <c r="E1081" s="5"/>
      <c r="F1081" s="5"/>
      <c r="G1081" s="5"/>
      <c r="H1081" s="5"/>
      <c r="I1081" s="5"/>
      <c r="J1081" s="5"/>
      <c r="K1081" s="6"/>
      <c r="L1081" s="349"/>
      <c r="M1081" s="369"/>
      <c r="N1081" s="369"/>
      <c r="O1081" s="369"/>
      <c r="P1081" s="369"/>
      <c r="Q1081" s="369"/>
      <c r="R1081" s="369"/>
    </row>
    <row r="1082" s="361" customFormat="true" ht="16.5" hidden="false" customHeight="false" outlineLevel="0" collapsed="false">
      <c r="A1082" s="367"/>
      <c r="B1082" s="368"/>
      <c r="C1082" s="366"/>
      <c r="D1082" s="351"/>
      <c r="E1082" s="5"/>
      <c r="F1082" s="5"/>
      <c r="G1082" s="5"/>
      <c r="H1082" s="5"/>
      <c r="I1082" s="5"/>
      <c r="J1082" s="5"/>
      <c r="K1082" s="6"/>
      <c r="L1082" s="349"/>
      <c r="M1082" s="369"/>
      <c r="N1082" s="369"/>
      <c r="O1082" s="369"/>
      <c r="P1082" s="369"/>
      <c r="Q1082" s="369"/>
      <c r="R1082" s="369"/>
    </row>
    <row r="1083" s="361" customFormat="true" ht="16.5" hidden="false" customHeight="false" outlineLevel="0" collapsed="false">
      <c r="A1083" s="367"/>
      <c r="B1083" s="368"/>
      <c r="C1083" s="366"/>
      <c r="D1083" s="351"/>
      <c r="E1083" s="5"/>
      <c r="F1083" s="5"/>
      <c r="G1083" s="5"/>
      <c r="H1083" s="5"/>
      <c r="I1083" s="5"/>
      <c r="J1083" s="5"/>
      <c r="K1083" s="6"/>
      <c r="L1083" s="349"/>
      <c r="M1083" s="369"/>
      <c r="N1083" s="369"/>
      <c r="O1083" s="369"/>
      <c r="P1083" s="369"/>
      <c r="Q1083" s="369"/>
      <c r="R1083" s="369"/>
    </row>
    <row r="1084" s="361" customFormat="true" ht="16.5" hidden="false" customHeight="false" outlineLevel="0" collapsed="false">
      <c r="A1084" s="367"/>
      <c r="B1084" s="368"/>
      <c r="C1084" s="366"/>
      <c r="D1084" s="351"/>
      <c r="E1084" s="5"/>
      <c r="F1084" s="5"/>
      <c r="G1084" s="5"/>
      <c r="H1084" s="5"/>
      <c r="I1084" s="5"/>
      <c r="J1084" s="5"/>
      <c r="K1084" s="6"/>
      <c r="L1084" s="349"/>
      <c r="M1084" s="369"/>
      <c r="N1084" s="369"/>
      <c r="O1084" s="369"/>
      <c r="P1084" s="369"/>
      <c r="Q1084" s="369"/>
      <c r="R1084" s="369"/>
    </row>
    <row r="1085" s="361" customFormat="true" ht="16.5" hidden="false" customHeight="false" outlineLevel="0" collapsed="false">
      <c r="A1085" s="367"/>
      <c r="B1085" s="368"/>
      <c r="C1085" s="366"/>
      <c r="D1085" s="351"/>
      <c r="E1085" s="5"/>
      <c r="F1085" s="5"/>
      <c r="G1085" s="5"/>
      <c r="H1085" s="5"/>
      <c r="I1085" s="5"/>
      <c r="J1085" s="5"/>
      <c r="K1085" s="6"/>
      <c r="L1085" s="349"/>
      <c r="M1085" s="369"/>
      <c r="N1085" s="369"/>
      <c r="O1085" s="369"/>
      <c r="P1085" s="369"/>
      <c r="Q1085" s="369"/>
      <c r="R1085" s="369"/>
    </row>
    <row r="1086" s="361" customFormat="true" ht="16.5" hidden="false" customHeight="false" outlineLevel="0" collapsed="false">
      <c r="A1086" s="367"/>
      <c r="B1086" s="368"/>
      <c r="C1086" s="366"/>
      <c r="D1086" s="351"/>
      <c r="E1086" s="5"/>
      <c r="F1086" s="5"/>
      <c r="G1086" s="5"/>
      <c r="H1086" s="5"/>
      <c r="I1086" s="5"/>
      <c r="J1086" s="5"/>
      <c r="K1086" s="6"/>
      <c r="L1086" s="349"/>
      <c r="M1086" s="369"/>
      <c r="N1086" s="369"/>
      <c r="O1086" s="369"/>
      <c r="P1086" s="369"/>
      <c r="Q1086" s="369"/>
      <c r="R1086" s="369"/>
    </row>
    <row r="1087" s="361" customFormat="true" ht="16.5" hidden="false" customHeight="false" outlineLevel="0" collapsed="false">
      <c r="A1087" s="367"/>
      <c r="B1087" s="368"/>
      <c r="C1087" s="366"/>
      <c r="D1087" s="351"/>
      <c r="E1087" s="5"/>
      <c r="F1087" s="5"/>
      <c r="G1087" s="5"/>
      <c r="H1087" s="5"/>
      <c r="I1087" s="5"/>
      <c r="J1087" s="5"/>
      <c r="K1087" s="6"/>
      <c r="L1087" s="349"/>
      <c r="M1087" s="369"/>
      <c r="N1087" s="369"/>
      <c r="O1087" s="369"/>
      <c r="P1087" s="369"/>
      <c r="Q1087" s="369"/>
      <c r="R1087" s="369"/>
    </row>
    <row r="1088" s="361" customFormat="true" ht="16.5" hidden="false" customHeight="false" outlineLevel="0" collapsed="false">
      <c r="A1088" s="367"/>
      <c r="B1088" s="368"/>
      <c r="C1088" s="366"/>
      <c r="D1088" s="351"/>
      <c r="E1088" s="5"/>
      <c r="F1088" s="5"/>
      <c r="G1088" s="5"/>
      <c r="H1088" s="5"/>
      <c r="I1088" s="5"/>
      <c r="J1088" s="5"/>
      <c r="K1088" s="6"/>
      <c r="L1088" s="349"/>
      <c r="M1088" s="369"/>
      <c r="N1088" s="369"/>
      <c r="O1088" s="369"/>
      <c r="P1088" s="369"/>
      <c r="Q1088" s="369"/>
      <c r="R1088" s="369"/>
    </row>
    <row r="1089" s="361" customFormat="true" ht="16.5" hidden="false" customHeight="false" outlineLevel="0" collapsed="false">
      <c r="A1089" s="367"/>
      <c r="B1089" s="368"/>
      <c r="C1089" s="366"/>
      <c r="D1089" s="351"/>
      <c r="E1089" s="5"/>
      <c r="F1089" s="5"/>
      <c r="G1089" s="5"/>
      <c r="H1089" s="5"/>
      <c r="I1089" s="5"/>
      <c r="J1089" s="5"/>
      <c r="K1089" s="6"/>
      <c r="L1089" s="349"/>
      <c r="M1089" s="369"/>
      <c r="N1089" s="369"/>
      <c r="O1089" s="369"/>
      <c r="P1089" s="369"/>
      <c r="Q1089" s="369"/>
      <c r="R1089" s="369"/>
    </row>
    <row r="1090" s="361" customFormat="true" ht="16.5" hidden="false" customHeight="false" outlineLevel="0" collapsed="false">
      <c r="A1090" s="367"/>
      <c r="B1090" s="368"/>
      <c r="C1090" s="366"/>
      <c r="D1090" s="351"/>
      <c r="E1090" s="5"/>
      <c r="F1090" s="5"/>
      <c r="G1090" s="5"/>
      <c r="H1090" s="5"/>
      <c r="I1090" s="5"/>
      <c r="J1090" s="5"/>
      <c r="K1090" s="6"/>
      <c r="L1090" s="349"/>
      <c r="M1090" s="369"/>
      <c r="N1090" s="369"/>
      <c r="O1090" s="369"/>
      <c r="P1090" s="369"/>
      <c r="Q1090" s="369"/>
      <c r="R1090" s="369"/>
    </row>
  </sheetData>
  <mergeCells count="157">
    <mergeCell ref="A1:L1"/>
    <mergeCell ref="A2:L2"/>
    <mergeCell ref="A3:L3"/>
    <mergeCell ref="A4:L4"/>
    <mergeCell ref="A6:A7"/>
    <mergeCell ref="B6:B7"/>
    <mergeCell ref="C6:C7"/>
    <mergeCell ref="D6:D7"/>
    <mergeCell ref="E6:K6"/>
    <mergeCell ref="L6:L7"/>
    <mergeCell ref="E15:K15"/>
    <mergeCell ref="E18:K18"/>
    <mergeCell ref="E21:K21"/>
    <mergeCell ref="E41:K41"/>
    <mergeCell ref="E42:K42"/>
    <mergeCell ref="E46:K46"/>
    <mergeCell ref="E47:K47"/>
    <mergeCell ref="E59:K59"/>
    <mergeCell ref="E65:K65"/>
    <mergeCell ref="E89:K89"/>
    <mergeCell ref="E99:K99"/>
    <mergeCell ref="E100:K100"/>
    <mergeCell ref="E110:K110"/>
    <mergeCell ref="E113:K113"/>
    <mergeCell ref="E118:K118"/>
    <mergeCell ref="E119:K119"/>
    <mergeCell ref="E129:K129"/>
    <mergeCell ref="E133:K133"/>
    <mergeCell ref="E134:K134"/>
    <mergeCell ref="E136:K136"/>
    <mergeCell ref="E148:K148"/>
    <mergeCell ref="E156:K156"/>
    <mergeCell ref="E167:K167"/>
    <mergeCell ref="E176:K176"/>
    <mergeCell ref="E194:K194"/>
    <mergeCell ref="E201:K201"/>
    <mergeCell ref="E204:K204"/>
    <mergeCell ref="E236:K236"/>
    <mergeCell ref="E241:K241"/>
    <mergeCell ref="E248:K248"/>
    <mergeCell ref="E260:K260"/>
    <mergeCell ref="E270:K270"/>
    <mergeCell ref="E296:K296"/>
    <mergeCell ref="E298:K298"/>
    <mergeCell ref="E303:K303"/>
    <mergeCell ref="E304:K304"/>
    <mergeCell ref="E305:K305"/>
    <mergeCell ref="E311:K311"/>
    <mergeCell ref="E318:K318"/>
    <mergeCell ref="E319:K319"/>
    <mergeCell ref="E320:K320"/>
    <mergeCell ref="E323:K323"/>
    <mergeCell ref="E327:K327"/>
    <mergeCell ref="E329:K329"/>
    <mergeCell ref="E336:K336"/>
    <mergeCell ref="E341:K341"/>
    <mergeCell ref="E342:K342"/>
    <mergeCell ref="E355:K355"/>
    <mergeCell ref="E360:K360"/>
    <mergeCell ref="E368:K368"/>
    <mergeCell ref="E369:K369"/>
    <mergeCell ref="E370:K370"/>
    <mergeCell ref="E371:K371"/>
    <mergeCell ref="E372:K372"/>
    <mergeCell ref="E373:K373"/>
    <mergeCell ref="E374:K374"/>
    <mergeCell ref="E375:K375"/>
    <mergeCell ref="E376:K376"/>
    <mergeCell ref="E377:K377"/>
    <mergeCell ref="E378:K378"/>
    <mergeCell ref="E379:K379"/>
    <mergeCell ref="E380:K380"/>
    <mergeCell ref="E381:K381"/>
    <mergeCell ref="E382:K382"/>
    <mergeCell ref="E383:K383"/>
    <mergeCell ref="E384:K384"/>
    <mergeCell ref="E385:K385"/>
    <mergeCell ref="E386:K386"/>
    <mergeCell ref="E387:K387"/>
    <mergeCell ref="E390:K390"/>
    <mergeCell ref="E391:K391"/>
    <mergeCell ref="E392:K392"/>
    <mergeCell ref="E393:K393"/>
    <mergeCell ref="E402:K402"/>
    <mergeCell ref="E417:K417"/>
    <mergeCell ref="E454:K454"/>
    <mergeCell ref="E456:K456"/>
    <mergeCell ref="E467:K467"/>
    <mergeCell ref="E468:K468"/>
    <mergeCell ref="E469:K469"/>
    <mergeCell ref="E471:K471"/>
    <mergeCell ref="E476:K476"/>
    <mergeCell ref="E477:K477"/>
    <mergeCell ref="E478:K478"/>
    <mergeCell ref="E479:K479"/>
    <mergeCell ref="E480:K480"/>
    <mergeCell ref="E481:K481"/>
    <mergeCell ref="E482:K482"/>
    <mergeCell ref="E483:K483"/>
    <mergeCell ref="E484:K484"/>
    <mergeCell ref="E485:K485"/>
    <mergeCell ref="E486:K486"/>
    <mergeCell ref="E487:K487"/>
    <mergeCell ref="E488:K488"/>
    <mergeCell ref="E489:K489"/>
    <mergeCell ref="E490:K490"/>
    <mergeCell ref="E491:K491"/>
    <mergeCell ref="E492:K492"/>
    <mergeCell ref="E493:K493"/>
    <mergeCell ref="E494:K494"/>
    <mergeCell ref="E511:K511"/>
    <mergeCell ref="E519:K519"/>
    <mergeCell ref="E533:K533"/>
    <mergeCell ref="E534:K534"/>
    <mergeCell ref="E535:K535"/>
    <mergeCell ref="E537:K537"/>
    <mergeCell ref="E542:K542"/>
    <mergeCell ref="E543:K543"/>
    <mergeCell ref="E544:K544"/>
    <mergeCell ref="E545:K545"/>
    <mergeCell ref="E546:K546"/>
    <mergeCell ref="E547:K547"/>
    <mergeCell ref="E548:K548"/>
    <mergeCell ref="E549:K549"/>
    <mergeCell ref="E550:K550"/>
    <mergeCell ref="E551:K551"/>
    <mergeCell ref="E552:K552"/>
    <mergeCell ref="E553:K553"/>
    <mergeCell ref="E554:K554"/>
    <mergeCell ref="E555:K555"/>
    <mergeCell ref="E557:K557"/>
    <mergeCell ref="E558:K558"/>
    <mergeCell ref="E566:K566"/>
    <mergeCell ref="E567:K567"/>
    <mergeCell ref="E569:K569"/>
    <mergeCell ref="E570:K570"/>
    <mergeCell ref="E571:K571"/>
    <mergeCell ref="E572:K572"/>
    <mergeCell ref="E573:K573"/>
    <mergeCell ref="E574:K574"/>
    <mergeCell ref="E575:K575"/>
    <mergeCell ref="E576:K576"/>
    <mergeCell ref="E577:K577"/>
    <mergeCell ref="E578:K578"/>
    <mergeCell ref="E579:K579"/>
    <mergeCell ref="E584:K584"/>
    <mergeCell ref="E585:K585"/>
    <mergeCell ref="E586:K586"/>
    <mergeCell ref="E587:K587"/>
    <mergeCell ref="E588:K588"/>
    <mergeCell ref="E590:K590"/>
    <mergeCell ref="E591:K591"/>
    <mergeCell ref="E592:K592"/>
    <mergeCell ref="E593:K593"/>
    <mergeCell ref="E594:K594"/>
    <mergeCell ref="E604:K604"/>
    <mergeCell ref="E605:K605"/>
  </mergeCells>
  <printOptions headings="false" gridLines="false" gridLinesSet="true" horizontalCentered="true" verticalCentered="false"/>
  <pageMargins left="0.590277777777778" right="0.590277777777778" top="0.7875" bottom="0.66944444444444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8:33:58Z</dcterms:created>
  <dc:creator>Dijana Petrovic</dc:creator>
  <dc:description/>
  <dc:language>en-US</dc:language>
  <cp:lastModifiedBy>Ivana Andrijanic</cp:lastModifiedBy>
  <cp:lastPrinted>2020-09-24T08:38:44Z</cp:lastPrinted>
  <dcterms:modified xsi:type="dcterms:W3CDTF">2020-09-24T08:41:13Z</dcterms:modified>
  <cp:revision>0</cp:revision>
  <dc:subject/>
  <dc:title/>
</cp:coreProperties>
</file>