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376">
  <si>
    <t xml:space="preserve">МРЕЖА ДРЖАВНИХ ПУТЕВА IБ РЕДА</t>
  </si>
  <si>
    <t xml:space="preserve">РЕПУБЛИКЕ СРБИЈЕ</t>
  </si>
  <si>
    <t xml:space="preserve">ПРОСЕЧАН ГОДИШЊИ ДНЕВНИ САОБРАЋАЈ - ПГДС</t>
  </si>
  <si>
    <t xml:space="preserve">У 2024. ГОДИНИ (Прелиминарни резултати)</t>
  </si>
  <si>
    <t xml:space="preserve">Ред.
број</t>
  </si>
  <si>
    <t xml:space="preserve">Ознака
деонице</t>
  </si>
  <si>
    <t xml:space="preserve">С а о б р а ћ а ј н а    д е о н и ц а</t>
  </si>
  <si>
    <t xml:space="preserve">Дужина деонице (км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10</t>
  </si>
  <si>
    <t xml:space="preserve">1</t>
  </si>
  <si>
    <t xml:space="preserve">01001</t>
  </si>
  <si>
    <t xml:space="preserve">Панчево (Ковачица) - Алибунар (Пландиште)</t>
  </si>
  <si>
    <t xml:space="preserve">АБС 2009</t>
  </si>
  <si>
    <t xml:space="preserve">2</t>
  </si>
  <si>
    <t xml:space="preserve">01002</t>
  </si>
  <si>
    <t xml:space="preserve">Алибунар (Пландиште) - Банатски Карловац (Алибунар)</t>
  </si>
  <si>
    <t xml:space="preserve">АБС 2033</t>
  </si>
  <si>
    <t xml:space="preserve">3</t>
  </si>
  <si>
    <t xml:space="preserve">01003</t>
  </si>
  <si>
    <t xml:space="preserve">Банатски Карловац (Алибунар) - Банатски Карловац (Девојачки Бунар)</t>
  </si>
  <si>
    <t xml:space="preserve">нема података - градска деоница</t>
  </si>
  <si>
    <t xml:space="preserve">4</t>
  </si>
  <si>
    <t xml:space="preserve">01004</t>
  </si>
  <si>
    <t xml:space="preserve">Банатски Карловац (Девојачки Бунар) - Уљма</t>
  </si>
  <si>
    <t xml:space="preserve">АБС 2035</t>
  </si>
  <si>
    <t xml:space="preserve">5</t>
  </si>
  <si>
    <t xml:space="preserve">01005</t>
  </si>
  <si>
    <t xml:space="preserve">Уљма - Вршац (Пландиште)</t>
  </si>
  <si>
    <t xml:space="preserve">АБС 2007</t>
  </si>
  <si>
    <t xml:space="preserve">6</t>
  </si>
  <si>
    <t xml:space="preserve">01006</t>
  </si>
  <si>
    <t xml:space="preserve">Вршац (Пландиште) - Вршац (Стража)</t>
  </si>
  <si>
    <t xml:space="preserve">7</t>
  </si>
  <si>
    <t xml:space="preserve">01007</t>
  </si>
  <si>
    <t xml:space="preserve">Вршац (Стража) - граница СРБ/РУМ (Ватин)</t>
  </si>
  <si>
    <t xml:space="preserve">АБС 2006</t>
  </si>
  <si>
    <t xml:space="preserve">Број пута: 11</t>
  </si>
  <si>
    <t xml:space="preserve">8</t>
  </si>
  <si>
    <t xml:space="preserve">01101</t>
  </si>
  <si>
    <t xml:space="preserve">граница МАЂ/СРБ (Келебија) - Суботица (Сомбор)</t>
  </si>
  <si>
    <t xml:space="preserve">ИНТ</t>
  </si>
  <si>
    <t xml:space="preserve">9</t>
  </si>
  <si>
    <t xml:space="preserve">01102</t>
  </si>
  <si>
    <t xml:space="preserve">Суботица (Сомбор) - Суботица (Б.Топола)</t>
  </si>
  <si>
    <t xml:space="preserve">10</t>
  </si>
  <si>
    <t xml:space="preserve">01103</t>
  </si>
  <si>
    <t xml:space="preserve">Суботица (Б.Топола) - петља Суботица југ</t>
  </si>
  <si>
    <t xml:space="preserve">Број пута: 12</t>
  </si>
  <si>
    <t xml:space="preserve">11</t>
  </si>
  <si>
    <t xml:space="preserve">01201</t>
  </si>
  <si>
    <t xml:space="preserve">Суботица (Сомбор) - Бајмок</t>
  </si>
  <si>
    <t xml:space="preserve">12</t>
  </si>
  <si>
    <t xml:space="preserve">01202</t>
  </si>
  <si>
    <t xml:space="preserve">Бајмок - Светозар Милетић</t>
  </si>
  <si>
    <t xml:space="preserve">13</t>
  </si>
  <si>
    <t xml:space="preserve">01203</t>
  </si>
  <si>
    <t xml:space="preserve">Светозар Милетић - Сомбор (Бездан)</t>
  </si>
  <si>
    <t xml:space="preserve">14</t>
  </si>
  <si>
    <t xml:space="preserve">01204</t>
  </si>
  <si>
    <t xml:space="preserve">Сомбор (Бездан) - Сомбор (Апатин)</t>
  </si>
  <si>
    <t xml:space="preserve">АБС 2094</t>
  </si>
  <si>
    <t xml:space="preserve">15</t>
  </si>
  <si>
    <t xml:space="preserve">01205</t>
  </si>
  <si>
    <t xml:space="preserve">Сомбор (Апатин) - Сомбор (индустријска зона)</t>
  </si>
  <si>
    <t xml:space="preserve">16</t>
  </si>
  <si>
    <t xml:space="preserve">01206</t>
  </si>
  <si>
    <t xml:space="preserve">Сомбор (индустријска зона) - Српски Милетић</t>
  </si>
  <si>
    <t xml:space="preserve">АБС 2021</t>
  </si>
  <si>
    <t xml:space="preserve">17</t>
  </si>
  <si>
    <t xml:space="preserve">01207</t>
  </si>
  <si>
    <t xml:space="preserve">Српски Милетић - Оџаци (Кула)</t>
  </si>
  <si>
    <t xml:space="preserve">АБС 2037</t>
  </si>
  <si>
    <t xml:space="preserve">18</t>
  </si>
  <si>
    <t xml:space="preserve">01208</t>
  </si>
  <si>
    <t xml:space="preserve">Оџаци (Кула) - Бач</t>
  </si>
  <si>
    <r>
      <rPr>
        <sz val="10"/>
        <rFont val="Arial Narrow"/>
        <family val="2"/>
      </rPr>
      <t xml:space="preserve">01209</t>
    </r>
    <r>
      <rPr>
        <sz val="10"/>
        <color rgb="FF808080"/>
        <rFont val="Arial Narrow"/>
        <family val="2"/>
      </rPr>
      <t xml:space="preserve">сo1</t>
    </r>
  </si>
  <si>
    <r>
      <rPr>
        <sz val="10"/>
        <rFont val="Arial Narrow"/>
        <family val="2"/>
      </rPr>
      <t xml:space="preserve">Бач - </t>
    </r>
    <r>
      <rPr>
        <sz val="10"/>
        <color rgb="FF808080"/>
        <rFont val="Arial Narrow"/>
        <family val="2"/>
      </rPr>
      <t xml:space="preserve">Мајур</t>
    </r>
  </si>
  <si>
    <r>
      <rPr>
        <sz val="10"/>
        <rFont val="Arial Narrow"/>
        <family val="2"/>
      </rPr>
      <t xml:space="preserve">01209</t>
    </r>
    <r>
      <rPr>
        <sz val="10"/>
        <color rgb="FF808080"/>
        <rFont val="Arial Narrow"/>
        <family val="2"/>
      </rPr>
      <t xml:space="preserve">сo2</t>
    </r>
  </si>
  <si>
    <r>
      <rPr>
        <sz val="10"/>
        <color rgb="FF808080"/>
        <rFont val="Arial Narrow"/>
        <family val="2"/>
      </rPr>
      <t xml:space="preserve">Мајур</t>
    </r>
    <r>
      <rPr>
        <sz val="10"/>
        <rFont val="Arial Narrow"/>
        <family val="2"/>
      </rPr>
      <t xml:space="preserve"> - Бачка Паланка (обилазница)</t>
    </r>
  </si>
  <si>
    <r>
      <rPr>
        <sz val="10"/>
        <rFont val="Arial Narrow"/>
        <family val="2"/>
      </rPr>
      <t xml:space="preserve">01210</t>
    </r>
    <r>
      <rPr>
        <sz val="10"/>
        <color rgb="FF808080"/>
        <rFont val="Arial Narrow"/>
        <family val="2"/>
      </rPr>
      <t xml:space="preserve">сo1</t>
    </r>
  </si>
  <si>
    <r>
      <rPr>
        <sz val="10"/>
        <rFont val="Arial Narrow"/>
        <family val="2"/>
      </rPr>
      <t xml:space="preserve">Бачка Паланка (обилазница) - </t>
    </r>
    <r>
      <rPr>
        <sz val="10"/>
        <color rgb="FF808080"/>
        <rFont val="Arial Narrow"/>
        <family val="2"/>
      </rPr>
      <t xml:space="preserve">Бачка Паланка</t>
    </r>
  </si>
  <si>
    <r>
      <rPr>
        <sz val="10"/>
        <rFont val="Arial Narrow"/>
        <family val="2"/>
      </rPr>
      <t xml:space="preserve">01210</t>
    </r>
    <r>
      <rPr>
        <sz val="10"/>
        <color rgb="FF808080"/>
        <rFont val="Arial Narrow"/>
        <family val="2"/>
      </rPr>
      <t xml:space="preserve">сo2</t>
    </r>
  </si>
  <si>
    <r>
      <rPr>
        <sz val="10"/>
        <color rgb="FF808080"/>
        <rFont val="Arial Narrow"/>
        <family val="2"/>
      </rPr>
      <t xml:space="preserve">Бачка Паланка</t>
    </r>
    <r>
      <rPr>
        <sz val="10"/>
        <rFont val="Arial Narrow"/>
        <family val="2"/>
      </rPr>
      <t xml:space="preserve"> - Челарево</t>
    </r>
  </si>
  <si>
    <t xml:space="preserve">21</t>
  </si>
  <si>
    <t xml:space="preserve">01211</t>
  </si>
  <si>
    <t xml:space="preserve">Челарево - Нови Сад (Руменка)</t>
  </si>
  <si>
    <t xml:space="preserve">АБС 2014</t>
  </si>
  <si>
    <t xml:space="preserve">22</t>
  </si>
  <si>
    <t xml:space="preserve">01212</t>
  </si>
  <si>
    <t xml:space="preserve">Нови Сад (Руменка) - Нови Сад (Сириг)</t>
  </si>
  <si>
    <t xml:space="preserve">23</t>
  </si>
  <si>
    <t xml:space="preserve">01213</t>
  </si>
  <si>
    <t xml:space="preserve">Нови Сад (Сириг) - петља Нови Сад исток</t>
  </si>
  <si>
    <t xml:space="preserve">24</t>
  </si>
  <si>
    <t xml:space="preserve">01214</t>
  </si>
  <si>
    <t xml:space="preserve">петља Нови Сад исток - Каћ</t>
  </si>
  <si>
    <t xml:space="preserve">25</t>
  </si>
  <si>
    <t xml:space="preserve">01215</t>
  </si>
  <si>
    <t xml:space="preserve">Каћ - Жабаљ (Шајкаш)</t>
  </si>
  <si>
    <t xml:space="preserve">26</t>
  </si>
  <si>
    <t xml:space="preserve">01216</t>
  </si>
  <si>
    <t xml:space="preserve">Жабаљ (Шајкаш) - Зрењанин (Кикинда)</t>
  </si>
  <si>
    <t xml:space="preserve">АБС 2003</t>
  </si>
  <si>
    <t xml:space="preserve">27</t>
  </si>
  <si>
    <t xml:space="preserve">01217</t>
  </si>
  <si>
    <t xml:space="preserve">Зрењанин (Кикинда) - Зрењанин (Ечка)</t>
  </si>
  <si>
    <t xml:space="preserve">28</t>
  </si>
  <si>
    <t xml:space="preserve">01218</t>
  </si>
  <si>
    <t xml:space="preserve">Зрењанин (Ечка) - Зрењанин (Сечањ)</t>
  </si>
  <si>
    <t xml:space="preserve">29</t>
  </si>
  <si>
    <t xml:space="preserve">01219</t>
  </si>
  <si>
    <t xml:space="preserve">Зрењанин (Сечањ) - Житиште</t>
  </si>
  <si>
    <t xml:space="preserve">30</t>
  </si>
  <si>
    <t xml:space="preserve">01220</t>
  </si>
  <si>
    <t xml:space="preserve">Житиште - Банатско Карађорђево</t>
  </si>
  <si>
    <t xml:space="preserve">АБС 2081</t>
  </si>
  <si>
    <t xml:space="preserve">31</t>
  </si>
  <si>
    <t xml:space="preserve">01221</t>
  </si>
  <si>
    <t xml:space="preserve">Банатско Карађорђево - Нова Црња</t>
  </si>
  <si>
    <t xml:space="preserve">32</t>
  </si>
  <si>
    <t xml:space="preserve">01222</t>
  </si>
  <si>
    <t xml:space="preserve">Нова Црња - Војвода Степа</t>
  </si>
  <si>
    <t xml:space="preserve">АБС 2011</t>
  </si>
  <si>
    <t xml:space="preserve">33</t>
  </si>
  <si>
    <t xml:space="preserve">01223</t>
  </si>
  <si>
    <t xml:space="preserve">Војвода Степа - граница СРБ/РУМ (Српска Црња)</t>
  </si>
  <si>
    <t xml:space="preserve">АБС 2080</t>
  </si>
  <si>
    <t xml:space="preserve">Број пута: 13</t>
  </si>
  <si>
    <t xml:space="preserve">34</t>
  </si>
  <si>
    <t xml:space="preserve">01301</t>
  </si>
  <si>
    <t xml:space="preserve">петља Хоргош - Хоргош (пут A1)</t>
  </si>
  <si>
    <t xml:space="preserve">35</t>
  </si>
  <si>
    <t xml:space="preserve">01302</t>
  </si>
  <si>
    <t xml:space="preserve">Хоргош (пут A1) - Хоргош (Кањижа)</t>
  </si>
  <si>
    <t xml:space="preserve">36</t>
  </si>
  <si>
    <t xml:space="preserve">01303</t>
  </si>
  <si>
    <t xml:space="preserve">Хоргош (Кањижа) - Кањижа</t>
  </si>
  <si>
    <t xml:space="preserve">37</t>
  </si>
  <si>
    <t xml:space="preserve">01304</t>
  </si>
  <si>
    <t xml:space="preserve">Кањижа - Нови Кнежевац (Ђала)</t>
  </si>
  <si>
    <t xml:space="preserve">АБС 2016</t>
  </si>
  <si>
    <t xml:space="preserve">38</t>
  </si>
  <si>
    <t xml:space="preserve">01305</t>
  </si>
  <si>
    <t xml:space="preserve">Нови Кнежевац (Ђала) - Чока (Црна Бара)</t>
  </si>
  <si>
    <t xml:space="preserve">39</t>
  </si>
  <si>
    <t xml:space="preserve">01306</t>
  </si>
  <si>
    <t xml:space="preserve">Чока (Црна Бара) - Чока (Сента)</t>
  </si>
  <si>
    <t xml:space="preserve">40</t>
  </si>
  <si>
    <t xml:space="preserve">01307</t>
  </si>
  <si>
    <t xml:space="preserve">Чока (Сента) - Кикинда (Наково)</t>
  </si>
  <si>
    <t xml:space="preserve">41</t>
  </si>
  <si>
    <t xml:space="preserve">01308</t>
  </si>
  <si>
    <t xml:space="preserve">Кикинда (Наково) - Кикинда (Нови Бечеј)</t>
  </si>
  <si>
    <t xml:space="preserve">АБС 2019</t>
  </si>
  <si>
    <t xml:space="preserve">42</t>
  </si>
  <si>
    <t xml:space="preserve">01309</t>
  </si>
  <si>
    <t xml:space="preserve">Кикинда (Нови Бечеј) - Башаид (Нови Бечеј)</t>
  </si>
  <si>
    <t xml:space="preserve">АБС 2044</t>
  </si>
  <si>
    <t xml:space="preserve">43</t>
  </si>
  <si>
    <t xml:space="preserve">01310</t>
  </si>
  <si>
    <t xml:space="preserve">Башаид (Нови Бечеј) - Меленци</t>
  </si>
  <si>
    <t xml:space="preserve">44</t>
  </si>
  <si>
    <t xml:space="preserve">01311</t>
  </si>
  <si>
    <t xml:space="preserve">Меленци - Зрењанин (Кикинда)</t>
  </si>
  <si>
    <t xml:space="preserve">АБС 2046</t>
  </si>
  <si>
    <t xml:space="preserve">Преклоп 12</t>
  </si>
  <si>
    <t xml:space="preserve">45</t>
  </si>
  <si>
    <t xml:space="preserve">01312</t>
  </si>
  <si>
    <t xml:space="preserve">Зрењанин (Ечка) - Ечка</t>
  </si>
  <si>
    <t xml:space="preserve">АБС 2130</t>
  </si>
  <si>
    <t xml:space="preserve">46</t>
  </si>
  <si>
    <t xml:space="preserve">01313</t>
  </si>
  <si>
    <t xml:space="preserve">Ечка - Перлез (Тител)</t>
  </si>
  <si>
    <t xml:space="preserve">47</t>
  </si>
  <si>
    <t xml:space="preserve">01314</t>
  </si>
  <si>
    <t xml:space="preserve">Перлез (Тител) - Перлез (Ковачица)</t>
  </si>
  <si>
    <t xml:space="preserve">48</t>
  </si>
  <si>
    <t xml:space="preserve">01315</t>
  </si>
  <si>
    <t xml:space="preserve">Перлез (Ковачица) - Чента</t>
  </si>
  <si>
    <t xml:space="preserve">49</t>
  </si>
  <si>
    <t xml:space="preserve">01316</t>
  </si>
  <si>
    <t xml:space="preserve">Чента - граница АПВ (Београд-Чента)</t>
  </si>
  <si>
    <t xml:space="preserve">50</t>
  </si>
  <si>
    <t xml:space="preserve">01317</t>
  </si>
  <si>
    <t xml:space="preserve">граница АПВ (Београд-Чента) - петља Ковилово</t>
  </si>
  <si>
    <t xml:space="preserve">АБС 1068</t>
  </si>
  <si>
    <t xml:space="preserve">Број пута: 14</t>
  </si>
  <si>
    <t xml:space="preserve">51</t>
  </si>
  <si>
    <t xml:space="preserve">01401</t>
  </si>
  <si>
    <t xml:space="preserve">Панчево (Ковин) - Ковин (Бела Црква)</t>
  </si>
  <si>
    <t xml:space="preserve">52</t>
  </si>
  <si>
    <t xml:space="preserve">01402</t>
  </si>
  <si>
    <t xml:space="preserve">Ковин (Бела Црква) - граница АПВ (Ковин)</t>
  </si>
  <si>
    <t xml:space="preserve">АБС 1267</t>
  </si>
  <si>
    <t xml:space="preserve">53</t>
  </si>
  <si>
    <t xml:space="preserve">01403</t>
  </si>
  <si>
    <t xml:space="preserve">граница АПВ (Ковин) - Смедерево (Радинац)</t>
  </si>
  <si>
    <t xml:space="preserve">54</t>
  </si>
  <si>
    <t xml:space="preserve">01404</t>
  </si>
  <si>
    <t xml:space="preserve">Смедерево (Радинац) - Раља (пут 156)</t>
  </si>
  <si>
    <t xml:space="preserve">55</t>
  </si>
  <si>
    <t xml:space="preserve">01405</t>
  </si>
  <si>
    <t xml:space="preserve">Раља (пут 156) - Раља (пут 33)</t>
  </si>
  <si>
    <t xml:space="preserve">Број пута: 15</t>
  </si>
  <si>
    <t xml:space="preserve">56</t>
  </si>
  <si>
    <t xml:space="preserve">01501</t>
  </si>
  <si>
    <t xml:space="preserve">граница МАЂ/СРБ (Бачки Брег) - Бездан</t>
  </si>
  <si>
    <t xml:space="preserve">АБС 2022</t>
  </si>
  <si>
    <t xml:space="preserve">57</t>
  </si>
  <si>
    <t xml:space="preserve">01502</t>
  </si>
  <si>
    <t xml:space="preserve">Бездан - Сомбор (Бездан)</t>
  </si>
  <si>
    <r>
      <rPr>
        <sz val="10"/>
        <rFont val="Arial Narrow"/>
        <family val="2"/>
      </rPr>
      <t xml:space="preserve">01503</t>
    </r>
    <r>
      <rPr>
        <sz val="10"/>
        <color rgb="FF808080"/>
        <rFont val="Arial Narrow"/>
        <family val="2"/>
      </rPr>
      <t xml:space="preserve">со1</t>
    </r>
  </si>
  <si>
    <r>
      <rPr>
        <sz val="10"/>
        <rFont val="Arial Narrow"/>
        <family val="2"/>
      </rPr>
      <t xml:space="preserve">Сомбор (индустријска зона) </t>
    </r>
    <r>
      <rPr>
        <sz val="10"/>
        <color rgb="FF808080"/>
        <rFont val="Arial Narrow"/>
        <family val="2"/>
      </rPr>
      <t xml:space="preserve">- Сомбор (обилазница)</t>
    </r>
  </si>
  <si>
    <r>
      <rPr>
        <sz val="10"/>
        <rFont val="Arial Narrow"/>
        <family val="2"/>
      </rPr>
      <t xml:space="preserve">01503</t>
    </r>
    <r>
      <rPr>
        <sz val="10"/>
        <color rgb="FF808080"/>
        <rFont val="Arial Narrow"/>
        <family val="2"/>
      </rPr>
      <t xml:space="preserve">со2</t>
    </r>
  </si>
  <si>
    <r>
      <rPr>
        <sz val="10"/>
        <color rgb="FF808080"/>
        <rFont val="Arial Narrow"/>
        <family val="2"/>
      </rPr>
      <t xml:space="preserve">Сомбор (обил.) </t>
    </r>
    <r>
      <rPr>
        <sz val="10"/>
        <rFont val="Arial Narrow"/>
        <family val="2"/>
      </rPr>
      <t xml:space="preserve">- Кљајићево (Светозар Милетић)</t>
    </r>
  </si>
  <si>
    <t xml:space="preserve">АБС 2083</t>
  </si>
  <si>
    <t xml:space="preserve">59</t>
  </si>
  <si>
    <t xml:space="preserve">01504</t>
  </si>
  <si>
    <t xml:space="preserve">Кљајићево (Светозар Милетић) - Кљајићево (Бачки Соколац)</t>
  </si>
  <si>
    <t xml:space="preserve">60</t>
  </si>
  <si>
    <t xml:space="preserve">01505</t>
  </si>
  <si>
    <t xml:space="preserve">Кљајићево (Бачки Соколац) - Кула (Бачка Топола)</t>
  </si>
  <si>
    <t xml:space="preserve">61</t>
  </si>
  <si>
    <t xml:space="preserve">01506</t>
  </si>
  <si>
    <t xml:space="preserve">Кула (Бачка Топола) - Врбас (Савино Село)</t>
  </si>
  <si>
    <t xml:space="preserve">62</t>
  </si>
  <si>
    <t xml:space="preserve">01507</t>
  </si>
  <si>
    <t xml:space="preserve">Врбас (Савино Село) - Врбас (Змајево)</t>
  </si>
  <si>
    <t xml:space="preserve">63</t>
  </si>
  <si>
    <t xml:space="preserve">01508</t>
  </si>
  <si>
    <t xml:space="preserve">Врбас (Змајево) - Врбас (Фекетић)</t>
  </si>
  <si>
    <t xml:space="preserve">64</t>
  </si>
  <si>
    <t xml:space="preserve">01509</t>
  </si>
  <si>
    <t xml:space="preserve">Врбас (Фекетић) - петља Врбас</t>
  </si>
  <si>
    <t xml:space="preserve">65</t>
  </si>
  <si>
    <t xml:space="preserve">01510</t>
  </si>
  <si>
    <t xml:space="preserve">петља Врбас - Србобран (Фекетић)</t>
  </si>
  <si>
    <t xml:space="preserve">АБС 2041</t>
  </si>
  <si>
    <t xml:space="preserve">66</t>
  </si>
  <si>
    <t xml:space="preserve">01511</t>
  </si>
  <si>
    <t xml:space="preserve">Србобран (Фекетић) - Бечеј (Ада)</t>
  </si>
  <si>
    <t xml:space="preserve">67</t>
  </si>
  <si>
    <t xml:space="preserve">01512</t>
  </si>
  <si>
    <t xml:space="preserve">Бечеј (Ада) - Бечеј (Бачко Градиште)</t>
  </si>
  <si>
    <t xml:space="preserve">68</t>
  </si>
  <si>
    <t xml:space="preserve">01513</t>
  </si>
  <si>
    <t xml:space="preserve">Бечеј (Бачко Градиште) - Нови Бечеј (Меленци)</t>
  </si>
  <si>
    <t xml:space="preserve">АБС 2036</t>
  </si>
  <si>
    <t xml:space="preserve">69</t>
  </si>
  <si>
    <t xml:space="preserve">01514</t>
  </si>
  <si>
    <t xml:space="preserve">Нови Бечеј (Меленци) - Нови Бечеј (Башаид)</t>
  </si>
  <si>
    <t xml:space="preserve">70</t>
  </si>
  <si>
    <t xml:space="preserve">01515</t>
  </si>
  <si>
    <t xml:space="preserve">Нови Бечеј (Башаид) - Кикинда (Нови Бечеј)</t>
  </si>
  <si>
    <t xml:space="preserve">Кикинда (Нови Бечеј) - Кикинда (Наково)</t>
  </si>
  <si>
    <t xml:space="preserve">71</t>
  </si>
  <si>
    <t xml:space="preserve">01516</t>
  </si>
  <si>
    <t xml:space="preserve">Кикинда (Наково) - Кикинда (Мокрин)</t>
  </si>
  <si>
    <t xml:space="preserve">72</t>
  </si>
  <si>
    <t xml:space="preserve">01517</t>
  </si>
  <si>
    <t xml:space="preserve">Кикинда (Мокрин) - Кинкинда (Војвода Степа)</t>
  </si>
  <si>
    <t xml:space="preserve">73</t>
  </si>
  <si>
    <t xml:space="preserve">01518</t>
  </si>
  <si>
    <t xml:space="preserve">Кинкинда (Војвода Степа) - граница СРБ/РУМ (Наково)</t>
  </si>
  <si>
    <t xml:space="preserve">АБС 2043</t>
  </si>
  <si>
    <t xml:space="preserve">Број пута: 16</t>
  </si>
  <si>
    <t xml:space="preserve">74</t>
  </si>
  <si>
    <t xml:space="preserve">01601</t>
  </si>
  <si>
    <t xml:space="preserve">граница ХР/СРБ (Бездан) - Бездан</t>
  </si>
  <si>
    <t xml:space="preserve">АБС 2023</t>
  </si>
  <si>
    <t xml:space="preserve">Број пута: 17</t>
  </si>
  <si>
    <t xml:space="preserve">75</t>
  </si>
  <si>
    <t xml:space="preserve">01701</t>
  </si>
  <si>
    <t xml:space="preserve">граница ХР/СРБ (Богојево) - Богојево (Апатин)</t>
  </si>
  <si>
    <t xml:space="preserve">76</t>
  </si>
  <si>
    <t xml:space="preserve">01702</t>
  </si>
  <si>
    <t xml:space="preserve">Богојево (Апатин) - Српски Милетић</t>
  </si>
  <si>
    <t xml:space="preserve">АБС 2020</t>
  </si>
  <si>
    <t xml:space="preserve">Број пута: 18</t>
  </si>
  <si>
    <t xml:space="preserve">77</t>
  </si>
  <si>
    <t xml:space="preserve">01801</t>
  </si>
  <si>
    <t xml:space="preserve">Зрењанин (Сечањ) - Сутјеска (Сечањ)</t>
  </si>
  <si>
    <t xml:space="preserve">78</t>
  </si>
  <si>
    <t xml:space="preserve">01802</t>
  </si>
  <si>
    <t xml:space="preserve">Сутјеска (Сечањ) - Сечањ (Јаша Томић)</t>
  </si>
  <si>
    <t xml:space="preserve">АБС 2045</t>
  </si>
  <si>
    <t xml:space="preserve">79</t>
  </si>
  <si>
    <t xml:space="preserve">01803</t>
  </si>
  <si>
    <t xml:space="preserve">Сечањ (Јаша Томић) - Сечањ (Неузина)</t>
  </si>
  <si>
    <t xml:space="preserve">80</t>
  </si>
  <si>
    <t xml:space="preserve">01804</t>
  </si>
  <si>
    <t xml:space="preserve">Сечањ (Неузина) - Пландиште</t>
  </si>
  <si>
    <t xml:space="preserve">АБС 2034</t>
  </si>
  <si>
    <t xml:space="preserve">81</t>
  </si>
  <si>
    <t xml:space="preserve">01805</t>
  </si>
  <si>
    <t xml:space="preserve">Пландиште - Вршац (Пландиште)</t>
  </si>
  <si>
    <t xml:space="preserve">АБС 2005</t>
  </si>
  <si>
    <t xml:space="preserve">01014</t>
  </si>
  <si>
    <t xml:space="preserve">Преклоп 10</t>
  </si>
  <si>
    <t xml:space="preserve">82</t>
  </si>
  <si>
    <t xml:space="preserve">01806</t>
  </si>
  <si>
    <t xml:space="preserve">Вршац (Стража) - Стража</t>
  </si>
  <si>
    <t xml:space="preserve">83</t>
  </si>
  <si>
    <t xml:space="preserve">01807</t>
  </si>
  <si>
    <t xml:space="preserve">Стража - Бела Црква</t>
  </si>
  <si>
    <t xml:space="preserve">84</t>
  </si>
  <si>
    <t xml:space="preserve">01808</t>
  </si>
  <si>
    <t xml:space="preserve">Бела Црква - граница СРБ/РУМ (Калуђерово)</t>
  </si>
  <si>
    <t xml:space="preserve">АБС 2012</t>
  </si>
  <si>
    <t xml:space="preserve">Број пута: 19</t>
  </si>
  <si>
    <t xml:space="preserve">85</t>
  </si>
  <si>
    <t xml:space="preserve">01901</t>
  </si>
  <si>
    <t xml:space="preserve">Бачка Паланка (веза са путем 12)* - Нештин</t>
  </si>
  <si>
    <t xml:space="preserve">неизграђена деоница у 2024. год.</t>
  </si>
  <si>
    <t xml:space="preserve">86</t>
  </si>
  <si>
    <t xml:space="preserve">01902</t>
  </si>
  <si>
    <t xml:space="preserve">Нештин - Ердевик</t>
  </si>
  <si>
    <t xml:space="preserve">87</t>
  </si>
  <si>
    <t xml:space="preserve">01903</t>
  </si>
  <si>
    <t xml:space="preserve">Ердевик - Кузмин (Кукујевци)</t>
  </si>
  <si>
    <t xml:space="preserve">АБС 2026</t>
  </si>
  <si>
    <t xml:space="preserve">88</t>
  </si>
  <si>
    <t xml:space="preserve">01904</t>
  </si>
  <si>
    <t xml:space="preserve">Кузмин (Кукујевци) - Кузмин (Ср.Митровица)</t>
  </si>
  <si>
    <t xml:space="preserve">89</t>
  </si>
  <si>
    <t xml:space="preserve">01905</t>
  </si>
  <si>
    <t xml:space="preserve">Кузмин (Ср.Митровица) - граница СРБ/БиХ (Сремска Рача)</t>
  </si>
  <si>
    <t xml:space="preserve">Број пута: 20</t>
  </si>
  <si>
    <t xml:space="preserve">90</t>
  </si>
  <si>
    <t xml:space="preserve">02001</t>
  </si>
  <si>
    <t xml:space="preserve">Ср.Митровица (веза са A3) - Ср.Митровица (Манђелос)</t>
  </si>
  <si>
    <t xml:space="preserve">АБС 2093</t>
  </si>
  <si>
    <t xml:space="preserve">91</t>
  </si>
  <si>
    <t xml:space="preserve">02002</t>
  </si>
  <si>
    <t xml:space="preserve">Ср.Митровица (Манђелос) - Ср.Митровица (Дреновац)</t>
  </si>
  <si>
    <t xml:space="preserve">АБС 2073</t>
  </si>
  <si>
    <t xml:space="preserve">92</t>
  </si>
  <si>
    <t xml:space="preserve">02003</t>
  </si>
  <si>
    <t xml:space="preserve">Ср.Митровица (Дреновац) - граница АПВ (Ноћај)</t>
  </si>
  <si>
    <t xml:space="preserve">93</t>
  </si>
  <si>
    <t xml:space="preserve">02004</t>
  </si>
  <si>
    <t xml:space="preserve">Граница АПВ (Ноћај) - Глушци</t>
  </si>
  <si>
    <t xml:space="preserve">94</t>
  </si>
  <si>
    <t xml:space="preserve">02005</t>
  </si>
  <si>
    <t xml:space="preserve">Глушци - Богатић (Глоговац)</t>
  </si>
  <si>
    <t xml:space="preserve">95</t>
  </si>
  <si>
    <t xml:space="preserve">02006</t>
  </si>
  <si>
    <t xml:space="preserve">Богатић (Глоговац) - Богатић (Мајур)</t>
  </si>
  <si>
    <t xml:space="preserve">96</t>
  </si>
  <si>
    <t xml:space="preserve">02007</t>
  </si>
  <si>
    <t xml:space="preserve">Богатић (Мајур) - Бадовинци</t>
  </si>
  <si>
    <t xml:space="preserve">97</t>
  </si>
  <si>
    <t xml:space="preserve">02008</t>
  </si>
  <si>
    <t xml:space="preserve">Бадовинци - граница СРБ/БиХ (Бадовинци)</t>
  </si>
  <si>
    <t xml:space="preserve">АБС 1236</t>
  </si>
  <si>
    <t xml:space="preserve">Број пута: 21</t>
  </si>
  <si>
    <t xml:space="preserve">98</t>
  </si>
  <si>
    <t xml:space="preserve">02192</t>
  </si>
  <si>
    <t xml:space="preserve">Петроварадин север - Петроварадин југ</t>
  </si>
  <si>
    <t xml:space="preserve">99</t>
  </si>
  <si>
    <t xml:space="preserve">02193</t>
  </si>
  <si>
    <t xml:space="preserve">Петроварадин југ - Петроварадин (Сремска Каменица)</t>
  </si>
  <si>
    <t xml:space="preserve">100</t>
  </si>
  <si>
    <t xml:space="preserve">02102</t>
  </si>
  <si>
    <t xml:space="preserve">Петроварадин (Сремска Каменица) - Сремска Каменица</t>
  </si>
  <si>
    <t xml:space="preserve">101</t>
  </si>
  <si>
    <t xml:space="preserve">02103</t>
  </si>
  <si>
    <t xml:space="preserve">Сремска Каменица - Ириг (Крушедол)</t>
  </si>
  <si>
    <t xml:space="preserve">102</t>
  </si>
  <si>
    <t xml:space="preserve">02104</t>
  </si>
  <si>
    <t xml:space="preserve">Ириг (Крушедол) - Ириг (Врдник)</t>
  </si>
  <si>
    <t xml:space="preserve">103</t>
  </si>
  <si>
    <t xml:space="preserve">02105</t>
  </si>
  <si>
    <t xml:space="preserve">Ириг (Врдник) - Рума (Путинци)</t>
  </si>
  <si>
    <t xml:space="preserve">АБС 2103</t>
  </si>
  <si>
    <t xml:space="preserve">104</t>
  </si>
  <si>
    <t xml:space="preserve">02106</t>
  </si>
  <si>
    <t xml:space="preserve">Рума (Путинци) - Рума (Пећинци)</t>
  </si>
  <si>
    <t xml:space="preserve">105</t>
  </si>
  <si>
    <t xml:space="preserve">02107</t>
  </si>
  <si>
    <t xml:space="preserve">Рума (Пећинци) - Рума (Вогањ)</t>
  </si>
  <si>
    <t xml:space="preserve">106</t>
  </si>
  <si>
    <t xml:space="preserve">02108</t>
  </si>
  <si>
    <t xml:space="preserve">Рума (Вогањ) - Рума (веза са А3 и А8)</t>
  </si>
  <si>
    <t xml:space="preserve">АБС 2072</t>
  </si>
  <si>
    <t xml:space="preserve">107</t>
  </si>
  <si>
    <t xml:space="preserve">02109</t>
  </si>
  <si>
    <t xml:space="preserve">Рума (веза са А3 и А8) - Јарак</t>
  </si>
  <si>
    <t xml:space="preserve">108</t>
  </si>
  <si>
    <t xml:space="preserve">02136</t>
  </si>
  <si>
    <t xml:space="preserve">Јарак - Хртковци (веза са А8)</t>
  </si>
  <si>
    <t xml:space="preserve">109</t>
  </si>
  <si>
    <t xml:space="preserve">02137</t>
  </si>
  <si>
    <t xml:space="preserve">Хртковци (веза са А8) - граница АПВ (Шабац)</t>
  </si>
  <si>
    <t xml:space="preserve">110</t>
  </si>
  <si>
    <t xml:space="preserve">02111</t>
  </si>
  <si>
    <t xml:space="preserve">граница АПВ (Шабац) - Шабац</t>
  </si>
  <si>
    <t xml:space="preserve">111</t>
  </si>
  <si>
    <t xml:space="preserve">02112</t>
  </si>
  <si>
    <t xml:space="preserve">Шабац - Шабац (Лојанице)</t>
  </si>
  <si>
    <t xml:space="preserve">112</t>
  </si>
  <si>
    <t xml:space="preserve">02113</t>
  </si>
  <si>
    <t xml:space="preserve">Шабац (Лојанице) - Лојанице</t>
  </si>
  <si>
    <t xml:space="preserve">113</t>
  </si>
  <si>
    <t xml:space="preserve">02114</t>
  </si>
  <si>
    <t xml:space="preserve">Лојанице - Матијевац</t>
  </si>
  <si>
    <t xml:space="preserve">114</t>
  </si>
  <si>
    <t xml:space="preserve">02115</t>
  </si>
  <si>
    <t xml:space="preserve">Матијевац - Драгиње (Владимирци)</t>
  </si>
  <si>
    <t xml:space="preserve">115</t>
  </si>
  <si>
    <t xml:space="preserve">02116</t>
  </si>
  <si>
    <t xml:space="preserve">Драгиње (Владимирци) - Драгиње (Каменица)</t>
  </si>
  <si>
    <t xml:space="preserve">116</t>
  </si>
  <si>
    <t xml:space="preserve">02117</t>
  </si>
  <si>
    <t xml:space="preserve">Драгиње (Каменица) - Коцељева </t>
  </si>
  <si>
    <t xml:space="preserve">117</t>
  </si>
  <si>
    <t xml:space="preserve">02118</t>
  </si>
  <si>
    <t xml:space="preserve">Коцељева  - Коцељева (Новаци)</t>
  </si>
  <si>
    <t xml:space="preserve">118</t>
  </si>
  <si>
    <t xml:space="preserve">02119</t>
  </si>
  <si>
    <t xml:space="preserve">Коцељева (Новаци) - Дружетић (Јошева)</t>
  </si>
  <si>
    <t xml:space="preserve">119</t>
  </si>
  <si>
    <t xml:space="preserve">02120</t>
  </si>
  <si>
    <t xml:space="preserve">Дружетић (Јошева) - Дружетић (Памбуковица)</t>
  </si>
  <si>
    <t xml:space="preserve">120</t>
  </si>
  <si>
    <t xml:space="preserve">02121</t>
  </si>
  <si>
    <t xml:space="preserve">Дружетић (Памбуковица) - Гола Глава</t>
  </si>
  <si>
    <t xml:space="preserve">121</t>
  </si>
  <si>
    <t xml:space="preserve">02122</t>
  </si>
  <si>
    <t xml:space="preserve">Гола Глава - Слатина</t>
  </si>
  <si>
    <t xml:space="preserve">122</t>
  </si>
  <si>
    <t xml:space="preserve">02123</t>
  </si>
  <si>
    <t xml:space="preserve">Слатина - Ваљево (Бранковина)</t>
  </si>
  <si>
    <t xml:space="preserve">123</t>
  </si>
  <si>
    <t xml:space="preserve">02124</t>
  </si>
  <si>
    <t xml:space="preserve">Ваљево (Бранковина) - Ваљево (обилазница)</t>
  </si>
  <si>
    <t xml:space="preserve">124</t>
  </si>
  <si>
    <t xml:space="preserve">02125</t>
  </si>
  <si>
    <t xml:space="preserve">Ваљево (обилазница) - Ваљево (Брежђе)</t>
  </si>
  <si>
    <t xml:space="preserve">125</t>
  </si>
  <si>
    <t xml:space="preserve">02126</t>
  </si>
  <si>
    <t xml:space="preserve">Ваљево (Брежђе) - Каона</t>
  </si>
  <si>
    <t xml:space="preserve">126</t>
  </si>
  <si>
    <t xml:space="preserve">02127</t>
  </si>
  <si>
    <t xml:space="preserve">Каона - Косјерић (Варда)</t>
  </si>
  <si>
    <t xml:space="preserve">127</t>
  </si>
  <si>
    <t xml:space="preserve">02128</t>
  </si>
  <si>
    <t xml:space="preserve">Косјерић (Варда) - Косјерић </t>
  </si>
  <si>
    <t xml:space="preserve">128</t>
  </si>
  <si>
    <t xml:space="preserve">02129</t>
  </si>
  <si>
    <t xml:space="preserve">Косјерић  - Честобродица</t>
  </si>
  <si>
    <t xml:space="preserve">129</t>
  </si>
  <si>
    <t xml:space="preserve">02130</t>
  </si>
  <si>
    <t xml:space="preserve">Честобродица - Пожега</t>
  </si>
  <si>
    <t xml:space="preserve">02319</t>
  </si>
  <si>
    <t xml:space="preserve">Пожега  - Пожега (Ариље)</t>
  </si>
  <si>
    <t xml:space="preserve">Преклоп 23</t>
  </si>
  <si>
    <t xml:space="preserve">02131</t>
  </si>
  <si>
    <t xml:space="preserve">Пожега (Ариље) - Ариље</t>
  </si>
  <si>
    <t xml:space="preserve">02132</t>
  </si>
  <si>
    <t xml:space="preserve">Ариље - Прилике</t>
  </si>
  <si>
    <t xml:space="preserve">02133</t>
  </si>
  <si>
    <t xml:space="preserve">Прилике - Ивањица (Гуча)</t>
  </si>
  <si>
    <t xml:space="preserve">02134</t>
  </si>
  <si>
    <t xml:space="preserve">Ивањица (Гуча) - Ивањица</t>
  </si>
  <si>
    <t xml:space="preserve">02135</t>
  </si>
  <si>
    <t xml:space="preserve">Ивањица - Сјеница </t>
  </si>
  <si>
    <t xml:space="preserve">Додатак траси пута 21 до изградње трасе пута Фрушкогорски коридор, од чвора 1213 Каћ до чвора 2193 Петроварадин (Сремска Каменица)</t>
  </si>
  <si>
    <t xml:space="preserve">135</t>
  </si>
  <si>
    <t xml:space="preserve">02194</t>
  </si>
  <si>
    <t xml:space="preserve">Петроварадин (Рачког) - Петроварадин (Сремска Каменица)</t>
  </si>
  <si>
    <t xml:space="preserve">Број пута: 22</t>
  </si>
  <si>
    <t xml:space="preserve">02201</t>
  </si>
  <si>
    <t xml:space="preserve">петља Орловача - Рипањ</t>
  </si>
  <si>
    <t xml:space="preserve">02202</t>
  </si>
  <si>
    <t xml:space="preserve">Рипањ - Липовичка шума (Барајево)</t>
  </si>
  <si>
    <t xml:space="preserve">02203</t>
  </si>
  <si>
    <t xml:space="preserve">Липовичка шума (Барајево) - Липовичка шума (В.Моштаница)</t>
  </si>
  <si>
    <t xml:space="preserve">02204</t>
  </si>
  <si>
    <t xml:space="preserve">Липовичка шума (В.Моштаница) - Мељак (Барајево)</t>
  </si>
  <si>
    <t xml:space="preserve">АБС 1002</t>
  </si>
  <si>
    <t xml:space="preserve">02205</t>
  </si>
  <si>
    <t xml:space="preserve">Мељак (Барајево) - Мељак (Вранић)</t>
  </si>
  <si>
    <t xml:space="preserve">02206</t>
  </si>
  <si>
    <t xml:space="preserve">Мељак (Вранић) - Степојевац (Дражевац)</t>
  </si>
  <si>
    <t xml:space="preserve">02207</t>
  </si>
  <si>
    <t xml:space="preserve">Степојевац (Дражевац) - Степојевац (Велики Црљени)</t>
  </si>
  <si>
    <t xml:space="preserve">02208</t>
  </si>
  <si>
    <t xml:space="preserve">Степојевац (Велики Црљени) - Лазаревац (Ибарски пут)</t>
  </si>
  <si>
    <t xml:space="preserve">02209</t>
  </si>
  <si>
    <t xml:space="preserve">Лазаревац (Ибарски пут) - Ћелије</t>
  </si>
  <si>
    <t xml:space="preserve">02210</t>
  </si>
  <si>
    <t xml:space="preserve">Ћелије - Жупањац</t>
  </si>
  <si>
    <t xml:space="preserve">02211</t>
  </si>
  <si>
    <t xml:space="preserve">Жупањац - Дудовица</t>
  </si>
  <si>
    <t xml:space="preserve">02212</t>
  </si>
  <si>
    <t xml:space="preserve">Дудовица - Пољанице</t>
  </si>
  <si>
    <t xml:space="preserve">02239</t>
  </si>
  <si>
    <t xml:space="preserve">Пољанице - Љиг (веза са А2)</t>
  </si>
  <si>
    <t xml:space="preserve">02240</t>
  </si>
  <si>
    <t xml:space="preserve">Љиг (веза са А2) - Љиг</t>
  </si>
  <si>
    <t xml:space="preserve">02214</t>
  </si>
  <si>
    <t xml:space="preserve">Љиг - Кадина Лука</t>
  </si>
  <si>
    <t xml:space="preserve">02215</t>
  </si>
  <si>
    <t xml:space="preserve">Кадина Лука - Дићи</t>
  </si>
  <si>
    <t xml:space="preserve">02216</t>
  </si>
  <si>
    <t xml:space="preserve">Дићи - Угриновци</t>
  </si>
  <si>
    <t xml:space="preserve">02217</t>
  </si>
  <si>
    <t xml:space="preserve">Угриновци - Бућин Гроб</t>
  </si>
  <si>
    <t xml:space="preserve">02218</t>
  </si>
  <si>
    <t xml:space="preserve">Бућин Гроб - Горњи Милановац (Неваде)</t>
  </si>
  <si>
    <t xml:space="preserve">02219</t>
  </si>
  <si>
    <t xml:space="preserve">Горњи Милановац (Неваде) - Горњи Милановац</t>
  </si>
  <si>
    <t xml:space="preserve">02237</t>
  </si>
  <si>
    <t xml:space="preserve">Горњи Милановац - Прељина (веза са А2)</t>
  </si>
  <si>
    <t xml:space="preserve">02238</t>
  </si>
  <si>
    <t xml:space="preserve">Прељина (веза са А2) - Прељина</t>
  </si>
  <si>
    <t xml:space="preserve">02221</t>
  </si>
  <si>
    <t xml:space="preserve">Прељина - Мрчајевци</t>
  </si>
  <si>
    <t xml:space="preserve">02222</t>
  </si>
  <si>
    <t xml:space="preserve">Мрчајевци - Краљево</t>
  </si>
  <si>
    <t xml:space="preserve">02223</t>
  </si>
  <si>
    <t xml:space="preserve">Краљево - Краљево (Јарчујак)</t>
  </si>
  <si>
    <t xml:space="preserve">02224</t>
  </si>
  <si>
    <t xml:space="preserve">Краљево (Јарчујак) - Матарушка Бања</t>
  </si>
  <si>
    <t xml:space="preserve">02225</t>
  </si>
  <si>
    <t xml:space="preserve">Матарушка Бања - Ушће</t>
  </si>
  <si>
    <t xml:space="preserve">02226</t>
  </si>
  <si>
    <t xml:space="preserve">Ушће - Баре</t>
  </si>
  <si>
    <t xml:space="preserve">02227</t>
  </si>
  <si>
    <t xml:space="preserve">Баре - Биљановац</t>
  </si>
  <si>
    <t xml:space="preserve">02228</t>
  </si>
  <si>
    <t xml:space="preserve">Биљановац - Брвеник</t>
  </si>
  <si>
    <t xml:space="preserve">02229</t>
  </si>
  <si>
    <t xml:space="preserve">Брвеник - Рашка (К.Митровица)</t>
  </si>
  <si>
    <t xml:space="preserve">02230</t>
  </si>
  <si>
    <t xml:space="preserve">Рашка (К.Митровица) - Рашка (Кути)</t>
  </si>
  <si>
    <t xml:space="preserve">02231</t>
  </si>
  <si>
    <t xml:space="preserve">Рашка (Кути) - Нови Пазар (Бања)</t>
  </si>
  <si>
    <t xml:space="preserve">02232</t>
  </si>
  <si>
    <t xml:space="preserve">Нови Пазар (Бања) - Нови Пазар</t>
  </si>
  <si>
    <t xml:space="preserve">02233</t>
  </si>
  <si>
    <t xml:space="preserve">Нови Пазар - Нови Пазар (Брђани)</t>
  </si>
  <si>
    <t xml:space="preserve">02234</t>
  </si>
  <si>
    <t xml:space="preserve">Нови Пазар (Брђани) - Рибариће</t>
  </si>
  <si>
    <t xml:space="preserve">02235</t>
  </si>
  <si>
    <t xml:space="preserve">Рибариће - Брегови</t>
  </si>
  <si>
    <t xml:space="preserve">02236</t>
  </si>
  <si>
    <t xml:space="preserve">Брегови - граница СРБ/ЦГ (Мехов Крш)</t>
  </si>
  <si>
    <t xml:space="preserve">АБС 1318</t>
  </si>
  <si>
    <t xml:space="preserve">Број пута: 23</t>
  </si>
  <si>
    <t xml:space="preserve">02305</t>
  </si>
  <si>
    <t xml:space="preserve">Кошеви - Стопања </t>
  </si>
  <si>
    <t xml:space="preserve">АБС 1222</t>
  </si>
  <si>
    <t xml:space="preserve">02306</t>
  </si>
  <si>
    <t xml:space="preserve">Стопања  - Трстеник</t>
  </si>
  <si>
    <t xml:space="preserve">02307</t>
  </si>
  <si>
    <t xml:space="preserve">Трстеник - Врњци</t>
  </si>
  <si>
    <t xml:space="preserve">АБС 1226</t>
  </si>
  <si>
    <t xml:space="preserve">02308</t>
  </si>
  <si>
    <t xml:space="preserve">Врњци - Врњци (Угљарево)</t>
  </si>
  <si>
    <t xml:space="preserve">02309</t>
  </si>
  <si>
    <t xml:space="preserve">Врњци (Угљарево) - Ново Село</t>
  </si>
  <si>
    <t xml:space="preserve">02310</t>
  </si>
  <si>
    <t xml:space="preserve">Ново Село - Ратина</t>
  </si>
  <si>
    <t xml:space="preserve">АБС 1364</t>
  </si>
  <si>
    <t xml:space="preserve">02311</t>
  </si>
  <si>
    <t xml:space="preserve">Ратина - Краљево (Камиџора)</t>
  </si>
  <si>
    <t xml:space="preserve">02312</t>
  </si>
  <si>
    <t xml:space="preserve">Краљево (Камиџора) - Краљево </t>
  </si>
  <si>
    <t xml:space="preserve">Краљево  - Мрчајевци</t>
  </si>
  <si>
    <t xml:space="preserve">Мрчајевци - Прељина</t>
  </si>
  <si>
    <t xml:space="preserve">Преклоп 22</t>
  </si>
  <si>
    <t xml:space="preserve">02313</t>
  </si>
  <si>
    <t xml:space="preserve">Прељина - Коњевићи</t>
  </si>
  <si>
    <t xml:space="preserve">АБС 1270</t>
  </si>
  <si>
    <t xml:space="preserve">02314</t>
  </si>
  <si>
    <t xml:space="preserve">Коњевићи - Чачак (Дракчићи)</t>
  </si>
  <si>
    <t xml:space="preserve">02315</t>
  </si>
  <si>
    <t xml:space="preserve">Чачак (Дракчићи) - Чачак (Гуча)</t>
  </si>
  <si>
    <t xml:space="preserve">02316</t>
  </si>
  <si>
    <t xml:space="preserve">Чачак (Гуча) - Паковраће (Марковица)</t>
  </si>
  <si>
    <t xml:space="preserve">02333</t>
  </si>
  <si>
    <t xml:space="preserve">Паковраће (Марковица) - Паковраће (веза са А2)</t>
  </si>
  <si>
    <t xml:space="preserve">02334</t>
  </si>
  <si>
    <t xml:space="preserve">Паковраће (веза са А2) - Кратовска Стена</t>
  </si>
  <si>
    <t xml:space="preserve">02318</t>
  </si>
  <si>
    <t xml:space="preserve">Кратовска Стена - Пожега </t>
  </si>
  <si>
    <t xml:space="preserve">02320</t>
  </si>
  <si>
    <t xml:space="preserve">Пожега (Ариље) - Ужице </t>
  </si>
  <si>
    <t xml:space="preserve">02321</t>
  </si>
  <si>
    <t xml:space="preserve">Ужице  - Бела Земља</t>
  </si>
  <si>
    <t xml:space="preserve">02322</t>
  </si>
  <si>
    <t xml:space="preserve">Бела Земља - Сушица</t>
  </si>
  <si>
    <t xml:space="preserve">02323</t>
  </si>
  <si>
    <t xml:space="preserve">Сушица - Златибор</t>
  </si>
  <si>
    <t xml:space="preserve">02324</t>
  </si>
  <si>
    <t xml:space="preserve">Златибор - Рзав</t>
  </si>
  <si>
    <t xml:space="preserve">02325</t>
  </si>
  <si>
    <t xml:space="preserve">Рзав - Кокин Брод (Прибојска Бања)</t>
  </si>
  <si>
    <t xml:space="preserve">02326</t>
  </si>
  <si>
    <t xml:space="preserve">Кокин Брод (Прибојска Бања) - Кокин Брод (Златарско језеро)</t>
  </si>
  <si>
    <t xml:space="preserve">02327</t>
  </si>
  <si>
    <t xml:space="preserve">Кокин Брод (Златарско језеро) - Нова Варош</t>
  </si>
  <si>
    <t xml:space="preserve">02328</t>
  </si>
  <si>
    <t xml:space="preserve">Нова Варош - Бистрица</t>
  </si>
  <si>
    <t xml:space="preserve">02329</t>
  </si>
  <si>
    <t xml:space="preserve">Бистрица - Пријепоље</t>
  </si>
  <si>
    <t xml:space="preserve">02330</t>
  </si>
  <si>
    <t xml:space="preserve">Пријепоље - Коловрат</t>
  </si>
  <si>
    <t xml:space="preserve">02331</t>
  </si>
  <si>
    <t xml:space="preserve">Коловрат - Мијоска</t>
  </si>
  <si>
    <t xml:space="preserve">02332</t>
  </si>
  <si>
    <t xml:space="preserve">Мијоска - граница СРБ/ЦГ (Гостун)</t>
  </si>
  <si>
    <t xml:space="preserve">Број пута: 24</t>
  </si>
  <si>
    <t xml:space="preserve">02497/02498</t>
  </si>
  <si>
    <t xml:space="preserve">петља Јовановац* - Крагујевац  </t>
  </si>
  <si>
    <t xml:space="preserve">02404</t>
  </si>
  <si>
    <t xml:space="preserve">Крагујевац - Крагујевац (Церовац)</t>
  </si>
  <si>
    <t xml:space="preserve">02405</t>
  </si>
  <si>
    <t xml:space="preserve">Крагујевац (Церовац) - Крагујевац (Дивостин)</t>
  </si>
  <si>
    <t xml:space="preserve">02406</t>
  </si>
  <si>
    <t xml:space="preserve">Крагујевац (Дивостин) - Равни Гај</t>
  </si>
  <si>
    <t xml:space="preserve">02407</t>
  </si>
  <si>
    <t xml:space="preserve">Равни Гај - Витановац</t>
  </si>
  <si>
    <t xml:space="preserve">02408</t>
  </si>
  <si>
    <t xml:space="preserve">Витановац - Краљево (Камиџора)</t>
  </si>
  <si>
    <t xml:space="preserve">Број пута: 25</t>
  </si>
  <si>
    <t xml:space="preserve">02501</t>
  </si>
  <si>
    <t xml:space="preserve">петља Мали Пожаревац - Мали Пожаревац </t>
  </si>
  <si>
    <t xml:space="preserve">02502</t>
  </si>
  <si>
    <t xml:space="preserve">Мали Пожаревац  - Влашко Поље</t>
  </si>
  <si>
    <t xml:space="preserve">02503</t>
  </si>
  <si>
    <t xml:space="preserve">Влашко Поље - Младеновац (Дубона)</t>
  </si>
  <si>
    <t xml:space="preserve">АБС 1227</t>
  </si>
  <si>
    <t xml:space="preserve">02504</t>
  </si>
  <si>
    <t xml:space="preserve">Младеновац (Дубона) - Младеновац </t>
  </si>
  <si>
    <t xml:space="preserve">02505</t>
  </si>
  <si>
    <t xml:space="preserve">Младеновац  - Међулужје</t>
  </si>
  <si>
    <t xml:space="preserve">02506</t>
  </si>
  <si>
    <t xml:space="preserve">Међулужје - Крћевац</t>
  </si>
  <si>
    <t xml:space="preserve">АБС 1013</t>
  </si>
  <si>
    <t xml:space="preserve">02507</t>
  </si>
  <si>
    <t xml:space="preserve">Крћевац - Топола</t>
  </si>
  <si>
    <t xml:space="preserve">АБС 1229</t>
  </si>
  <si>
    <t xml:space="preserve">02508</t>
  </si>
  <si>
    <t xml:space="preserve">Топола - Топола (Наталинци)</t>
  </si>
  <si>
    <t xml:space="preserve">02509</t>
  </si>
  <si>
    <t xml:space="preserve">Топола (Наталинци) - Горња Трнава</t>
  </si>
  <si>
    <t xml:space="preserve">АБС 1016</t>
  </si>
  <si>
    <t xml:space="preserve">02510</t>
  </si>
  <si>
    <t xml:space="preserve">Горња Трнава - Влакча</t>
  </si>
  <si>
    <t xml:space="preserve">02511</t>
  </si>
  <si>
    <t xml:space="preserve">Влакча - Церовац</t>
  </si>
  <si>
    <t xml:space="preserve">02512</t>
  </si>
  <si>
    <t xml:space="preserve">Церовац - Крагујевац (Церовац)</t>
  </si>
  <si>
    <t xml:space="preserve">Број пута: 26</t>
  </si>
  <si>
    <t xml:space="preserve">02601</t>
  </si>
  <si>
    <t xml:space="preserve">петља Остружница - Умка</t>
  </si>
  <si>
    <t xml:space="preserve">АБС 1280</t>
  </si>
  <si>
    <t xml:space="preserve">02622</t>
  </si>
  <si>
    <t xml:space="preserve">Умка - Барич (веза са А2)</t>
  </si>
  <si>
    <t xml:space="preserve">02623</t>
  </si>
  <si>
    <t xml:space="preserve">Барич (веза са А2) - Барич</t>
  </si>
  <si>
    <t xml:space="preserve">02624</t>
  </si>
  <si>
    <t xml:space="preserve">Барич - Обреновац </t>
  </si>
  <si>
    <t xml:space="preserve">02604</t>
  </si>
  <si>
    <t xml:space="preserve">Обреновац  - Обреновац (Звечка)</t>
  </si>
  <si>
    <t xml:space="preserve">02605</t>
  </si>
  <si>
    <t xml:space="preserve">Обреновац (Звечка) - Дебрц</t>
  </si>
  <si>
    <t xml:space="preserve">02606</t>
  </si>
  <si>
    <t xml:space="preserve">Дебрц - Звезд (Владимирци)</t>
  </si>
  <si>
    <t xml:space="preserve">02607</t>
  </si>
  <si>
    <t xml:space="preserve">Звезд (Владимирци) - Звезд (Прово)</t>
  </si>
  <si>
    <t xml:space="preserve">02608</t>
  </si>
  <si>
    <t xml:space="preserve">Звезд (Прово) - Шабац (Лојанице)</t>
  </si>
  <si>
    <t xml:space="preserve">Шабац (Лојанице) - Шабац</t>
  </si>
  <si>
    <t xml:space="preserve">Преклоп 21</t>
  </si>
  <si>
    <t xml:space="preserve">02609</t>
  </si>
  <si>
    <t xml:space="preserve">Шабац  - Шабац (Заблаће)</t>
  </si>
  <si>
    <t xml:space="preserve">02610</t>
  </si>
  <si>
    <t xml:space="preserve">Шабац (Заблаће) - Шабац (Јевремовац)</t>
  </si>
  <si>
    <t xml:space="preserve">02611</t>
  </si>
  <si>
    <t xml:space="preserve">Шабац (Јевремовац) - Шабац (Дреновац)</t>
  </si>
  <si>
    <t xml:space="preserve">02612</t>
  </si>
  <si>
    <t xml:space="preserve">Шабац (Дреновац) - Мајур</t>
  </si>
  <si>
    <t xml:space="preserve">02613</t>
  </si>
  <si>
    <t xml:space="preserve">Мајур - Петловача</t>
  </si>
  <si>
    <t xml:space="preserve">02614</t>
  </si>
  <si>
    <t xml:space="preserve">Петловача - Прњавор</t>
  </si>
  <si>
    <t xml:space="preserve">АБС 1237</t>
  </si>
  <si>
    <t xml:space="preserve">02615</t>
  </si>
  <si>
    <t xml:space="preserve">Прњавор - Липнички Шор</t>
  </si>
  <si>
    <t xml:space="preserve">02616</t>
  </si>
  <si>
    <t xml:space="preserve">Липнички Шор - Лозница (улаз)</t>
  </si>
  <si>
    <t xml:space="preserve">02617</t>
  </si>
  <si>
    <t xml:space="preserve">Лозница (улаз) - Лозница (Трбушница)</t>
  </si>
  <si>
    <t xml:space="preserve">02618</t>
  </si>
  <si>
    <t xml:space="preserve">Лозница (Трбушница) - Бања Ковиљача</t>
  </si>
  <si>
    <t xml:space="preserve">АБС 1281</t>
  </si>
  <si>
    <t xml:space="preserve">02619</t>
  </si>
  <si>
    <t xml:space="preserve">Бања Ковиљача - Радаљ</t>
  </si>
  <si>
    <t xml:space="preserve">АБС 1283</t>
  </si>
  <si>
    <t xml:space="preserve">02620</t>
  </si>
  <si>
    <t xml:space="preserve">Радаљ - Мали Зворник</t>
  </si>
  <si>
    <t xml:space="preserve">02621</t>
  </si>
  <si>
    <t xml:space="preserve">Мали Зворник - граница СРБ/БиХ (Мали Зворник)</t>
  </si>
  <si>
    <t xml:space="preserve">Број пута: 27</t>
  </si>
  <si>
    <t xml:space="preserve">02701</t>
  </si>
  <si>
    <t xml:space="preserve">граница БиХ/СРБ (Трбушница) - Лозница (Трбушница)</t>
  </si>
  <si>
    <t xml:space="preserve">Лозница (Трбушница) - Лозница (улаз)</t>
  </si>
  <si>
    <t xml:space="preserve">Преклоп 26</t>
  </si>
  <si>
    <t xml:space="preserve">02702</t>
  </si>
  <si>
    <t xml:space="preserve">Лозница (улаз) - Лозница </t>
  </si>
  <si>
    <t xml:space="preserve">02703</t>
  </si>
  <si>
    <t xml:space="preserve">Лозница  - Жеравија (Тршић)</t>
  </si>
  <si>
    <t xml:space="preserve">АБС 1238</t>
  </si>
  <si>
    <t xml:space="preserve">02704</t>
  </si>
  <si>
    <t xml:space="preserve">Жеравија (Тршић) - Крст</t>
  </si>
  <si>
    <t xml:space="preserve">02705</t>
  </si>
  <si>
    <t xml:space="preserve">Крст - Завлака (Текериш)</t>
  </si>
  <si>
    <t xml:space="preserve">02706</t>
  </si>
  <si>
    <t xml:space="preserve">Завлака (Текериш) - Завлака (Мојковић)</t>
  </si>
  <si>
    <t xml:space="preserve">02707</t>
  </si>
  <si>
    <t xml:space="preserve">Завлака (Мојковић) - Осечина (Јадар)</t>
  </si>
  <si>
    <t xml:space="preserve">02708</t>
  </si>
  <si>
    <t xml:space="preserve">Осечина (Јадар) - Осечина</t>
  </si>
  <si>
    <t xml:space="preserve">02709</t>
  </si>
  <si>
    <t xml:space="preserve">Осечина - Осечина (Осладић)</t>
  </si>
  <si>
    <t xml:space="preserve">АБС 1285</t>
  </si>
  <si>
    <t xml:space="preserve">02710</t>
  </si>
  <si>
    <t xml:space="preserve">Осечина (Осладић) - Доња Каменица</t>
  </si>
  <si>
    <t xml:space="preserve">02711</t>
  </si>
  <si>
    <t xml:space="preserve">Доња Каменица - Причевић</t>
  </si>
  <si>
    <t xml:space="preserve">02712</t>
  </si>
  <si>
    <t xml:space="preserve">Причевић - Ваљево (Гола Глава)</t>
  </si>
  <si>
    <t xml:space="preserve">02713</t>
  </si>
  <si>
    <t xml:space="preserve">Ваљево (Гола Глава) - Ваљево (Јовања)</t>
  </si>
  <si>
    <t xml:space="preserve">02714</t>
  </si>
  <si>
    <t xml:space="preserve">Ваљево (Јовања) - Ваљево (Бранковина)</t>
  </si>
  <si>
    <t xml:space="preserve">02715</t>
  </si>
  <si>
    <t xml:space="preserve">Ваљево (обилазница) - Попучке</t>
  </si>
  <si>
    <t xml:space="preserve">02716</t>
  </si>
  <si>
    <t xml:space="preserve">Попучке - Дивци</t>
  </si>
  <si>
    <t xml:space="preserve">02717</t>
  </si>
  <si>
    <t xml:space="preserve">Дивци - Словац</t>
  </si>
  <si>
    <t xml:space="preserve">02737</t>
  </si>
  <si>
    <t xml:space="preserve">Словац - Непричава (веза са А2)</t>
  </si>
  <si>
    <t xml:space="preserve">02738</t>
  </si>
  <si>
    <t xml:space="preserve">Непричава (веза са А2) - Лајковац (улаз)</t>
  </si>
  <si>
    <t xml:space="preserve">02719</t>
  </si>
  <si>
    <t xml:space="preserve">Лајковац (улаз) - Лајковац </t>
  </si>
  <si>
    <t xml:space="preserve">02720</t>
  </si>
  <si>
    <t xml:space="preserve">Лајковац  - Ћелије</t>
  </si>
  <si>
    <t xml:space="preserve">Ћелије - Лазаревац (Ибарски пут)</t>
  </si>
  <si>
    <t xml:space="preserve">02721</t>
  </si>
  <si>
    <t xml:space="preserve">Лазаревац (Ибарски пут) - Лазаревац </t>
  </si>
  <si>
    <t xml:space="preserve">02722</t>
  </si>
  <si>
    <t xml:space="preserve">Лазаревац  - Даросава (Белановица)</t>
  </si>
  <si>
    <t xml:space="preserve">02723</t>
  </si>
  <si>
    <t xml:space="preserve">Даросава (Белановица) - Даросава (Венчане)</t>
  </si>
  <si>
    <t xml:space="preserve">02724</t>
  </si>
  <si>
    <t xml:space="preserve">Даросава (Венчане) - Аранђеловац (Белановица)</t>
  </si>
  <si>
    <t xml:space="preserve">АБС 1365</t>
  </si>
  <si>
    <t xml:space="preserve">02725</t>
  </si>
  <si>
    <t xml:space="preserve">Аранђеловац (Белановица) - Аранђеловац (Раниловић)</t>
  </si>
  <si>
    <t xml:space="preserve">02726</t>
  </si>
  <si>
    <t xml:space="preserve">Аранђеловац (Раниловић) - Аранђеловац (Доња Шаторња)</t>
  </si>
  <si>
    <t xml:space="preserve">02727</t>
  </si>
  <si>
    <t xml:space="preserve">Аранђеловац (Доња Шаторња) - Аранђеловац (Орашац)</t>
  </si>
  <si>
    <t xml:space="preserve">02728</t>
  </si>
  <si>
    <t xml:space="preserve">Аранђеловац (Орашац) - Крћевац</t>
  </si>
  <si>
    <t xml:space="preserve">АБС 1014</t>
  </si>
  <si>
    <t xml:space="preserve">Преклоп 25</t>
  </si>
  <si>
    <t xml:space="preserve">02729</t>
  </si>
  <si>
    <t xml:space="preserve">Топола (Наталинци) - Наталинци</t>
  </si>
  <si>
    <t xml:space="preserve">АБС 1015</t>
  </si>
  <si>
    <t xml:space="preserve">02730</t>
  </si>
  <si>
    <t xml:space="preserve">Наталинци - Адровац</t>
  </si>
  <si>
    <t xml:space="preserve">АБС 1217</t>
  </si>
  <si>
    <t xml:space="preserve">02731</t>
  </si>
  <si>
    <t xml:space="preserve">Адровац - Рача </t>
  </si>
  <si>
    <t xml:space="preserve">02732</t>
  </si>
  <si>
    <t xml:space="preserve">Рача  - Рача (Церовац)</t>
  </si>
  <si>
    <t xml:space="preserve">02733</t>
  </si>
  <si>
    <t xml:space="preserve">Рача (Церовац) - Марковац (Велика Плана)</t>
  </si>
  <si>
    <t xml:space="preserve">02734</t>
  </si>
  <si>
    <t xml:space="preserve">Марковац (Велика Плана) - Марковац (Лапово)</t>
  </si>
  <si>
    <t xml:space="preserve">02735</t>
  </si>
  <si>
    <t xml:space="preserve">Марковац (Лапово) - петља Марковац</t>
  </si>
  <si>
    <t xml:space="preserve">02736</t>
  </si>
  <si>
    <t xml:space="preserve">петља Марковац - Свилајнац </t>
  </si>
  <si>
    <t xml:space="preserve">АБС 1019</t>
  </si>
  <si>
    <t xml:space="preserve">Број пута: 28</t>
  </si>
  <si>
    <t xml:space="preserve">02801</t>
  </si>
  <si>
    <t xml:space="preserve">Мали Зворник - Грачаница</t>
  </si>
  <si>
    <t xml:space="preserve">АБС 1239</t>
  </si>
  <si>
    <t xml:space="preserve">02802</t>
  </si>
  <si>
    <t xml:space="preserve">Грачаница - Љубовија</t>
  </si>
  <si>
    <t xml:space="preserve">АБС 1240</t>
  </si>
  <si>
    <t xml:space="preserve">02803</t>
  </si>
  <si>
    <t xml:space="preserve">Љубовија - Рогачица (Дебело брдо)</t>
  </si>
  <si>
    <t xml:space="preserve">АБС 1087</t>
  </si>
  <si>
    <t xml:space="preserve">02804</t>
  </si>
  <si>
    <t xml:space="preserve">Рогачица (Дебело брдо) - Рогачица (Бајина Башта)</t>
  </si>
  <si>
    <t xml:space="preserve">02805</t>
  </si>
  <si>
    <t xml:space="preserve">Рогачица (Бајина Башта) - Костојевићи</t>
  </si>
  <si>
    <t xml:space="preserve">02806</t>
  </si>
  <si>
    <t xml:space="preserve">Костојевићи - Дуб</t>
  </si>
  <si>
    <t xml:space="preserve">02807</t>
  </si>
  <si>
    <t xml:space="preserve">Дуб - Дубци</t>
  </si>
  <si>
    <t xml:space="preserve">АБС 1043</t>
  </si>
  <si>
    <t xml:space="preserve">02808</t>
  </si>
  <si>
    <t xml:space="preserve">Дубци - Ужице (Гостиница)</t>
  </si>
  <si>
    <t xml:space="preserve">02809</t>
  </si>
  <si>
    <t xml:space="preserve">Ужице (Гостиница) - Ужице (Каран)</t>
  </si>
  <si>
    <t xml:space="preserve">02810</t>
  </si>
  <si>
    <t xml:space="preserve">Ужице (Каран) - Ужице</t>
  </si>
  <si>
    <t xml:space="preserve">Ужице - Бела Земља</t>
  </si>
  <si>
    <t xml:space="preserve">02811</t>
  </si>
  <si>
    <t xml:space="preserve">Сушица - Кремна</t>
  </si>
  <si>
    <t xml:space="preserve">02812</t>
  </si>
  <si>
    <t xml:space="preserve">Кремна - Кремна (Тара)</t>
  </si>
  <si>
    <t xml:space="preserve">02813</t>
  </si>
  <si>
    <t xml:space="preserve">Кремна (Тара) - граница СРБ/БиХ (Котроман)</t>
  </si>
  <si>
    <t xml:space="preserve">Број пута: 29</t>
  </si>
  <si>
    <t xml:space="preserve">02901</t>
  </si>
  <si>
    <t xml:space="preserve">граница ЦГ/СРБ (Јабука) - Коловрат</t>
  </si>
  <si>
    <t xml:space="preserve">Коловрат - Пријепоље</t>
  </si>
  <si>
    <t xml:space="preserve">Пријепоље - Бистрица</t>
  </si>
  <si>
    <t xml:space="preserve">Бистрица - Нова Варош</t>
  </si>
  <si>
    <t xml:space="preserve">02902</t>
  </si>
  <si>
    <t xml:space="preserve">Нова Варош - Аљиновићи</t>
  </si>
  <si>
    <t xml:space="preserve">02903</t>
  </si>
  <si>
    <t xml:space="preserve">Аљиновићи - Сјеница </t>
  </si>
  <si>
    <t xml:space="preserve">02904</t>
  </si>
  <si>
    <t xml:space="preserve">Сјеница  - Сјеница (Карајукића Бунари)</t>
  </si>
  <si>
    <t xml:space="preserve">02905</t>
  </si>
  <si>
    <t xml:space="preserve">Сјеница (Карајукића Бунари) - Сушица</t>
  </si>
  <si>
    <t xml:space="preserve">02906</t>
  </si>
  <si>
    <t xml:space="preserve">Сушица - Дуга Пољана</t>
  </si>
  <si>
    <t xml:space="preserve">02907</t>
  </si>
  <si>
    <t xml:space="preserve">Дуга Пољана - Дојевиће</t>
  </si>
  <si>
    <t xml:space="preserve">02908</t>
  </si>
  <si>
    <t xml:space="preserve">Дојевиће - Нови Пазар (Одвраћеница)</t>
  </si>
  <si>
    <t xml:space="preserve">02909</t>
  </si>
  <si>
    <t xml:space="preserve">Нови Пазар (Одвраћеница) - Нови Пазар </t>
  </si>
  <si>
    <t xml:space="preserve">Број пута: 30</t>
  </si>
  <si>
    <t xml:space="preserve">03001</t>
  </si>
  <si>
    <t xml:space="preserve">Ивањица  - Ивањица (Каона)</t>
  </si>
  <si>
    <t xml:space="preserve">03002</t>
  </si>
  <si>
    <t xml:space="preserve">Ивањица (Каона) - Бук</t>
  </si>
  <si>
    <t xml:space="preserve">03003</t>
  </si>
  <si>
    <t xml:space="preserve">Бук - Ушће</t>
  </si>
  <si>
    <t xml:space="preserve">Број пута: 31</t>
  </si>
  <si>
    <t xml:space="preserve">03101</t>
  </si>
  <si>
    <t xml:space="preserve">Рашка (К. Митровица) - Рудница</t>
  </si>
  <si>
    <t xml:space="preserve">03102</t>
  </si>
  <si>
    <t xml:space="preserve">Рудница - граница АП КиМ (Јариње)</t>
  </si>
  <si>
    <t xml:space="preserve">03103</t>
  </si>
  <si>
    <t xml:space="preserve">граница АП КиМ (Јариње) - Дрен</t>
  </si>
  <si>
    <t xml:space="preserve">нема података - прекид бројања</t>
  </si>
  <si>
    <t xml:space="preserve">03104</t>
  </si>
  <si>
    <t xml:space="preserve">Дрен - Лепосавић</t>
  </si>
  <si>
    <t xml:space="preserve">03105</t>
  </si>
  <si>
    <t xml:space="preserve">Лепосавић - Лепосавић (Жута Прла)</t>
  </si>
  <si>
    <t xml:space="preserve">03106</t>
  </si>
  <si>
    <t xml:space="preserve">Лепосавић (Жута Прла) - Балабан</t>
  </si>
  <si>
    <t xml:space="preserve">03107</t>
  </si>
  <si>
    <t xml:space="preserve">Балабан - Косовска Митровица (Трепча)</t>
  </si>
  <si>
    <t xml:space="preserve">03108</t>
  </si>
  <si>
    <t xml:space="preserve">Косовска Митровица (Трепча) - Косовска Митровица (Крпимеј)</t>
  </si>
  <si>
    <t xml:space="preserve">03109</t>
  </si>
  <si>
    <t xml:space="preserve">Косовска Митровица (Крпимеј) - Косовска Митровица (Зубин Поток)</t>
  </si>
  <si>
    <t xml:space="preserve">03110</t>
  </si>
  <si>
    <t xml:space="preserve">Косовска Митровица (Зубин Поток) - Вучитрн </t>
  </si>
  <si>
    <t xml:space="preserve">03111</t>
  </si>
  <si>
    <t xml:space="preserve">Вучитрн  - Ново Село Мађунско</t>
  </si>
  <si>
    <t xml:space="preserve">03112</t>
  </si>
  <si>
    <t xml:space="preserve">Ново Село Мађунско - Милошево (Лебане)</t>
  </si>
  <si>
    <t xml:space="preserve">03113</t>
  </si>
  <si>
    <t xml:space="preserve">Милошево (Лебане) - Орловић</t>
  </si>
  <si>
    <t xml:space="preserve">03114</t>
  </si>
  <si>
    <t xml:space="preserve">Орловић - Приштина (Пећ)</t>
  </si>
  <si>
    <t xml:space="preserve">03115</t>
  </si>
  <si>
    <t xml:space="preserve">Приштина (Пећ) - Чаглавица</t>
  </si>
  <si>
    <t xml:space="preserve">03116</t>
  </si>
  <si>
    <t xml:space="preserve">Чаглавица - Лапље Село</t>
  </si>
  <si>
    <t xml:space="preserve">03117</t>
  </si>
  <si>
    <t xml:space="preserve">Лапље Село - Коњух</t>
  </si>
  <si>
    <t xml:space="preserve">03118</t>
  </si>
  <si>
    <t xml:space="preserve">Коњух - Лугаџија</t>
  </si>
  <si>
    <t xml:space="preserve">03119</t>
  </si>
  <si>
    <t xml:space="preserve">Лугаџија - Урошевац (Гњилане)</t>
  </si>
  <si>
    <t xml:space="preserve">03120</t>
  </si>
  <si>
    <t xml:space="preserve">Урошевац (Гњилане) - Грлица</t>
  </si>
  <si>
    <t xml:space="preserve">03121</t>
  </si>
  <si>
    <t xml:space="preserve">Грлица - Догановић (Штрпце)</t>
  </si>
  <si>
    <t xml:space="preserve">03122</t>
  </si>
  <si>
    <t xml:space="preserve">Догановић (Штрпце) - граница СРБ/МКД (Ђенерал Јанковић)</t>
  </si>
  <si>
    <t xml:space="preserve">Број пута: 32</t>
  </si>
  <si>
    <t xml:space="preserve">03201</t>
  </si>
  <si>
    <t xml:space="preserve">Рибарићe - граница АП КиМ (Витковиће)</t>
  </si>
  <si>
    <t xml:space="preserve">03202</t>
  </si>
  <si>
    <t xml:space="preserve">граница АП КиМ (Витковиће) - Зубин Поток</t>
  </si>
  <si>
    <t xml:space="preserve">03203</t>
  </si>
  <si>
    <t xml:space="preserve">Зубин Поток - Косовска Митровица (Горња Клина)</t>
  </si>
  <si>
    <t xml:space="preserve">03204</t>
  </si>
  <si>
    <t xml:space="preserve">Косовска Митровица (Горња Клина) - Косовска Митровица (Обилић)</t>
  </si>
  <si>
    <t xml:space="preserve">03205</t>
  </si>
  <si>
    <t xml:space="preserve">Косовска Митровица (Обилић) - Косовска Митровица (Зубин Поток)</t>
  </si>
  <si>
    <t xml:space="preserve">Број пута: 33</t>
  </si>
  <si>
    <t xml:space="preserve">03301</t>
  </si>
  <si>
    <t xml:space="preserve">петља Пожаревац - Раља (пут 33)</t>
  </si>
  <si>
    <t xml:space="preserve">03302</t>
  </si>
  <si>
    <t xml:space="preserve">Раља (пут 33) - Мала Крсна</t>
  </si>
  <si>
    <t xml:space="preserve">03303</t>
  </si>
  <si>
    <t xml:space="preserve">Мала Крсна - Пожаревац (обилазница)</t>
  </si>
  <si>
    <t xml:space="preserve">03304</t>
  </si>
  <si>
    <t xml:space="preserve">Пожаревац (обилазница) - Пожаревац (Осипаоница)</t>
  </si>
  <si>
    <t xml:space="preserve">03305</t>
  </si>
  <si>
    <t xml:space="preserve">Пожаревац (Осипаоница) - Пожаревац (Александровац)</t>
  </si>
  <si>
    <t xml:space="preserve">АБС 1329</t>
  </si>
  <si>
    <t xml:space="preserve">03306</t>
  </si>
  <si>
    <t xml:space="preserve">Пожаревац (Александровац) - Пожаревац (Орљево)</t>
  </si>
  <si>
    <t xml:space="preserve">03307</t>
  </si>
  <si>
    <t xml:space="preserve">Пожаревац (Орљево) - Салаковац</t>
  </si>
  <si>
    <t xml:space="preserve">АБС 1105</t>
  </si>
  <si>
    <t xml:space="preserve">03324</t>
  </si>
  <si>
    <t xml:space="preserve">Салаковац - Салаковац (Велико Црниће)</t>
  </si>
  <si>
    <t xml:space="preserve">03325</t>
  </si>
  <si>
    <t xml:space="preserve">Салаковац (Велико Црниће) - Забрега (Божевац)</t>
  </si>
  <si>
    <t xml:space="preserve">АБС 1248</t>
  </si>
  <si>
    <t xml:space="preserve">03309</t>
  </si>
  <si>
    <t xml:space="preserve">Забрега (Божевац) - Макце</t>
  </si>
  <si>
    <t xml:space="preserve">03310</t>
  </si>
  <si>
    <t xml:space="preserve">Макце - Љешница</t>
  </si>
  <si>
    <t xml:space="preserve">АБС 1125</t>
  </si>
  <si>
    <t xml:space="preserve">03311</t>
  </si>
  <si>
    <t xml:space="preserve">Љешница - Турија</t>
  </si>
  <si>
    <t xml:space="preserve">АБС 1249</t>
  </si>
  <si>
    <t xml:space="preserve">03312</t>
  </si>
  <si>
    <t xml:space="preserve">Турија - Кучево</t>
  </si>
  <si>
    <t xml:space="preserve">АБС 1128</t>
  </si>
  <si>
    <t xml:space="preserve">03313</t>
  </si>
  <si>
    <t xml:space="preserve">Кучево - Дебели Луг</t>
  </si>
  <si>
    <t xml:space="preserve">03314</t>
  </si>
  <si>
    <t xml:space="preserve">Дебели Луг - Мајданпек</t>
  </si>
  <si>
    <t xml:space="preserve">АБС 1126</t>
  </si>
  <si>
    <t xml:space="preserve">03315</t>
  </si>
  <si>
    <t xml:space="preserve">Мајданпек - Милошева Кула</t>
  </si>
  <si>
    <t xml:space="preserve">АБС 1255</t>
  </si>
  <si>
    <t xml:space="preserve">03316</t>
  </si>
  <si>
    <t xml:space="preserve">Милошева Кула - Клокочевац</t>
  </si>
  <si>
    <t xml:space="preserve">03317</t>
  </si>
  <si>
    <t xml:space="preserve">Клокочевац - Плавна</t>
  </si>
  <si>
    <t xml:space="preserve">АБС 1256</t>
  </si>
  <si>
    <t xml:space="preserve">03318</t>
  </si>
  <si>
    <t xml:space="preserve">Плавна - Штубик</t>
  </si>
  <si>
    <t xml:space="preserve">03319</t>
  </si>
  <si>
    <t xml:space="preserve">Штубик - Буково</t>
  </si>
  <si>
    <t xml:space="preserve">03508</t>
  </si>
  <si>
    <t xml:space="preserve">Буково - Неготин (улаз)</t>
  </si>
  <si>
    <t xml:space="preserve">Преклоп 35</t>
  </si>
  <si>
    <t xml:space="preserve">03320</t>
  </si>
  <si>
    <t xml:space="preserve">Неготин (улаз) - Неготин (Брусник)</t>
  </si>
  <si>
    <t xml:space="preserve">03321</t>
  </si>
  <si>
    <t xml:space="preserve">Неготин (Брусник) - Неготин (Радујевац)</t>
  </si>
  <si>
    <t xml:space="preserve">03322</t>
  </si>
  <si>
    <t xml:space="preserve">Неготин (Радујевац) - Вељково</t>
  </si>
  <si>
    <t xml:space="preserve">03323</t>
  </si>
  <si>
    <t xml:space="preserve">Вељково - граница СРБ/БУГ (Мокрање)</t>
  </si>
  <si>
    <t xml:space="preserve">Број пута: 34</t>
  </si>
  <si>
    <t xml:space="preserve">03401</t>
  </si>
  <si>
    <t xml:space="preserve">Пожаревац (обилазница) - Пожаревац (Дубравица)</t>
  </si>
  <si>
    <t xml:space="preserve">03402</t>
  </si>
  <si>
    <t xml:space="preserve">Пожаревац (Дубравица) - Пожаревац (Костолац)</t>
  </si>
  <si>
    <t xml:space="preserve">03403</t>
  </si>
  <si>
    <t xml:space="preserve">Пожаревац (Костолац) - Братинац (Бубушинац)</t>
  </si>
  <si>
    <t xml:space="preserve">03404</t>
  </si>
  <si>
    <t xml:space="preserve">Братинац (Бубушинац) - Братинац (Набрђе)</t>
  </si>
  <si>
    <t xml:space="preserve">03405</t>
  </si>
  <si>
    <t xml:space="preserve">Братинац (Набрђе) - Берање</t>
  </si>
  <si>
    <t xml:space="preserve">АБС 1330</t>
  </si>
  <si>
    <t xml:space="preserve">03406</t>
  </si>
  <si>
    <t xml:space="preserve">Берање - Тополовник</t>
  </si>
  <si>
    <t xml:space="preserve">03407</t>
  </si>
  <si>
    <t xml:space="preserve">Тополовник - Браничево (Триброде)</t>
  </si>
  <si>
    <t xml:space="preserve">03408</t>
  </si>
  <si>
    <t xml:space="preserve">Браничево (Триброде) - Браничево (Доња Крушевица)</t>
  </si>
  <si>
    <t xml:space="preserve">03409</t>
  </si>
  <si>
    <t xml:space="preserve">Браничево (Доња Крушевица) - Голубац</t>
  </si>
  <si>
    <t xml:space="preserve">03410</t>
  </si>
  <si>
    <t xml:space="preserve">Голубац - Доњи Милановац</t>
  </si>
  <si>
    <t xml:space="preserve">03411</t>
  </si>
  <si>
    <t xml:space="preserve">Доњи Милановац - Поречки мост (Мосна)</t>
  </si>
  <si>
    <t xml:space="preserve">АБС 1254</t>
  </si>
  <si>
    <t xml:space="preserve">03412</t>
  </si>
  <si>
    <t xml:space="preserve">Поречки мост (Мосна) - Поречки мост (Мироч)</t>
  </si>
  <si>
    <t xml:space="preserve">АБС 1005</t>
  </si>
  <si>
    <t xml:space="preserve">03413</t>
  </si>
  <si>
    <t xml:space="preserve">Поречки мост (Мироч) - Брана "ХЕ Ђердап I"</t>
  </si>
  <si>
    <t xml:space="preserve">Број пута: 35</t>
  </si>
  <si>
    <t xml:space="preserve">03501</t>
  </si>
  <si>
    <t xml:space="preserve">граница РУМ/СРБ (ХЕ Ђердап I) - Брана "ХЕ Ђердап I"</t>
  </si>
  <si>
    <t xml:space="preserve">03502</t>
  </si>
  <si>
    <t xml:space="preserve">Брана "ХЕ Ђердап I" - Кладово</t>
  </si>
  <si>
    <t xml:space="preserve">АБС 1349</t>
  </si>
  <si>
    <t xml:space="preserve">03503</t>
  </si>
  <si>
    <t xml:space="preserve">Кладово - Милутиновац</t>
  </si>
  <si>
    <t xml:space="preserve">03504</t>
  </si>
  <si>
    <t xml:space="preserve">Милутиновац - Брза Паланка</t>
  </si>
  <si>
    <t xml:space="preserve">АБС 1006</t>
  </si>
  <si>
    <t xml:space="preserve">03505</t>
  </si>
  <si>
    <t xml:space="preserve">Брза Паланка - Слатинска река (Слатина)</t>
  </si>
  <si>
    <t xml:space="preserve">03506</t>
  </si>
  <si>
    <t xml:space="preserve">Слатинска река (Слатина) - Душановац </t>
  </si>
  <si>
    <t xml:space="preserve">03507</t>
  </si>
  <si>
    <t xml:space="preserve">Душановац  - Неготин (улаз)</t>
  </si>
  <si>
    <t xml:space="preserve">АБС 1257</t>
  </si>
  <si>
    <t xml:space="preserve">Неготин (улаз) - Буково</t>
  </si>
  <si>
    <t xml:space="preserve">03509</t>
  </si>
  <si>
    <t xml:space="preserve">Буково - Салаш</t>
  </si>
  <si>
    <t xml:space="preserve">03510</t>
  </si>
  <si>
    <t xml:space="preserve">Салаш - Рготина</t>
  </si>
  <si>
    <t xml:space="preserve">03511</t>
  </si>
  <si>
    <t xml:space="preserve">Рготина - Вражогрнац (Бор)</t>
  </si>
  <si>
    <t xml:space="preserve">03512</t>
  </si>
  <si>
    <t xml:space="preserve">Вражогрнац (Бор) - Вражогрнац</t>
  </si>
  <si>
    <t xml:space="preserve">03513</t>
  </si>
  <si>
    <t xml:space="preserve">Вражогрнац - Зајечар (Звездан)</t>
  </si>
  <si>
    <t xml:space="preserve">АБС 1137</t>
  </si>
  <si>
    <t xml:space="preserve">03514</t>
  </si>
  <si>
    <t xml:space="preserve">Зајечар (Звездан) - Зајечар (Велики Извор)</t>
  </si>
  <si>
    <t xml:space="preserve">03515</t>
  </si>
  <si>
    <t xml:space="preserve">Зајечар (Велики Извор) - Зајечар (Вршка Чука)</t>
  </si>
  <si>
    <t xml:space="preserve">03516</t>
  </si>
  <si>
    <t xml:space="preserve">Зајечар (Вршка Чука) - Вратарница</t>
  </si>
  <si>
    <t xml:space="preserve">АБС 1009</t>
  </si>
  <si>
    <t xml:space="preserve">03517</t>
  </si>
  <si>
    <t xml:space="preserve">Вратарница - Минићево (Витковац)</t>
  </si>
  <si>
    <t xml:space="preserve">03518</t>
  </si>
  <si>
    <t xml:space="preserve">Минићево (Витковац) - Минићево (Дебелица)</t>
  </si>
  <si>
    <t xml:space="preserve">АБС 1010</t>
  </si>
  <si>
    <t xml:space="preserve">03519</t>
  </si>
  <si>
    <t xml:space="preserve">Минићево (Дебелица) - Књажевац (Кална)</t>
  </si>
  <si>
    <t xml:space="preserve">03520</t>
  </si>
  <si>
    <t xml:space="preserve">Књажевац (Кална) - Књажевац</t>
  </si>
  <si>
    <t xml:space="preserve">03521</t>
  </si>
  <si>
    <t xml:space="preserve">Књажевац - Сврљиг</t>
  </si>
  <si>
    <t xml:space="preserve">03522</t>
  </si>
  <si>
    <t xml:space="preserve">Сврљиг - Сврљиг (Попшица)</t>
  </si>
  <si>
    <t xml:space="preserve">03523</t>
  </si>
  <si>
    <t xml:space="preserve">Сврљиг (Попшица) - Малча</t>
  </si>
  <si>
    <t xml:space="preserve">АБС 1331</t>
  </si>
  <si>
    <t xml:space="preserve">03524</t>
  </si>
  <si>
    <t xml:space="preserve">Малча - Малча (пут 259)</t>
  </si>
  <si>
    <t xml:space="preserve">03525</t>
  </si>
  <si>
    <t xml:space="preserve">Малча (пут 259) - петља Малча</t>
  </si>
  <si>
    <t xml:space="preserve">A4006</t>
  </si>
  <si>
    <t xml:space="preserve">петља Малча - петља Ниш исток</t>
  </si>
  <si>
    <t xml:space="preserve">Преклоп А4</t>
  </si>
  <si>
    <t xml:space="preserve">A4004</t>
  </si>
  <si>
    <t xml:space="preserve">петља Ниш исток - петља Ниш север</t>
  </si>
  <si>
    <t xml:space="preserve">A4002</t>
  </si>
  <si>
    <t xml:space="preserve">петља Ниш север - петља Трупале</t>
  </si>
  <si>
    <t xml:space="preserve">A1097</t>
  </si>
  <si>
    <t xml:space="preserve">петља Трупале - петља Ниш југ</t>
  </si>
  <si>
    <t xml:space="preserve">17 773</t>
  </si>
  <si>
    <t xml:space="preserve">Преклоп А1</t>
  </si>
  <si>
    <t xml:space="preserve">A1099</t>
  </si>
  <si>
    <t xml:space="preserve">петља Ниш југ - петља Мерошина</t>
  </si>
  <si>
    <t xml:space="preserve">15 040</t>
  </si>
  <si>
    <t xml:space="preserve">03591</t>
  </si>
  <si>
    <t xml:space="preserve">петља Мерошина - петља Мерошина исток</t>
  </si>
  <si>
    <t xml:space="preserve">03592/03593</t>
  </si>
  <si>
    <t xml:space="preserve">петља Мерошина исток - Мерошина (исток)</t>
  </si>
  <si>
    <t xml:space="preserve">03526</t>
  </si>
  <si>
    <t xml:space="preserve">Мерошина (исток) - Мерошина </t>
  </si>
  <si>
    <t xml:space="preserve">03527</t>
  </si>
  <si>
    <t xml:space="preserve">Мерошина  - Прокупље (Орљане)</t>
  </si>
  <si>
    <t xml:space="preserve">АБС 1332</t>
  </si>
  <si>
    <t xml:space="preserve">03528</t>
  </si>
  <si>
    <t xml:space="preserve">Прокупље (Орљане) - Прокупље (Вукања)</t>
  </si>
  <si>
    <t xml:space="preserve">03529</t>
  </si>
  <si>
    <t xml:space="preserve">Прокупље (Вукања) - Прокупље</t>
  </si>
  <si>
    <t xml:space="preserve">03530</t>
  </si>
  <si>
    <t xml:space="preserve">Прокупље - Прокупље (Ћуковац)</t>
  </si>
  <si>
    <t xml:space="preserve">03531</t>
  </si>
  <si>
    <t xml:space="preserve">Прокупље (Ћуковац) - Поточић (Доња Топоница)</t>
  </si>
  <si>
    <t xml:space="preserve">АБС 1030</t>
  </si>
  <si>
    <t xml:space="preserve">03532</t>
  </si>
  <si>
    <t xml:space="preserve">Поточић (Доња Топоница) - Поточић (Мала Плана)</t>
  </si>
  <si>
    <t xml:space="preserve">03533</t>
  </si>
  <si>
    <t xml:space="preserve">Поточић (Мала Плана) - Белољин</t>
  </si>
  <si>
    <t xml:space="preserve">03534</t>
  </si>
  <si>
    <t xml:space="preserve">Белољин - Куршумлија</t>
  </si>
  <si>
    <t xml:space="preserve">03535</t>
  </si>
  <si>
    <t xml:space="preserve">Куршумлија - Рударе</t>
  </si>
  <si>
    <t xml:space="preserve">03536</t>
  </si>
  <si>
    <t xml:space="preserve">Рударе - граница АП КиМ (Мердаре)</t>
  </si>
  <si>
    <t xml:space="preserve">АБС 1205</t>
  </si>
  <si>
    <t xml:space="preserve">03537</t>
  </si>
  <si>
    <t xml:space="preserve">граница АП КиМ (Мердаре) - Подујево (Крпимеј)</t>
  </si>
  <si>
    <t xml:space="preserve">03538</t>
  </si>
  <si>
    <t xml:space="preserve">Подујево (Крпимеј) - Подујево (Лужане)</t>
  </si>
  <si>
    <t xml:space="preserve">03539</t>
  </si>
  <si>
    <t xml:space="preserve">Подујево (Лужане) - Лужане</t>
  </si>
  <si>
    <t xml:space="preserve">03540</t>
  </si>
  <si>
    <t xml:space="preserve">Лужане - Лебане (Милошево)</t>
  </si>
  <si>
    <t xml:space="preserve">03541</t>
  </si>
  <si>
    <t xml:space="preserve">Лебане (Милошево) - Приштина (Лебане)</t>
  </si>
  <si>
    <t xml:space="preserve">03542</t>
  </si>
  <si>
    <t xml:space="preserve">Приштина (Лебане) - Приштина (Пећ)</t>
  </si>
  <si>
    <t xml:space="preserve">Преклоп 31</t>
  </si>
  <si>
    <t xml:space="preserve">Чаглавица - Лапље село</t>
  </si>
  <si>
    <t xml:space="preserve">03543</t>
  </si>
  <si>
    <t xml:space="preserve">Лапље село - Липљан (Јањево)</t>
  </si>
  <si>
    <t xml:space="preserve">03544</t>
  </si>
  <si>
    <t xml:space="preserve">Липљан (Јањево) - Ђурковце</t>
  </si>
  <si>
    <t xml:space="preserve">03545</t>
  </si>
  <si>
    <t xml:space="preserve">Ђурковце - Штимље</t>
  </si>
  <si>
    <t xml:space="preserve">03546</t>
  </si>
  <si>
    <t xml:space="preserve">Штимље - Црнољево</t>
  </si>
  <si>
    <t xml:space="preserve">03547</t>
  </si>
  <si>
    <t xml:space="preserve">Црнољево - Дуље</t>
  </si>
  <si>
    <t xml:space="preserve">03548</t>
  </si>
  <si>
    <t xml:space="preserve">Дуље - Сува Река (Студенчане)</t>
  </si>
  <si>
    <t xml:space="preserve">03549</t>
  </si>
  <si>
    <t xml:space="preserve">Сува Река (Студенчане) - Сува Река (Мушутиште)</t>
  </si>
  <si>
    <t xml:space="preserve">03550</t>
  </si>
  <si>
    <t xml:space="preserve">Сува Река (Мушутиште) - Призрен (Брезовица)</t>
  </si>
  <si>
    <t xml:space="preserve">03551</t>
  </si>
  <si>
    <t xml:space="preserve">Призрен (Брезовица) - Призрен (Ландовица)</t>
  </si>
  <si>
    <t xml:space="preserve">03552</t>
  </si>
  <si>
    <t xml:space="preserve">Призрен (Ландовица) - Жур</t>
  </si>
  <si>
    <t xml:space="preserve">03553</t>
  </si>
  <si>
    <t xml:space="preserve">Жур - граница СРБ/АЛБ (Врбница)</t>
  </si>
  <si>
    <t xml:space="preserve">Број пута: 36</t>
  </si>
  <si>
    <t xml:space="preserve">03601</t>
  </si>
  <si>
    <t xml:space="preserve">петља Параћин - Давидовац (Поповац)</t>
  </si>
  <si>
    <t xml:space="preserve">03602</t>
  </si>
  <si>
    <t xml:space="preserve">Давидовац (Поповац) - Грза</t>
  </si>
  <si>
    <t xml:space="preserve">03603</t>
  </si>
  <si>
    <t xml:space="preserve">Грза - Стража</t>
  </si>
  <si>
    <t xml:space="preserve">03604</t>
  </si>
  <si>
    <t xml:space="preserve">Стража - Мирово</t>
  </si>
  <si>
    <t xml:space="preserve">АБС 1262</t>
  </si>
  <si>
    <t xml:space="preserve">03605</t>
  </si>
  <si>
    <t xml:space="preserve">Мирово - Бољевац</t>
  </si>
  <si>
    <t xml:space="preserve">03606</t>
  </si>
  <si>
    <t xml:space="preserve">Бољевац - Валакоње</t>
  </si>
  <si>
    <t xml:space="preserve">03607</t>
  </si>
  <si>
    <t xml:space="preserve">Валакоње - Селиште</t>
  </si>
  <si>
    <t xml:space="preserve">03608</t>
  </si>
  <si>
    <t xml:space="preserve">Селиште - Гамзиградска Бања</t>
  </si>
  <si>
    <t xml:space="preserve">03609</t>
  </si>
  <si>
    <t xml:space="preserve">Гамзиградска Бања - Гамзиград</t>
  </si>
  <si>
    <t xml:space="preserve">03610</t>
  </si>
  <si>
    <t xml:space="preserve">Гамзиград - Звездан</t>
  </si>
  <si>
    <t xml:space="preserve">АБС 1260</t>
  </si>
  <si>
    <t xml:space="preserve">03611</t>
  </si>
  <si>
    <t xml:space="preserve">Звездан - Лубница</t>
  </si>
  <si>
    <t xml:space="preserve">03612</t>
  </si>
  <si>
    <t xml:space="preserve">Лубница - Зајечар (Шљивар)</t>
  </si>
  <si>
    <t xml:space="preserve">03613</t>
  </si>
  <si>
    <t xml:space="preserve">Зајечар (Шљивар) - Зајечар (Вршка Чука)</t>
  </si>
  <si>
    <t xml:space="preserve">03614</t>
  </si>
  <si>
    <t xml:space="preserve">Зајечар (Вршка Чука) - граница СРБ/БУГ (Вршка Чука)</t>
  </si>
  <si>
    <t xml:space="preserve">Број пута: 37</t>
  </si>
  <si>
    <t xml:space="preserve">03701</t>
  </si>
  <si>
    <t xml:space="preserve">Селиште - Брестовац</t>
  </si>
  <si>
    <t xml:space="preserve">03702</t>
  </si>
  <si>
    <t xml:space="preserve">Брестовац - Бор</t>
  </si>
  <si>
    <t xml:space="preserve">АБС 1333</t>
  </si>
  <si>
    <t xml:space="preserve">03703</t>
  </si>
  <si>
    <t xml:space="preserve">Бор - Вражогрнац (Бор)</t>
  </si>
  <si>
    <t xml:space="preserve">АБС 1008</t>
  </si>
  <si>
    <t xml:space="preserve">Број пута: 38</t>
  </si>
  <si>
    <t xml:space="preserve">03801</t>
  </si>
  <si>
    <t xml:space="preserve">петља Крушевац исток - Бивоље</t>
  </si>
  <si>
    <t xml:space="preserve">неизграђена деоница у 2024. години</t>
  </si>
  <si>
    <t xml:space="preserve">03802</t>
  </si>
  <si>
    <t xml:space="preserve">Бивоље - Крушевац (Ђунис)</t>
  </si>
  <si>
    <t xml:space="preserve">03803</t>
  </si>
  <si>
    <t xml:space="preserve">Крушевац (Ђунис) - Крушевац (Јастребац)</t>
  </si>
  <si>
    <t xml:space="preserve">03804</t>
  </si>
  <si>
    <t xml:space="preserve">Крушевац (Јастребац) - Разбојна</t>
  </si>
  <si>
    <t xml:space="preserve">АБС 1221</t>
  </si>
  <si>
    <t xml:space="preserve">03805</t>
  </si>
  <si>
    <t xml:space="preserve">Разбојна - Блаце</t>
  </si>
  <si>
    <t xml:space="preserve">АБС 1204</t>
  </si>
  <si>
    <t xml:space="preserve">03806</t>
  </si>
  <si>
    <t xml:space="preserve">Блаце - Белољин</t>
  </si>
  <si>
    <t xml:space="preserve">АБС 1028</t>
  </si>
  <si>
    <t xml:space="preserve">Број пута: 39</t>
  </si>
  <si>
    <t xml:space="preserve">03901</t>
  </si>
  <si>
    <t xml:space="preserve">Пирот - Садиков Бунар</t>
  </si>
  <si>
    <t xml:space="preserve">АБС 1189</t>
  </si>
  <si>
    <t xml:space="preserve">03902</t>
  </si>
  <si>
    <t xml:space="preserve">Садиков Бунар - Доњи Стрижевац</t>
  </si>
  <si>
    <t xml:space="preserve">03903</t>
  </si>
  <si>
    <t xml:space="preserve">Доњи Стрижевац - Бабушница</t>
  </si>
  <si>
    <t xml:space="preserve">03904</t>
  </si>
  <si>
    <t xml:space="preserve">Бабушница - Боњинце</t>
  </si>
  <si>
    <t xml:space="preserve">АБС 1011</t>
  </si>
  <si>
    <t xml:space="preserve">03905</t>
  </si>
  <si>
    <t xml:space="preserve">Боњинце - Свође</t>
  </si>
  <si>
    <r>
      <rPr>
        <sz val="10"/>
        <rFont val="Arial Narrow"/>
        <family val="2"/>
      </rPr>
      <t xml:space="preserve">03906</t>
    </r>
    <r>
      <rPr>
        <sz val="10"/>
        <color rgb="FF808080"/>
        <rFont val="Arial Narrow"/>
        <family val="2"/>
      </rPr>
      <t xml:space="preserve">со1</t>
    </r>
  </si>
  <si>
    <r>
      <rPr>
        <sz val="10"/>
        <rFont val="Arial Narrow"/>
        <family val="2"/>
      </rPr>
      <t xml:space="preserve">Свође - </t>
    </r>
    <r>
      <rPr>
        <sz val="10"/>
        <color rgb="FF808080"/>
        <rFont val="Arial Narrow"/>
        <family val="2"/>
      </rPr>
      <t xml:space="preserve">Манастириште</t>
    </r>
  </si>
  <si>
    <t xml:space="preserve">АБС 1395</t>
  </si>
  <si>
    <r>
      <rPr>
        <sz val="10"/>
        <rFont val="Arial Narrow"/>
        <family val="2"/>
      </rPr>
      <t xml:space="preserve">03906</t>
    </r>
    <r>
      <rPr>
        <sz val="10"/>
        <color rgb="FF808080"/>
        <rFont val="Arial Narrow"/>
        <family val="2"/>
      </rPr>
      <t xml:space="preserve">со2</t>
    </r>
  </si>
  <si>
    <r>
      <rPr>
        <sz val="10"/>
        <color rgb="FF808080"/>
        <rFont val="Arial Narrow"/>
        <family val="2"/>
      </rPr>
      <t xml:space="preserve">Манастириште</t>
    </r>
    <r>
      <rPr>
        <sz val="10"/>
        <rFont val="Arial Narrow"/>
        <family val="2"/>
      </rPr>
      <t xml:space="preserve"> - Власотинце</t>
    </r>
  </si>
  <si>
    <t xml:space="preserve">03907</t>
  </si>
  <si>
    <t xml:space="preserve">Власотинце - Лесковац југ (веза са А1)</t>
  </si>
  <si>
    <t xml:space="preserve">АБС 1133</t>
  </si>
  <si>
    <t xml:space="preserve">03908</t>
  </si>
  <si>
    <t xml:space="preserve">Лесковац југ (веза са А1) - Лесковац (Власотинце)</t>
  </si>
  <si>
    <t xml:space="preserve">03909</t>
  </si>
  <si>
    <t xml:space="preserve">Лесковац (Власотинце) - Лесковац (Стројковце)</t>
  </si>
  <si>
    <t xml:space="preserve">03910</t>
  </si>
  <si>
    <t xml:space="preserve">Лесковац (Стројковце) - Лесковац (Братмиловцe)</t>
  </si>
  <si>
    <t xml:space="preserve">03911</t>
  </si>
  <si>
    <t xml:space="preserve">Лесковац (Братмиловце) - Лесковац (Горње Стопање)</t>
  </si>
  <si>
    <t xml:space="preserve">03912</t>
  </si>
  <si>
    <t xml:space="preserve">Лесковац (Горње Стопање) - Лебане (Бојник)</t>
  </si>
  <si>
    <t xml:space="preserve">АБС 1169</t>
  </si>
  <si>
    <t xml:space="preserve">03913</t>
  </si>
  <si>
    <t xml:space="preserve">Лебане (Бојник) - Лебане </t>
  </si>
  <si>
    <t xml:space="preserve">03914</t>
  </si>
  <si>
    <t xml:space="preserve">Лебане  - Лебане (Кривача)</t>
  </si>
  <si>
    <t xml:space="preserve">03915</t>
  </si>
  <si>
    <t xml:space="preserve">Лебане (Кривача) - Негосавље</t>
  </si>
  <si>
    <t xml:space="preserve">03916</t>
  </si>
  <si>
    <t xml:space="preserve">Негосавље - Маћедонце</t>
  </si>
  <si>
    <t xml:space="preserve">АБС 1167</t>
  </si>
  <si>
    <t xml:space="preserve">03917</t>
  </si>
  <si>
    <t xml:space="preserve">Маћедонце - Туларе</t>
  </si>
  <si>
    <t xml:space="preserve">03918</t>
  </si>
  <si>
    <t xml:space="preserve">Туларе - граница АП КиМ (Мутиводе)</t>
  </si>
  <si>
    <t xml:space="preserve">03919</t>
  </si>
  <si>
    <t xml:space="preserve">граница АП КиМ (Мутиводе) - Приштина (Лебане)</t>
  </si>
  <si>
    <t xml:space="preserve">03920</t>
  </si>
  <si>
    <t xml:space="preserve">Приштина (Пећ) - Велика Слатина (Обилић)</t>
  </si>
  <si>
    <t xml:space="preserve">03921</t>
  </si>
  <si>
    <t xml:space="preserve">Велика Слатина (Обилић) - Велика Слатина (Магура)</t>
  </si>
  <si>
    <t xml:space="preserve">03922</t>
  </si>
  <si>
    <t xml:space="preserve">Велика Слатина (Магура) - Коморане</t>
  </si>
  <si>
    <t xml:space="preserve">03923</t>
  </si>
  <si>
    <t xml:space="preserve">Коморане - Лапушник</t>
  </si>
  <si>
    <t xml:space="preserve">03924</t>
  </si>
  <si>
    <t xml:space="preserve">Лапушник - Кијево</t>
  </si>
  <si>
    <t xml:space="preserve">03925</t>
  </si>
  <si>
    <t xml:space="preserve">Кијево - Долац (Храмовик)</t>
  </si>
  <si>
    <t xml:space="preserve">03926</t>
  </si>
  <si>
    <t xml:space="preserve">Долац (Храмовик) - Долац (Клина)</t>
  </si>
  <si>
    <t xml:space="preserve">03927</t>
  </si>
  <si>
    <t xml:space="preserve">Долац (Клина) - Зајмово</t>
  </si>
  <si>
    <t xml:space="preserve">03928</t>
  </si>
  <si>
    <t xml:space="preserve">Зајмово - Пећ (Витомирица)</t>
  </si>
  <si>
    <t xml:space="preserve">03929</t>
  </si>
  <si>
    <t xml:space="preserve">Пећ (Витомирица) - Пећ (Дечани)</t>
  </si>
  <si>
    <t xml:space="preserve">03930</t>
  </si>
  <si>
    <t xml:space="preserve">Пећ (Дечани) - граница СРБ/ЦГ (Чакор)</t>
  </si>
  <si>
    <t xml:space="preserve">Број пута: 40</t>
  </si>
  <si>
    <t xml:space="preserve">479</t>
  </si>
  <si>
    <t xml:space="preserve">04001</t>
  </si>
  <si>
    <t xml:space="preserve">Владичин Хан - Владичин Хан (Грамађе)</t>
  </si>
  <si>
    <t xml:space="preserve">04002</t>
  </si>
  <si>
    <t xml:space="preserve">Владичин Хан (Грамађе) - Владичин Хан (веза са А1)</t>
  </si>
  <si>
    <t xml:space="preserve">04003</t>
  </si>
  <si>
    <t xml:space="preserve">Владичин Хан (веза са А1) - Житорађе</t>
  </si>
  <si>
    <t xml:space="preserve">04004</t>
  </si>
  <si>
    <t xml:space="preserve">Житорађе - Сурдулица</t>
  </si>
  <si>
    <t xml:space="preserve">АБС 1171</t>
  </si>
  <si>
    <t xml:space="preserve">04005</t>
  </si>
  <si>
    <t xml:space="preserve">Сурдулица - Власина Округлица</t>
  </si>
  <si>
    <t xml:space="preserve">АБС 1166</t>
  </si>
  <si>
    <t xml:space="preserve">04006</t>
  </si>
  <si>
    <t xml:space="preserve">Власина Округлица - Власинско језеро</t>
  </si>
  <si>
    <t xml:space="preserve">04007</t>
  </si>
  <si>
    <t xml:space="preserve">Власинско језеро - Стрезимировци</t>
  </si>
  <si>
    <t xml:space="preserve">АБС 1172</t>
  </si>
  <si>
    <t xml:space="preserve">04008</t>
  </si>
  <si>
    <t xml:space="preserve">Стрезимировци - граница СРБ/БУГ (Стрезимировци)</t>
  </si>
  <si>
    <t xml:space="preserve">Број пута: 41</t>
  </si>
  <si>
    <t xml:space="preserve">04101</t>
  </si>
  <si>
    <t xml:space="preserve">петља Бујановац југ - Бујановац</t>
  </si>
  <si>
    <t xml:space="preserve">04102</t>
  </si>
  <si>
    <t xml:space="preserve">Бујановац - Бујановац (Велики Трновац)</t>
  </si>
  <si>
    <t xml:space="preserve">04103</t>
  </si>
  <si>
    <t xml:space="preserve">Бујановац (Велики Трновац) - граница АП КиМ (Кончуљ)</t>
  </si>
  <si>
    <t xml:space="preserve">АБС 1314</t>
  </si>
  <si>
    <t xml:space="preserve">04104</t>
  </si>
  <si>
    <t xml:space="preserve">граница АП КиМ (Кончуљ) - Доморовце</t>
  </si>
  <si>
    <t xml:space="preserve">04105</t>
  </si>
  <si>
    <t xml:space="preserve">Доморовце - Доње Кормињане</t>
  </si>
  <si>
    <t xml:space="preserve">04106</t>
  </si>
  <si>
    <t xml:space="preserve">Доње Кормињане - Гњилане (Горњи Макреш)</t>
  </si>
  <si>
    <t xml:space="preserve">04107</t>
  </si>
  <si>
    <t xml:space="preserve">Гњилане (Горњи Макреш) - Гњилане (Добрчане)</t>
  </si>
  <si>
    <t xml:space="preserve">04108</t>
  </si>
  <si>
    <t xml:space="preserve">Гњилане (Добрчане) - Гњилане (Клокот)</t>
  </si>
  <si>
    <t xml:space="preserve">04109</t>
  </si>
  <si>
    <t xml:space="preserve">Гњилане (Клокот) - Ливоч</t>
  </si>
  <si>
    <t xml:space="preserve">04110</t>
  </si>
  <si>
    <t xml:space="preserve">Ливоч - Клокот</t>
  </si>
  <si>
    <t xml:space="preserve">04111</t>
  </si>
  <si>
    <t xml:space="preserve">Клокот - Урошевац (Гњилане)</t>
  </si>
  <si>
    <t xml:space="preserve">04112</t>
  </si>
  <si>
    <t xml:space="preserve">Урошевац (Гњилане) - Урошевац (Језерце)</t>
  </si>
  <si>
    <t xml:space="preserve">04113</t>
  </si>
  <si>
    <t xml:space="preserve">Урошевац (Језерце) - Кошаре</t>
  </si>
  <si>
    <t xml:space="preserve">04114</t>
  </si>
  <si>
    <t xml:space="preserve">Кошаре - Штимље</t>
  </si>
  <si>
    <t xml:space="preserve">Број пута: 42</t>
  </si>
  <si>
    <t xml:space="preserve">04201</t>
  </si>
  <si>
    <t xml:space="preserve">Чукарка - петља Прешево</t>
  </si>
  <si>
    <r>
      <rPr>
        <sz val="10"/>
        <rFont val="Arial Narrow"/>
        <family val="2"/>
      </rPr>
      <t xml:space="preserve">04202</t>
    </r>
    <r>
      <rPr>
        <sz val="10"/>
        <color rgb="FF808080"/>
        <rFont val="Arial Narrow"/>
        <family val="2"/>
      </rPr>
      <t xml:space="preserve">со1</t>
    </r>
  </si>
  <si>
    <r>
      <rPr>
        <sz val="10"/>
        <rFont val="Arial Narrow"/>
        <family val="2"/>
      </rPr>
      <t xml:space="preserve">петља Прешево - </t>
    </r>
    <r>
      <rPr>
        <sz val="10"/>
        <color rgb="FF808080"/>
        <rFont val="Arial Narrow"/>
        <family val="2"/>
      </rPr>
      <t xml:space="preserve">Прешево</t>
    </r>
  </si>
  <si>
    <r>
      <rPr>
        <sz val="10"/>
        <rFont val="Arial Narrow"/>
        <family val="2"/>
      </rPr>
      <t xml:space="preserve">04202</t>
    </r>
    <r>
      <rPr>
        <sz val="10"/>
        <color rgb="FF808080"/>
        <rFont val="Arial Narrow"/>
        <family val="2"/>
      </rPr>
      <t xml:space="preserve">со2</t>
    </r>
  </si>
  <si>
    <r>
      <rPr>
        <sz val="10"/>
        <color rgb="FF808080"/>
        <rFont val="Arial Narrow"/>
        <family val="2"/>
      </rPr>
      <t xml:space="preserve">Прешево</t>
    </r>
    <r>
      <rPr>
        <sz val="10"/>
        <rFont val="Arial Narrow"/>
        <family val="2"/>
      </rPr>
      <t xml:space="preserve"> - граница АП КиМ (Депче)</t>
    </r>
  </si>
  <si>
    <t xml:space="preserve">04203</t>
  </si>
  <si>
    <t xml:space="preserve">граница АП КиМ (Депче) - Гњилане (Добрчане)</t>
  </si>
  <si>
    <t xml:space="preserve">Преклоп 41</t>
  </si>
  <si>
    <t xml:space="preserve">04204</t>
  </si>
  <si>
    <t xml:space="preserve">Гњилане (Клокот) - Брасаљце</t>
  </si>
  <si>
    <t xml:space="preserve">04205</t>
  </si>
  <si>
    <t xml:space="preserve">Брасаљце - Лабљане</t>
  </si>
  <si>
    <t xml:space="preserve">04206</t>
  </si>
  <si>
    <t xml:space="preserve">Лабљане - Чаглавица</t>
  </si>
  <si>
    <t xml:space="preserve">Број пута: 45</t>
  </si>
  <si>
    <t xml:space="preserve">04501</t>
  </si>
  <si>
    <t xml:space="preserve">Долац (Храмовик) - Храмовик</t>
  </si>
  <si>
    <t xml:space="preserve">04502</t>
  </si>
  <si>
    <t xml:space="preserve">Храмовик - Ђаковица (Бистражин)</t>
  </si>
  <si>
    <t xml:space="preserve">04503</t>
  </si>
  <si>
    <t xml:space="preserve">Ђаковица (Бистражин) - Ђаковица (Ћафа Прушит)</t>
  </si>
  <si>
    <t xml:space="preserve">04504</t>
  </si>
  <si>
    <t xml:space="preserve">Ђаковица (Ћафа Прушит) - Поношевац</t>
  </si>
  <si>
    <t xml:space="preserve">04505</t>
  </si>
  <si>
    <t xml:space="preserve">Поношевац - граница СРБ/АЛБ (Морина)</t>
  </si>
  <si>
    <t xml:space="preserve">Број пута: 46</t>
  </si>
  <si>
    <t xml:space="preserve">04601</t>
  </si>
  <si>
    <t xml:space="preserve">Равни Гај - Кнић</t>
  </si>
  <si>
    <t xml:space="preserve">АБС 1017</t>
  </si>
  <si>
    <t xml:space="preserve">04602</t>
  </si>
  <si>
    <t xml:space="preserve">Кнић - Мрчајевци</t>
  </si>
  <si>
    <t xml:space="preserve">Број пута: 47</t>
  </si>
  <si>
    <t xml:space="preserve">514</t>
  </si>
  <si>
    <t xml:space="preserve">04701/04702</t>
  </si>
  <si>
    <t xml:space="preserve">Београд (штампарија) - петља Крњача</t>
  </si>
  <si>
    <t xml:space="preserve">516</t>
  </si>
  <si>
    <t xml:space="preserve">04703/04704</t>
  </si>
  <si>
    <t xml:space="preserve">петља Крњача - Београд (Богословија)</t>
  </si>
  <si>
    <t xml:space="preserve">ЛЕГЕНДА:</t>
  </si>
  <si>
    <t xml:space="preserve">- путнички аутомобил,</t>
  </si>
  <si>
    <t xml:space="preserve">- аутобус,</t>
  </si>
  <si>
    <t xml:space="preserve">- лако теретно возило,</t>
  </si>
  <si>
    <t xml:space="preserve">- средње теретно возило</t>
  </si>
  <si>
    <t xml:space="preserve">- тешко теретно возило,</t>
  </si>
  <si>
    <t xml:space="preserve">- аутовоз и теретно возило са приколицом,</t>
  </si>
  <si>
    <t xml:space="preserve">АБС 1055</t>
  </si>
  <si>
    <t xml:space="preserve">- аутоматски бројач саобраћаја са класификацијом (10+1 категорија),</t>
  </si>
  <si>
    <t xml:space="preserve">НП 101</t>
  </si>
  <si>
    <t xml:space="preserve">- деоница са рампом за наплату путарине,</t>
  </si>
  <si>
    <t xml:space="preserve">- интерполација подата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\ ##0&quot;  &quot;"/>
    <numFmt numFmtId="168" formatCode="0"/>
    <numFmt numFmtId="169" formatCode="#\ ##0"/>
    <numFmt numFmtId="170" formatCode="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8"/>
      <color rgb="FF800000"/>
      <name val="Arial Narrow"/>
      <family val="2"/>
    </font>
    <font>
      <sz val="20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666699"/>
      <name val="Arial Narrow"/>
      <family val="2"/>
    </font>
    <font>
      <b val="true"/>
      <sz val="10"/>
      <color rgb="FF333333"/>
      <name val="Arial Narrow"/>
      <family val="2"/>
    </font>
    <font>
      <sz val="10"/>
      <color rgb="FF808080"/>
      <name val="Arial Narrow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800080"/>
      <name val="Arial Narrow"/>
      <family val="2"/>
    </font>
    <font>
      <b val="true"/>
      <sz val="10"/>
      <color rgb="FF800080"/>
      <name val="Arial Narrow"/>
      <family val="2"/>
    </font>
    <font>
      <sz val="10"/>
      <color rgb="FFFFFFFF"/>
      <name val="Arial Narrow"/>
      <family val="2"/>
    </font>
    <font>
      <u val="single"/>
      <sz val="10"/>
      <name val="Arial Narrow"/>
      <family val="2"/>
    </font>
    <font>
      <b val="true"/>
      <sz val="10"/>
      <color rgb="FF33339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72265625" defaultRowHeight="1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9.44"/>
    <col collapsed="false" customWidth="true" hidden="false" outlineLevel="0" max="3" min="3" style="1" width="51.26"/>
    <col collapsed="false" customWidth="false" hidden="false" outlineLevel="0" max="4" min="4" style="1" width="8.72"/>
    <col collapsed="false" customWidth="true" hidden="false" outlineLevel="0" max="10" min="5" style="1" width="8.17"/>
    <col collapsed="false" customWidth="false" hidden="false" outlineLevel="0" max="11" min="11" style="1" width="8.72"/>
    <col collapsed="false" customWidth="true" hidden="false" outlineLevel="0" max="12" min="12" style="1" width="8.99"/>
    <col collapsed="false" customWidth="false" hidden="false" outlineLevel="0" max="257" min="13" style="1" width="8.7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5" hidden="false" customHeight="false" outlineLevel="0" collapsed="false">
      <c r="A5" s="5"/>
      <c r="B5" s="6"/>
      <c r="C5" s="7"/>
      <c r="D5" s="8"/>
      <c r="E5" s="9"/>
      <c r="F5" s="9"/>
      <c r="G5" s="9"/>
      <c r="H5" s="9"/>
      <c r="I5" s="9"/>
      <c r="J5" s="9"/>
      <c r="K5" s="10"/>
      <c r="L5" s="11"/>
    </row>
    <row r="6" customFormat="false" ht="14.5" hidden="false" customHeight="true" outlineLevel="0" collapsed="false">
      <c r="A6" s="12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/>
      <c r="G6" s="15"/>
      <c r="H6" s="15"/>
      <c r="I6" s="15"/>
      <c r="J6" s="15"/>
      <c r="K6" s="15"/>
      <c r="L6" s="16" t="s">
        <v>9</v>
      </c>
    </row>
    <row r="7" customFormat="false" ht="22.5" hidden="false" customHeight="true" outlineLevel="0" collapsed="false">
      <c r="A7" s="12"/>
      <c r="B7" s="12"/>
      <c r="C7" s="13"/>
      <c r="D7" s="14"/>
      <c r="E7" s="17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9" t="s">
        <v>16</v>
      </c>
      <c r="L7" s="16"/>
    </row>
    <row r="8" customFormat="false" ht="15" hidden="false" customHeight="false" outlineLevel="0" collapsed="false">
      <c r="A8" s="20"/>
      <c r="B8" s="21"/>
      <c r="C8" s="22" t="s">
        <v>17</v>
      </c>
      <c r="D8" s="22"/>
      <c r="E8" s="23"/>
      <c r="F8" s="23"/>
      <c r="G8" s="23"/>
      <c r="H8" s="23"/>
      <c r="I8" s="23"/>
      <c r="J8" s="23"/>
      <c r="K8" s="24"/>
      <c r="L8" s="25"/>
    </row>
    <row r="9" customFormat="false" ht="14.5" hidden="false" customHeight="false" outlineLevel="0" collapsed="false">
      <c r="A9" s="26" t="s">
        <v>18</v>
      </c>
      <c r="B9" s="27" t="s">
        <v>19</v>
      </c>
      <c r="C9" s="28" t="s">
        <v>20</v>
      </c>
      <c r="D9" s="29" t="n">
        <v>31.823</v>
      </c>
      <c r="E9" s="30" t="n">
        <v>5677.58562439274</v>
      </c>
      <c r="F9" s="31" t="n">
        <v>59.7743920672063</v>
      </c>
      <c r="G9" s="31" t="n">
        <v>128.878377442052</v>
      </c>
      <c r="H9" s="31" t="n">
        <v>84.6554644651082</v>
      </c>
      <c r="I9" s="31" t="n">
        <v>38.3124123606759</v>
      </c>
      <c r="J9" s="32" t="n">
        <v>311.143103873784</v>
      </c>
      <c r="K9" s="33" t="n">
        <v>6300.34937460156</v>
      </c>
      <c r="L9" s="34" t="s">
        <v>21</v>
      </c>
    </row>
    <row r="10" customFormat="false" ht="14" hidden="false" customHeight="false" outlineLevel="0" collapsed="false">
      <c r="A10" s="35" t="s">
        <v>22</v>
      </c>
      <c r="B10" s="36" t="s">
        <v>23</v>
      </c>
      <c r="C10" s="37" t="s">
        <v>24</v>
      </c>
      <c r="D10" s="38" t="n">
        <v>5.196</v>
      </c>
      <c r="E10" s="30" t="n">
        <v>3216.00547945206</v>
      </c>
      <c r="F10" s="31" t="n">
        <v>25.4630136986301</v>
      </c>
      <c r="G10" s="31" t="n">
        <v>80.2767123287671</v>
      </c>
      <c r="H10" s="31" t="n">
        <v>62.8438356164384</v>
      </c>
      <c r="I10" s="31" t="n">
        <v>21.9506849315069</v>
      </c>
      <c r="J10" s="32" t="n">
        <v>220.564383561644</v>
      </c>
      <c r="K10" s="39" t="n">
        <v>3627.10410958904</v>
      </c>
      <c r="L10" s="34" t="s">
        <v>25</v>
      </c>
    </row>
    <row r="11" customFormat="false" ht="14" hidden="false" customHeight="false" outlineLevel="0" collapsed="false">
      <c r="A11" s="35" t="s">
        <v>26</v>
      </c>
      <c r="B11" s="36" t="s">
        <v>27</v>
      </c>
      <c r="C11" s="37" t="s">
        <v>28</v>
      </c>
      <c r="D11" s="38" t="n">
        <v>0.308</v>
      </c>
      <c r="E11" s="40" t="s">
        <v>29</v>
      </c>
      <c r="F11" s="40"/>
      <c r="G11" s="40"/>
      <c r="H11" s="40"/>
      <c r="I11" s="40"/>
      <c r="J11" s="40"/>
      <c r="K11" s="40"/>
      <c r="L11" s="41"/>
    </row>
    <row r="12" customFormat="false" ht="14" hidden="false" customHeight="false" outlineLevel="0" collapsed="false">
      <c r="A12" s="35" t="s">
        <v>30</v>
      </c>
      <c r="B12" s="36" t="s">
        <v>31</v>
      </c>
      <c r="C12" s="37" t="s">
        <v>32</v>
      </c>
      <c r="D12" s="38" t="n">
        <v>11.593</v>
      </c>
      <c r="E12" s="30" t="n">
        <v>4096.48493150685</v>
      </c>
      <c r="F12" s="31" t="n">
        <v>66.1150684931507</v>
      </c>
      <c r="G12" s="31" t="n">
        <v>90.7917808219178</v>
      </c>
      <c r="H12" s="31" t="n">
        <v>70</v>
      </c>
      <c r="I12" s="31" t="n">
        <v>26.9616438356164</v>
      </c>
      <c r="J12" s="32" t="n">
        <v>231.197260273973</v>
      </c>
      <c r="K12" s="39" t="n">
        <v>4581.55068493151</v>
      </c>
      <c r="L12" s="34" t="s">
        <v>33</v>
      </c>
    </row>
    <row r="13" customFormat="false" ht="14" hidden="false" customHeight="false" outlineLevel="0" collapsed="false">
      <c r="A13" s="35" t="s">
        <v>34</v>
      </c>
      <c r="B13" s="36" t="s">
        <v>35</v>
      </c>
      <c r="C13" s="37" t="s">
        <v>36</v>
      </c>
      <c r="D13" s="38" t="n">
        <v>14.92</v>
      </c>
      <c r="E13" s="30" t="n">
        <v>5325.63287671233</v>
      </c>
      <c r="F13" s="31" t="n">
        <v>61.6602739726027</v>
      </c>
      <c r="G13" s="31" t="n">
        <v>103.115068493151</v>
      </c>
      <c r="H13" s="31" t="n">
        <v>57.9890410958904</v>
      </c>
      <c r="I13" s="31" t="n">
        <v>24.4054794520548</v>
      </c>
      <c r="J13" s="32" t="n">
        <v>183.794520547945</v>
      </c>
      <c r="K13" s="39" t="n">
        <v>5756.59726027397</v>
      </c>
      <c r="L13" s="34" t="s">
        <v>37</v>
      </c>
    </row>
    <row r="14" customFormat="false" ht="14" hidden="false" customHeight="false" outlineLevel="0" collapsed="false">
      <c r="A14" s="35" t="s">
        <v>38</v>
      </c>
      <c r="B14" s="36" t="s">
        <v>39</v>
      </c>
      <c r="C14" s="37" t="s">
        <v>40</v>
      </c>
      <c r="D14" s="38" t="n">
        <v>0.741</v>
      </c>
      <c r="E14" s="40" t="s">
        <v>29</v>
      </c>
      <c r="F14" s="40"/>
      <c r="G14" s="40"/>
      <c r="H14" s="40"/>
      <c r="I14" s="40"/>
      <c r="J14" s="40"/>
      <c r="K14" s="40"/>
      <c r="L14" s="41"/>
    </row>
    <row r="15" customFormat="false" ht="14.5" hidden="false" customHeight="false" outlineLevel="0" collapsed="false">
      <c r="A15" s="42" t="s">
        <v>41</v>
      </c>
      <c r="B15" s="43" t="s">
        <v>42</v>
      </c>
      <c r="C15" s="44" t="s">
        <v>43</v>
      </c>
      <c r="D15" s="45" t="n">
        <v>12.509</v>
      </c>
      <c r="E15" s="30" t="n">
        <v>1308.27123287671</v>
      </c>
      <c r="F15" s="31" t="n">
        <v>13.358904109589</v>
      </c>
      <c r="G15" s="31" t="n">
        <v>16.7369863013699</v>
      </c>
      <c r="H15" s="31" t="n">
        <v>5.73424657534247</v>
      </c>
      <c r="I15" s="31" t="n">
        <v>4.63835616438356</v>
      </c>
      <c r="J15" s="32" t="n">
        <v>153.561643835616</v>
      </c>
      <c r="K15" s="46" t="n">
        <v>1502.30136986301</v>
      </c>
      <c r="L15" s="34" t="s">
        <v>44</v>
      </c>
    </row>
    <row r="16" customFormat="false" ht="14.5" hidden="false" customHeight="false" outlineLevel="0" collapsed="false">
      <c r="A16" s="47"/>
      <c r="B16" s="48"/>
      <c r="C16" s="49"/>
      <c r="D16" s="50" t="n">
        <f aca="false">SUM(D9:D15)</f>
        <v>77.09</v>
      </c>
      <c r="E16" s="49"/>
      <c r="F16" s="49"/>
      <c r="G16" s="49"/>
      <c r="H16" s="49"/>
      <c r="I16" s="49"/>
      <c r="J16" s="49"/>
      <c r="K16" s="51"/>
      <c r="L16" s="52"/>
    </row>
    <row r="17" customFormat="false" ht="14.5" hidden="false" customHeight="false" outlineLevel="0" collapsed="false">
      <c r="A17" s="53"/>
      <c r="B17" s="54"/>
      <c r="C17" s="55" t="s">
        <v>45</v>
      </c>
      <c r="D17" s="55"/>
      <c r="E17" s="56"/>
      <c r="F17" s="56"/>
      <c r="G17" s="56"/>
      <c r="H17" s="56"/>
      <c r="I17" s="56"/>
      <c r="J17" s="56"/>
      <c r="K17" s="57"/>
      <c r="L17" s="58"/>
    </row>
    <row r="18" customFormat="false" ht="14.5" hidden="false" customHeight="false" outlineLevel="0" collapsed="false">
      <c r="A18" s="59" t="s">
        <v>46</v>
      </c>
      <c r="B18" s="60" t="s">
        <v>47</v>
      </c>
      <c r="C18" s="28" t="s">
        <v>48</v>
      </c>
      <c r="D18" s="29" t="n">
        <v>12.771</v>
      </c>
      <c r="E18" s="30" t="n">
        <v>1620.528</v>
      </c>
      <c r="F18" s="31" t="n">
        <v>57.75</v>
      </c>
      <c r="G18" s="31" t="n">
        <v>21.75</v>
      </c>
      <c r="H18" s="31" t="n">
        <v>14.74</v>
      </c>
      <c r="I18" s="31" t="n">
        <v>30.24</v>
      </c>
      <c r="J18" s="32" t="n">
        <v>537.14</v>
      </c>
      <c r="K18" s="33" t="n">
        <v>2282.148</v>
      </c>
      <c r="L18" s="61" t="s">
        <v>49</v>
      </c>
    </row>
    <row r="19" customFormat="false" ht="14" hidden="false" customHeight="false" outlineLevel="0" collapsed="false">
      <c r="A19" s="41" t="s">
        <v>50</v>
      </c>
      <c r="B19" s="62" t="s">
        <v>51</v>
      </c>
      <c r="C19" s="37" t="s">
        <v>52</v>
      </c>
      <c r="D19" s="38" t="n">
        <v>4.899</v>
      </c>
      <c r="E19" s="30" t="n">
        <v>1839.762</v>
      </c>
      <c r="F19" s="31" t="n">
        <v>33.99</v>
      </c>
      <c r="G19" s="31" t="n">
        <v>47.291</v>
      </c>
      <c r="H19" s="31" t="n">
        <v>36.89</v>
      </c>
      <c r="I19" s="31" t="n">
        <v>31.696</v>
      </c>
      <c r="J19" s="32" t="n">
        <v>603.59805</v>
      </c>
      <c r="K19" s="39" t="n">
        <v>2593.22705</v>
      </c>
      <c r="L19" s="61" t="s">
        <v>49</v>
      </c>
    </row>
    <row r="20" customFormat="false" ht="14.5" hidden="false" customHeight="false" outlineLevel="0" collapsed="false">
      <c r="A20" s="63" t="s">
        <v>53</v>
      </c>
      <c r="B20" s="64" t="s">
        <v>54</v>
      </c>
      <c r="C20" s="44" t="s">
        <v>55</v>
      </c>
      <c r="D20" s="45" t="n">
        <v>6.007</v>
      </c>
      <c r="E20" s="30" t="n">
        <v>2426.221</v>
      </c>
      <c r="F20" s="31" t="n">
        <v>35.36</v>
      </c>
      <c r="G20" s="31" t="n">
        <v>67.76</v>
      </c>
      <c r="H20" s="31" t="n">
        <v>57.085</v>
      </c>
      <c r="I20" s="31" t="n">
        <v>55.2</v>
      </c>
      <c r="J20" s="32" t="n">
        <v>726.88</v>
      </c>
      <c r="K20" s="46" t="n">
        <v>3368.506</v>
      </c>
      <c r="L20" s="61" t="s">
        <v>49</v>
      </c>
    </row>
    <row r="21" customFormat="false" ht="14.5" hidden="false" customHeight="false" outlineLevel="0" collapsed="false">
      <c r="A21" s="47"/>
      <c r="B21" s="48"/>
      <c r="C21" s="49"/>
      <c r="D21" s="50" t="n">
        <f aca="false">SUM(D18:D20)</f>
        <v>23.677</v>
      </c>
      <c r="E21" s="49"/>
      <c r="F21" s="49"/>
      <c r="G21" s="49"/>
      <c r="H21" s="49"/>
      <c r="I21" s="49"/>
      <c r="J21" s="49"/>
      <c r="K21" s="51"/>
      <c r="L21" s="52"/>
    </row>
    <row r="22" customFormat="false" ht="14.5" hidden="false" customHeight="false" outlineLevel="0" collapsed="false">
      <c r="A22" s="53"/>
      <c r="B22" s="54"/>
      <c r="C22" s="55" t="s">
        <v>56</v>
      </c>
      <c r="D22" s="55"/>
      <c r="E22" s="56"/>
      <c r="F22" s="56"/>
      <c r="G22" s="56"/>
      <c r="H22" s="56"/>
      <c r="I22" s="56"/>
      <c r="J22" s="56"/>
      <c r="K22" s="57"/>
      <c r="L22" s="58"/>
    </row>
    <row r="23" customFormat="false" ht="14.5" hidden="false" customHeight="false" outlineLevel="0" collapsed="false">
      <c r="A23" s="41" t="s">
        <v>57</v>
      </c>
      <c r="B23" s="62" t="s">
        <v>58</v>
      </c>
      <c r="C23" s="37" t="s">
        <v>59</v>
      </c>
      <c r="D23" s="38" t="n">
        <v>19.221</v>
      </c>
      <c r="E23" s="65" t="n">
        <v>4718.335</v>
      </c>
      <c r="F23" s="66" t="n">
        <v>52.6572193706762</v>
      </c>
      <c r="G23" s="66" t="n">
        <v>94.0512308952937</v>
      </c>
      <c r="H23" s="66" t="n">
        <v>55.6190419729666</v>
      </c>
      <c r="I23" s="66" t="n">
        <v>45.9284009546539</v>
      </c>
      <c r="J23" s="67" t="n">
        <v>147.335649192457</v>
      </c>
      <c r="K23" s="68" t="n">
        <v>5113.92654238605</v>
      </c>
      <c r="L23" s="61" t="s">
        <v>49</v>
      </c>
    </row>
    <row r="24" customFormat="false" ht="14" hidden="false" customHeight="false" outlineLevel="0" collapsed="false">
      <c r="A24" s="41" t="s">
        <v>60</v>
      </c>
      <c r="B24" s="62" t="s">
        <v>61</v>
      </c>
      <c r="C24" s="37" t="s">
        <v>62</v>
      </c>
      <c r="D24" s="38" t="n">
        <v>21.671</v>
      </c>
      <c r="E24" s="69" t="n">
        <v>2616.028</v>
      </c>
      <c r="F24" s="70" t="n">
        <v>10.089</v>
      </c>
      <c r="G24" s="70" t="n">
        <v>70.861</v>
      </c>
      <c r="H24" s="70" t="n">
        <v>32.2004979843491</v>
      </c>
      <c r="I24" s="70" t="n">
        <v>45.738</v>
      </c>
      <c r="J24" s="71" t="n">
        <v>133.696</v>
      </c>
      <c r="K24" s="68" t="n">
        <v>2908.61249798435</v>
      </c>
      <c r="L24" s="61" t="s">
        <v>49</v>
      </c>
    </row>
    <row r="25" customFormat="false" ht="14" hidden="false" customHeight="false" outlineLevel="0" collapsed="false">
      <c r="A25" s="41" t="s">
        <v>63</v>
      </c>
      <c r="B25" s="62" t="s">
        <v>64</v>
      </c>
      <c r="C25" s="37" t="s">
        <v>65</v>
      </c>
      <c r="D25" s="38" t="n">
        <v>12.709</v>
      </c>
      <c r="E25" s="69" t="n">
        <v>2003.892</v>
      </c>
      <c r="F25" s="70" t="n">
        <v>6.5922</v>
      </c>
      <c r="G25" s="70" t="n">
        <v>56.76</v>
      </c>
      <c r="H25" s="70" t="n">
        <v>26.78</v>
      </c>
      <c r="I25" s="70" t="n">
        <v>36.63</v>
      </c>
      <c r="J25" s="71" t="n">
        <v>116.994</v>
      </c>
      <c r="K25" s="68" t="n">
        <v>2247.6482</v>
      </c>
      <c r="L25" s="61" t="s">
        <v>49</v>
      </c>
    </row>
    <row r="26" customFormat="false" ht="14" hidden="false" customHeight="false" outlineLevel="0" collapsed="false">
      <c r="A26" s="41" t="s">
        <v>66</v>
      </c>
      <c r="B26" s="62" t="s">
        <v>67</v>
      </c>
      <c r="C26" s="37" t="s">
        <v>68</v>
      </c>
      <c r="D26" s="38" t="n">
        <v>4.215</v>
      </c>
      <c r="E26" s="69" t="n">
        <v>5530.47671232877</v>
      </c>
      <c r="F26" s="70" t="n">
        <v>24.5534246575342</v>
      </c>
      <c r="G26" s="70" t="n">
        <v>153.802739726027</v>
      </c>
      <c r="H26" s="70" t="n">
        <v>69.3205479452055</v>
      </c>
      <c r="I26" s="70" t="n">
        <v>98.7232876712329</v>
      </c>
      <c r="J26" s="71" t="n">
        <v>303.643835616438</v>
      </c>
      <c r="K26" s="68" t="n">
        <v>6180.52054794521</v>
      </c>
      <c r="L26" s="34" t="s">
        <v>69</v>
      </c>
    </row>
    <row r="27" customFormat="false" ht="14" hidden="false" customHeight="false" outlineLevel="0" collapsed="false">
      <c r="A27" s="41" t="s">
        <v>70</v>
      </c>
      <c r="B27" s="62" t="s">
        <v>71</v>
      </c>
      <c r="C27" s="37" t="s">
        <v>72</v>
      </c>
      <c r="D27" s="38" t="n">
        <v>2.518</v>
      </c>
      <c r="E27" s="69" t="n">
        <v>2329.12511178082</v>
      </c>
      <c r="F27" s="70" t="n">
        <v>19.9438356164384</v>
      </c>
      <c r="G27" s="70" t="n">
        <v>77.8181178082192</v>
      </c>
      <c r="H27" s="70" t="n">
        <v>41.0608767123288</v>
      </c>
      <c r="I27" s="70" t="n">
        <v>37.3687671232877</v>
      </c>
      <c r="J27" s="71" t="n">
        <v>122.507397260274</v>
      </c>
      <c r="K27" s="68" t="n">
        <v>2627.82410630137</v>
      </c>
      <c r="L27" s="61" t="s">
        <v>49</v>
      </c>
    </row>
    <row r="28" customFormat="false" ht="14" hidden="false" customHeight="false" outlineLevel="0" collapsed="false">
      <c r="A28" s="41" t="s">
        <v>73</v>
      </c>
      <c r="B28" s="62" t="s">
        <v>74</v>
      </c>
      <c r="C28" s="37" t="s">
        <v>75</v>
      </c>
      <c r="D28" s="38" t="n">
        <v>24.976</v>
      </c>
      <c r="E28" s="69" t="n">
        <v>2694.81095890411</v>
      </c>
      <c r="F28" s="70" t="n">
        <v>17.3424657534247</v>
      </c>
      <c r="G28" s="70" t="n">
        <v>67.1424657534247</v>
      </c>
      <c r="H28" s="70" t="n">
        <v>36.9917808219178</v>
      </c>
      <c r="I28" s="70" t="n">
        <v>30.6301369863014</v>
      </c>
      <c r="J28" s="71" t="n">
        <v>153.134246575342</v>
      </c>
      <c r="K28" s="68" t="n">
        <v>3000.05205479452</v>
      </c>
      <c r="L28" s="34" t="s">
        <v>76</v>
      </c>
    </row>
    <row r="29" customFormat="false" ht="14" hidden="false" customHeight="false" outlineLevel="0" collapsed="false">
      <c r="A29" s="41" t="s">
        <v>77</v>
      </c>
      <c r="B29" s="62" t="s">
        <v>78</v>
      </c>
      <c r="C29" s="37" t="s">
        <v>79</v>
      </c>
      <c r="D29" s="38" t="n">
        <v>9.378</v>
      </c>
      <c r="E29" s="69" t="n">
        <v>3465.56164383562</v>
      </c>
      <c r="F29" s="70" t="n">
        <v>20.7972602739726</v>
      </c>
      <c r="G29" s="70" t="n">
        <v>68.027397260274</v>
      </c>
      <c r="H29" s="70" t="n">
        <v>39.4821917808219</v>
      </c>
      <c r="I29" s="70" t="n">
        <v>34.9643835616438</v>
      </c>
      <c r="J29" s="71" t="n">
        <v>266.621917808219</v>
      </c>
      <c r="K29" s="68" t="n">
        <v>3895.45479452055</v>
      </c>
      <c r="L29" s="34" t="s">
        <v>80</v>
      </c>
    </row>
    <row r="30" customFormat="false" ht="14" hidden="false" customHeight="false" outlineLevel="0" collapsed="false">
      <c r="A30" s="41" t="s">
        <v>81</v>
      </c>
      <c r="B30" s="62" t="s">
        <v>82</v>
      </c>
      <c r="C30" s="37" t="s">
        <v>83</v>
      </c>
      <c r="D30" s="38" t="n">
        <v>13.592</v>
      </c>
      <c r="E30" s="69" t="n">
        <v>1596.13</v>
      </c>
      <c r="F30" s="70" t="n">
        <v>19.55</v>
      </c>
      <c r="G30" s="70" t="n">
        <v>52.155</v>
      </c>
      <c r="H30" s="70" t="n">
        <v>27.75</v>
      </c>
      <c r="I30" s="70" t="n">
        <v>31.72</v>
      </c>
      <c r="J30" s="71" t="n">
        <v>117.404</v>
      </c>
      <c r="K30" s="68" t="n">
        <v>1844.709</v>
      </c>
      <c r="L30" s="61" t="s">
        <v>49</v>
      </c>
    </row>
    <row r="31" customFormat="false" ht="14" hidden="false" customHeight="false" outlineLevel="0" collapsed="false">
      <c r="A31" s="72" t="n">
        <v>23</v>
      </c>
      <c r="B31" s="73" t="s">
        <v>84</v>
      </c>
      <c r="C31" s="74" t="s">
        <v>85</v>
      </c>
      <c r="D31" s="38" t="n">
        <v>16.242</v>
      </c>
      <c r="E31" s="69" t="n">
        <v>2741.354</v>
      </c>
      <c r="F31" s="70" t="n">
        <v>35.2104</v>
      </c>
      <c r="G31" s="70" t="n">
        <v>49.979</v>
      </c>
      <c r="H31" s="70" t="n">
        <v>32.28</v>
      </c>
      <c r="I31" s="70" t="n">
        <v>22.8648</v>
      </c>
      <c r="J31" s="71" t="n">
        <v>95.265</v>
      </c>
      <c r="K31" s="68" t="n">
        <v>2976.9532</v>
      </c>
      <c r="L31" s="61" t="s">
        <v>49</v>
      </c>
    </row>
    <row r="32" customFormat="false" ht="14" hidden="false" customHeight="false" outlineLevel="0" collapsed="false">
      <c r="A32" s="72" t="n">
        <v>24</v>
      </c>
      <c r="B32" s="73" t="s">
        <v>86</v>
      </c>
      <c r="C32" s="75" t="s">
        <v>87</v>
      </c>
      <c r="D32" s="38" t="n">
        <v>5.9</v>
      </c>
      <c r="E32" s="69" t="n">
        <v>1030.53432282004</v>
      </c>
      <c r="F32" s="70" t="n">
        <v>15.5156431054461</v>
      </c>
      <c r="G32" s="70" t="n">
        <v>34.5476300046019</v>
      </c>
      <c r="H32" s="70" t="n">
        <v>19.271375464684</v>
      </c>
      <c r="I32" s="70" t="n">
        <v>21.6311535635562</v>
      </c>
      <c r="J32" s="71" t="n">
        <v>78.2465753424658</v>
      </c>
      <c r="K32" s="68" t="n">
        <v>1199.74670030079</v>
      </c>
      <c r="L32" s="61" t="s">
        <v>49</v>
      </c>
    </row>
    <row r="33" customFormat="false" ht="14" hidden="false" customHeight="false" outlineLevel="0" collapsed="false">
      <c r="A33" s="72" t="n">
        <v>25</v>
      </c>
      <c r="B33" s="73" t="s">
        <v>88</v>
      </c>
      <c r="C33" s="74" t="s">
        <v>89</v>
      </c>
      <c r="D33" s="38" t="n">
        <v>4.4</v>
      </c>
      <c r="E33" s="69" t="n">
        <v>1030.05</v>
      </c>
      <c r="F33" s="70" t="n">
        <v>13.4468906913866</v>
      </c>
      <c r="G33" s="70" t="n">
        <v>34.24</v>
      </c>
      <c r="H33" s="70" t="n">
        <v>22.4832713754647</v>
      </c>
      <c r="I33" s="70" t="n">
        <v>25.44</v>
      </c>
      <c r="J33" s="71" t="n">
        <v>66.588</v>
      </c>
      <c r="K33" s="68" t="n">
        <v>1192.24816206685</v>
      </c>
      <c r="L33" s="61" t="s">
        <v>49</v>
      </c>
    </row>
    <row r="34" customFormat="false" ht="14" hidden="false" customHeight="false" outlineLevel="0" collapsed="false">
      <c r="A34" s="72" t="n">
        <v>26</v>
      </c>
      <c r="B34" s="73" t="s">
        <v>90</v>
      </c>
      <c r="C34" s="75" t="s">
        <v>91</v>
      </c>
      <c r="D34" s="38" t="n">
        <v>6.446</v>
      </c>
      <c r="E34" s="69" t="n">
        <v>6786.414</v>
      </c>
      <c r="F34" s="70" t="n">
        <v>64.599</v>
      </c>
      <c r="G34" s="70" t="n">
        <v>131.028</v>
      </c>
      <c r="H34" s="70" t="n">
        <v>116.208</v>
      </c>
      <c r="I34" s="70" t="n">
        <v>98.952</v>
      </c>
      <c r="J34" s="71" t="n">
        <v>448.44</v>
      </c>
      <c r="K34" s="68" t="n">
        <v>7645.641</v>
      </c>
      <c r="L34" s="61" t="s">
        <v>49</v>
      </c>
    </row>
    <row r="35" customFormat="false" ht="14" hidden="false" customHeight="false" outlineLevel="0" collapsed="false">
      <c r="A35" s="41" t="s">
        <v>92</v>
      </c>
      <c r="B35" s="62" t="s">
        <v>93</v>
      </c>
      <c r="C35" s="37" t="s">
        <v>94</v>
      </c>
      <c r="D35" s="38" t="n">
        <v>28.076</v>
      </c>
      <c r="E35" s="69" t="n">
        <v>6982.2602739726</v>
      </c>
      <c r="F35" s="70" t="n">
        <v>58.3095890410959</v>
      </c>
      <c r="G35" s="70" t="n">
        <v>153.947945205479</v>
      </c>
      <c r="H35" s="70" t="n">
        <v>116.684931506849</v>
      </c>
      <c r="I35" s="70" t="n">
        <v>60.5452054794521</v>
      </c>
      <c r="J35" s="71" t="n">
        <v>395.252054794521</v>
      </c>
      <c r="K35" s="68" t="n">
        <v>7767</v>
      </c>
      <c r="L35" s="34" t="s">
        <v>95</v>
      </c>
    </row>
    <row r="36" customFormat="false" ht="14" hidden="false" customHeight="false" outlineLevel="0" collapsed="false">
      <c r="A36" s="41" t="s">
        <v>96</v>
      </c>
      <c r="B36" s="62" t="s">
        <v>97</v>
      </c>
      <c r="C36" s="37" t="s">
        <v>98</v>
      </c>
      <c r="D36" s="38" t="n">
        <v>3.021</v>
      </c>
      <c r="E36" s="40" t="s">
        <v>29</v>
      </c>
      <c r="F36" s="40"/>
      <c r="G36" s="40"/>
      <c r="H36" s="40"/>
      <c r="I36" s="40"/>
      <c r="J36" s="40"/>
      <c r="K36" s="40"/>
      <c r="L36" s="61"/>
    </row>
    <row r="37" customFormat="false" ht="14" hidden="false" customHeight="false" outlineLevel="0" collapsed="false">
      <c r="A37" s="41" t="s">
        <v>99</v>
      </c>
      <c r="B37" s="62" t="s">
        <v>100</v>
      </c>
      <c r="C37" s="37" t="s">
        <v>101</v>
      </c>
      <c r="D37" s="38" t="n">
        <v>4.236</v>
      </c>
      <c r="E37" s="40" t="s">
        <v>29</v>
      </c>
      <c r="F37" s="40"/>
      <c r="G37" s="40"/>
      <c r="H37" s="40"/>
      <c r="I37" s="40"/>
      <c r="J37" s="40"/>
      <c r="K37" s="40"/>
      <c r="L37" s="61"/>
    </row>
    <row r="38" customFormat="false" ht="14" hidden="false" customHeight="false" outlineLevel="0" collapsed="false">
      <c r="A38" s="41" t="s">
        <v>102</v>
      </c>
      <c r="B38" s="62" t="s">
        <v>103</v>
      </c>
      <c r="C38" s="37" t="s">
        <v>104</v>
      </c>
      <c r="D38" s="38" t="n">
        <v>3.742</v>
      </c>
      <c r="E38" s="69" t="n">
        <v>18102</v>
      </c>
      <c r="F38" s="70" t="n">
        <v>234</v>
      </c>
      <c r="G38" s="70" t="n">
        <v>269</v>
      </c>
      <c r="H38" s="70" t="n">
        <v>299</v>
      </c>
      <c r="I38" s="70" t="n">
        <v>112</v>
      </c>
      <c r="J38" s="71" t="n">
        <v>613</v>
      </c>
      <c r="K38" s="68" t="n">
        <v>19629</v>
      </c>
      <c r="L38" s="61" t="s">
        <v>49</v>
      </c>
    </row>
    <row r="39" customFormat="false" ht="14" hidden="false" customHeight="false" outlineLevel="0" collapsed="false">
      <c r="A39" s="41" t="s">
        <v>105</v>
      </c>
      <c r="B39" s="62" t="s">
        <v>106</v>
      </c>
      <c r="C39" s="37" t="s">
        <v>107</v>
      </c>
      <c r="D39" s="38" t="n">
        <v>13.315</v>
      </c>
      <c r="E39" s="69" t="n">
        <v>10498</v>
      </c>
      <c r="F39" s="70" t="n">
        <v>94</v>
      </c>
      <c r="G39" s="70" t="n">
        <v>187</v>
      </c>
      <c r="H39" s="70" t="n">
        <v>187</v>
      </c>
      <c r="I39" s="70" t="n">
        <v>115</v>
      </c>
      <c r="J39" s="71" t="n">
        <v>498</v>
      </c>
      <c r="K39" s="68" t="n">
        <v>11579</v>
      </c>
      <c r="L39" s="61" t="s">
        <v>49</v>
      </c>
    </row>
    <row r="40" customFormat="false" ht="14" hidden="false" customHeight="false" outlineLevel="0" collapsed="false">
      <c r="A40" s="41" t="s">
        <v>108</v>
      </c>
      <c r="B40" s="62" t="s">
        <v>109</v>
      </c>
      <c r="C40" s="37" t="s">
        <v>110</v>
      </c>
      <c r="D40" s="38" t="n">
        <v>26.707</v>
      </c>
      <c r="E40" s="69" t="n">
        <v>8388.72602739726</v>
      </c>
      <c r="F40" s="70" t="n">
        <v>66.172602739726</v>
      </c>
      <c r="G40" s="70" t="n">
        <v>156.369863013699</v>
      </c>
      <c r="H40" s="70" t="n">
        <v>195.523287671233</v>
      </c>
      <c r="I40" s="70" t="n">
        <v>80.9698630136986</v>
      </c>
      <c r="J40" s="71" t="n">
        <v>502.572602739726</v>
      </c>
      <c r="K40" s="68" t="n">
        <v>9390.33424657534</v>
      </c>
      <c r="L40" s="34" t="s">
        <v>111</v>
      </c>
    </row>
    <row r="41" customFormat="false" ht="14" hidden="false" customHeight="false" outlineLevel="0" collapsed="false">
      <c r="A41" s="41" t="s">
        <v>112</v>
      </c>
      <c r="B41" s="62" t="s">
        <v>113</v>
      </c>
      <c r="C41" s="37" t="s">
        <v>114</v>
      </c>
      <c r="D41" s="38" t="n">
        <v>1.662</v>
      </c>
      <c r="E41" s="40" t="s">
        <v>29</v>
      </c>
      <c r="F41" s="40"/>
      <c r="G41" s="40"/>
      <c r="H41" s="40"/>
      <c r="I41" s="40"/>
      <c r="J41" s="40"/>
      <c r="K41" s="40"/>
      <c r="L41" s="61"/>
    </row>
    <row r="42" customFormat="false" ht="14" hidden="false" customHeight="false" outlineLevel="0" collapsed="false">
      <c r="A42" s="41" t="s">
        <v>115</v>
      </c>
      <c r="B42" s="62" t="s">
        <v>116</v>
      </c>
      <c r="C42" s="37" t="s">
        <v>117</v>
      </c>
      <c r="D42" s="38" t="n">
        <v>2.41</v>
      </c>
      <c r="E42" s="40" t="s">
        <v>29</v>
      </c>
      <c r="F42" s="40"/>
      <c r="G42" s="40"/>
      <c r="H42" s="40"/>
      <c r="I42" s="40"/>
      <c r="J42" s="40"/>
      <c r="K42" s="40"/>
      <c r="L42" s="61"/>
    </row>
    <row r="43" customFormat="false" ht="14" hidden="false" customHeight="false" outlineLevel="0" collapsed="false">
      <c r="A43" s="41" t="s">
        <v>118</v>
      </c>
      <c r="B43" s="62" t="s">
        <v>119</v>
      </c>
      <c r="C43" s="37" t="s">
        <v>120</v>
      </c>
      <c r="D43" s="38" t="n">
        <v>14.636</v>
      </c>
      <c r="E43" s="69" t="n">
        <v>6280.032</v>
      </c>
      <c r="F43" s="70" t="n">
        <v>44.478</v>
      </c>
      <c r="G43" s="70" t="n">
        <v>96.66</v>
      </c>
      <c r="H43" s="70" t="n">
        <v>109.752</v>
      </c>
      <c r="I43" s="70" t="n">
        <v>39.96</v>
      </c>
      <c r="J43" s="71" t="n">
        <v>259.42</v>
      </c>
      <c r="K43" s="68" t="n">
        <v>6830.302</v>
      </c>
      <c r="L43" s="61" t="s">
        <v>49</v>
      </c>
    </row>
    <row r="44" customFormat="false" ht="14" hidden="false" customHeight="false" outlineLevel="0" collapsed="false">
      <c r="A44" s="41" t="s">
        <v>121</v>
      </c>
      <c r="B44" s="62" t="s">
        <v>122</v>
      </c>
      <c r="C44" s="37" t="s">
        <v>123</v>
      </c>
      <c r="D44" s="38" t="n">
        <v>15.055</v>
      </c>
      <c r="E44" s="69" t="n">
        <v>2134.66575342466</v>
      </c>
      <c r="F44" s="70" t="n">
        <v>25.6876712328767</v>
      </c>
      <c r="G44" s="70" t="n">
        <v>48.4849315068493</v>
      </c>
      <c r="H44" s="70" t="n">
        <v>26.8</v>
      </c>
      <c r="I44" s="70" t="n">
        <v>29.986301369863</v>
      </c>
      <c r="J44" s="71" t="n">
        <v>178.712328767123</v>
      </c>
      <c r="K44" s="68" t="n">
        <v>2444.33698630137</v>
      </c>
      <c r="L44" s="34" t="s">
        <v>124</v>
      </c>
    </row>
    <row r="45" customFormat="false" ht="14" hidden="false" customHeight="false" outlineLevel="0" collapsed="false">
      <c r="A45" s="41" t="s">
        <v>125</v>
      </c>
      <c r="B45" s="62" t="s">
        <v>126</v>
      </c>
      <c r="C45" s="37" t="s">
        <v>127</v>
      </c>
      <c r="D45" s="38" t="n">
        <v>8.292</v>
      </c>
      <c r="E45" s="69" t="n">
        <v>2114</v>
      </c>
      <c r="F45" s="70" t="n">
        <v>28</v>
      </c>
      <c r="G45" s="70" t="n">
        <v>50</v>
      </c>
      <c r="H45" s="70" t="n">
        <v>29</v>
      </c>
      <c r="I45" s="70" t="n">
        <v>29</v>
      </c>
      <c r="J45" s="71" t="n">
        <v>177</v>
      </c>
      <c r="K45" s="68" t="n">
        <v>2427</v>
      </c>
      <c r="L45" s="61" t="s">
        <v>49</v>
      </c>
    </row>
    <row r="46" customFormat="false" ht="14" hidden="false" customHeight="false" outlineLevel="0" collapsed="false">
      <c r="A46" s="41" t="s">
        <v>128</v>
      </c>
      <c r="B46" s="62" t="s">
        <v>129</v>
      </c>
      <c r="C46" s="37" t="s">
        <v>130</v>
      </c>
      <c r="D46" s="38" t="n">
        <v>4.414</v>
      </c>
      <c r="E46" s="69" t="n">
        <v>2027.6301369863</v>
      </c>
      <c r="F46" s="70" t="n">
        <v>29.3671232876712</v>
      </c>
      <c r="G46" s="70" t="n">
        <v>51.9095890410959</v>
      </c>
      <c r="H46" s="70" t="n">
        <v>34.8575342465753</v>
      </c>
      <c r="I46" s="70" t="n">
        <v>21.7479452054795</v>
      </c>
      <c r="J46" s="71" t="n">
        <v>175.986301369863</v>
      </c>
      <c r="K46" s="68" t="n">
        <v>2341.49863013699</v>
      </c>
      <c r="L46" s="34" t="s">
        <v>131</v>
      </c>
    </row>
    <row r="47" customFormat="false" ht="14.5" hidden="false" customHeight="false" outlineLevel="0" collapsed="false">
      <c r="A47" s="41" t="s">
        <v>132</v>
      </c>
      <c r="B47" s="64" t="s">
        <v>133</v>
      </c>
      <c r="C47" s="44" t="s">
        <v>134</v>
      </c>
      <c r="D47" s="45" t="n">
        <v>10.005</v>
      </c>
      <c r="E47" s="69" t="n">
        <v>1671.70410958904</v>
      </c>
      <c r="F47" s="70" t="n">
        <v>22.3205479452055</v>
      </c>
      <c r="G47" s="70" t="n">
        <v>34.3890410958904</v>
      </c>
      <c r="H47" s="70" t="n">
        <v>13.3972602739726</v>
      </c>
      <c r="I47" s="70" t="n">
        <v>25.7671232876712</v>
      </c>
      <c r="J47" s="71" t="n">
        <v>157.175342465753</v>
      </c>
      <c r="K47" s="68" t="n">
        <v>1924.75342465753</v>
      </c>
      <c r="L47" s="34" t="s">
        <v>135</v>
      </c>
    </row>
    <row r="48" customFormat="false" ht="14.5" hidden="false" customHeight="false" outlineLevel="0" collapsed="false">
      <c r="A48" s="47"/>
      <c r="B48" s="48"/>
      <c r="C48" s="49"/>
      <c r="D48" s="50" t="n">
        <f aca="false">SUM(D23:D47)</f>
        <v>276.839</v>
      </c>
      <c r="E48" s="48"/>
      <c r="F48" s="48"/>
      <c r="G48" s="48"/>
      <c r="H48" s="48"/>
      <c r="I48" s="48"/>
      <c r="J48" s="48"/>
      <c r="K48" s="48"/>
      <c r="L48" s="76"/>
    </row>
    <row r="49" customFormat="false" ht="14.5" hidden="false" customHeight="false" outlineLevel="0" collapsed="false">
      <c r="A49" s="53"/>
      <c r="B49" s="54"/>
      <c r="C49" s="55" t="s">
        <v>136</v>
      </c>
      <c r="D49" s="55"/>
      <c r="E49" s="56"/>
      <c r="F49" s="56"/>
      <c r="G49" s="56"/>
      <c r="H49" s="56"/>
      <c r="I49" s="56"/>
      <c r="J49" s="56"/>
      <c r="K49" s="57"/>
      <c r="L49" s="58"/>
    </row>
    <row r="50" customFormat="false" ht="14.5" hidden="false" customHeight="false" outlineLevel="0" collapsed="false">
      <c r="A50" s="59" t="s">
        <v>137</v>
      </c>
      <c r="B50" s="60" t="s">
        <v>138</v>
      </c>
      <c r="C50" s="28" t="s">
        <v>139</v>
      </c>
      <c r="D50" s="29" t="n">
        <v>0.796</v>
      </c>
      <c r="E50" s="69" t="n">
        <v>2628.72</v>
      </c>
      <c r="F50" s="70" t="n">
        <v>27.3</v>
      </c>
      <c r="G50" s="70" t="n">
        <v>24.702</v>
      </c>
      <c r="H50" s="70" t="n">
        <v>20.444</v>
      </c>
      <c r="I50" s="70" t="n">
        <v>11.88</v>
      </c>
      <c r="J50" s="71" t="n">
        <v>50.37</v>
      </c>
      <c r="K50" s="68" t="n">
        <v>2763.416</v>
      </c>
      <c r="L50" s="61" t="s">
        <v>49</v>
      </c>
    </row>
    <row r="51" customFormat="false" ht="14" hidden="false" customHeight="false" outlineLevel="0" collapsed="false">
      <c r="A51" s="41" t="s">
        <v>140</v>
      </c>
      <c r="B51" s="62" t="s">
        <v>141</v>
      </c>
      <c r="C51" s="37" t="s">
        <v>142</v>
      </c>
      <c r="D51" s="38" t="n">
        <v>0.23</v>
      </c>
      <c r="E51" s="69" t="n">
        <v>2494</v>
      </c>
      <c r="F51" s="70" t="n">
        <v>28.08</v>
      </c>
      <c r="G51" s="70" t="n">
        <v>25.44</v>
      </c>
      <c r="H51" s="70" t="n">
        <v>20.444</v>
      </c>
      <c r="I51" s="70" t="n">
        <v>15.26</v>
      </c>
      <c r="J51" s="71" t="n">
        <v>73.499</v>
      </c>
      <c r="K51" s="68" t="n">
        <v>2656.723</v>
      </c>
      <c r="L51" s="61" t="s">
        <v>49</v>
      </c>
    </row>
    <row r="52" customFormat="false" ht="14" hidden="false" customHeight="false" outlineLevel="0" collapsed="false">
      <c r="A52" s="41" t="s">
        <v>143</v>
      </c>
      <c r="B52" s="62" t="s">
        <v>144</v>
      </c>
      <c r="C52" s="37" t="s">
        <v>145</v>
      </c>
      <c r="D52" s="38" t="n">
        <v>11.956</v>
      </c>
      <c r="E52" s="69" t="n">
        <v>3569.722</v>
      </c>
      <c r="F52" s="70" t="n">
        <v>29.68</v>
      </c>
      <c r="G52" s="70" t="n">
        <v>40.95</v>
      </c>
      <c r="H52" s="70" t="n">
        <v>33.44</v>
      </c>
      <c r="I52" s="70" t="n">
        <v>20.71</v>
      </c>
      <c r="J52" s="71" t="n">
        <v>77.7</v>
      </c>
      <c r="K52" s="68" t="n">
        <v>3772.202</v>
      </c>
      <c r="L52" s="61" t="s">
        <v>49</v>
      </c>
    </row>
    <row r="53" customFormat="false" ht="14" hidden="false" customHeight="false" outlineLevel="0" collapsed="false">
      <c r="A53" s="41" t="s">
        <v>146</v>
      </c>
      <c r="B53" s="62" t="s">
        <v>147</v>
      </c>
      <c r="C53" s="37" t="s">
        <v>148</v>
      </c>
      <c r="D53" s="38" t="n">
        <v>7.08</v>
      </c>
      <c r="E53" s="69" t="n">
        <v>4762.2904109589</v>
      </c>
      <c r="F53" s="70" t="n">
        <v>27.5452054794521</v>
      </c>
      <c r="G53" s="70" t="n">
        <v>60.1945205479452</v>
      </c>
      <c r="H53" s="70" t="n">
        <v>46.813698630137</v>
      </c>
      <c r="I53" s="70" t="n">
        <v>29.0986301369863</v>
      </c>
      <c r="J53" s="71" t="n">
        <v>107.369863013699</v>
      </c>
      <c r="K53" s="68" t="n">
        <v>5033.31232876712</v>
      </c>
      <c r="L53" s="34" t="s">
        <v>149</v>
      </c>
    </row>
    <row r="54" customFormat="false" ht="14" hidden="false" customHeight="false" outlineLevel="0" collapsed="false">
      <c r="A54" s="41" t="s">
        <v>150</v>
      </c>
      <c r="B54" s="62" t="s">
        <v>151</v>
      </c>
      <c r="C54" s="37" t="s">
        <v>152</v>
      </c>
      <c r="D54" s="38" t="n">
        <v>12.444</v>
      </c>
      <c r="E54" s="69" t="n">
        <v>2802.8</v>
      </c>
      <c r="F54" s="70" t="n">
        <v>16.784</v>
      </c>
      <c r="G54" s="70" t="n">
        <v>32.01</v>
      </c>
      <c r="H54" s="70" t="n">
        <v>26.125</v>
      </c>
      <c r="I54" s="70" t="n">
        <v>17.344</v>
      </c>
      <c r="J54" s="71" t="n">
        <v>62.16</v>
      </c>
      <c r="K54" s="68" t="n">
        <v>2957.223</v>
      </c>
      <c r="L54" s="61" t="s">
        <v>49</v>
      </c>
    </row>
    <row r="55" customFormat="false" ht="14" hidden="false" customHeight="false" outlineLevel="0" collapsed="false">
      <c r="A55" s="41" t="s">
        <v>153</v>
      </c>
      <c r="B55" s="62" t="s">
        <v>154</v>
      </c>
      <c r="C55" s="37" t="s">
        <v>155</v>
      </c>
      <c r="D55" s="38" t="n">
        <v>0.377</v>
      </c>
      <c r="E55" s="40" t="s">
        <v>29</v>
      </c>
      <c r="F55" s="40"/>
      <c r="G55" s="40"/>
      <c r="H55" s="40"/>
      <c r="I55" s="40"/>
      <c r="J55" s="40"/>
      <c r="K55" s="40"/>
      <c r="L55" s="61"/>
    </row>
    <row r="56" customFormat="false" ht="14" hidden="false" customHeight="false" outlineLevel="0" collapsed="false">
      <c r="A56" s="41" t="s">
        <v>156</v>
      </c>
      <c r="B56" s="62" t="s">
        <v>157</v>
      </c>
      <c r="C56" s="37" t="s">
        <v>158</v>
      </c>
      <c r="D56" s="38" t="n">
        <v>34.906</v>
      </c>
      <c r="E56" s="69" t="n">
        <v>2485</v>
      </c>
      <c r="F56" s="70" t="n">
        <v>25</v>
      </c>
      <c r="G56" s="70" t="n">
        <v>52</v>
      </c>
      <c r="H56" s="70" t="n">
        <v>72</v>
      </c>
      <c r="I56" s="70" t="n">
        <v>64</v>
      </c>
      <c r="J56" s="71" t="n">
        <v>169</v>
      </c>
      <c r="K56" s="68" t="n">
        <v>2867</v>
      </c>
      <c r="L56" s="61" t="s">
        <v>49</v>
      </c>
    </row>
    <row r="57" customFormat="false" ht="14" hidden="false" customHeight="false" outlineLevel="0" collapsed="false">
      <c r="A57" s="41" t="s">
        <v>159</v>
      </c>
      <c r="B57" s="62" t="s">
        <v>160</v>
      </c>
      <c r="C57" s="37" t="s">
        <v>161</v>
      </c>
      <c r="D57" s="38" t="n">
        <v>3.116</v>
      </c>
      <c r="E57" s="69" t="n">
        <v>3470.8198839755</v>
      </c>
      <c r="F57" s="70" t="n">
        <v>36.8475259356996</v>
      </c>
      <c r="G57" s="70" t="n">
        <v>86.5601711345618</v>
      </c>
      <c r="H57" s="70" t="n">
        <v>69.4044476581864</v>
      </c>
      <c r="I57" s="70" t="n">
        <v>60.2396504983724</v>
      </c>
      <c r="J57" s="71" t="n">
        <v>172.061223564417</v>
      </c>
      <c r="K57" s="68" t="n">
        <v>3895.93290276673</v>
      </c>
      <c r="L57" s="34" t="s">
        <v>162</v>
      </c>
    </row>
    <row r="58" customFormat="false" ht="14" hidden="false" customHeight="false" outlineLevel="0" collapsed="false">
      <c r="A58" s="41" t="s">
        <v>163</v>
      </c>
      <c r="B58" s="62" t="s">
        <v>164</v>
      </c>
      <c r="C58" s="37" t="s">
        <v>165</v>
      </c>
      <c r="D58" s="38" t="n">
        <v>19.577</v>
      </c>
      <c r="E58" s="69" t="n">
        <v>2104.55068493151</v>
      </c>
      <c r="F58" s="70" t="n">
        <v>12.1095890410959</v>
      </c>
      <c r="G58" s="70" t="n">
        <v>60.6547945205479</v>
      </c>
      <c r="H58" s="70" t="n">
        <v>69.4493150684932</v>
      </c>
      <c r="I58" s="70" t="n">
        <v>47.6712328767123</v>
      </c>
      <c r="J58" s="71" t="n">
        <v>160.668493150685</v>
      </c>
      <c r="K58" s="68" t="n">
        <v>2455.10410958904</v>
      </c>
      <c r="L58" s="34" t="s">
        <v>166</v>
      </c>
    </row>
    <row r="59" customFormat="false" ht="14" hidden="false" customHeight="false" outlineLevel="0" collapsed="false">
      <c r="A59" s="41" t="s">
        <v>167</v>
      </c>
      <c r="B59" s="62" t="s">
        <v>168</v>
      </c>
      <c r="C59" s="37" t="s">
        <v>169</v>
      </c>
      <c r="D59" s="38" t="n">
        <v>15.999</v>
      </c>
      <c r="E59" s="69" t="n">
        <v>3001.35</v>
      </c>
      <c r="F59" s="70" t="n">
        <v>12.5496</v>
      </c>
      <c r="G59" s="70" t="n">
        <v>115.236</v>
      </c>
      <c r="H59" s="70" t="n">
        <v>72.08</v>
      </c>
      <c r="I59" s="70" t="n">
        <v>133.1884</v>
      </c>
      <c r="J59" s="71" t="n">
        <v>291.316</v>
      </c>
      <c r="K59" s="68" t="n">
        <v>3625.72</v>
      </c>
      <c r="L59" s="61" t="s">
        <v>49</v>
      </c>
    </row>
    <row r="60" customFormat="false" ht="14" hidden="false" customHeight="false" outlineLevel="0" collapsed="false">
      <c r="A60" s="41" t="s">
        <v>170</v>
      </c>
      <c r="B60" s="62" t="s">
        <v>171</v>
      </c>
      <c r="C60" s="37" t="s">
        <v>172</v>
      </c>
      <c r="D60" s="38" t="n">
        <v>15.704</v>
      </c>
      <c r="E60" s="69" t="n">
        <v>6579.32054794521</v>
      </c>
      <c r="F60" s="70" t="n">
        <v>55.7041095890411</v>
      </c>
      <c r="G60" s="70" t="n">
        <v>159.652054794521</v>
      </c>
      <c r="H60" s="70" t="n">
        <v>154.186301369863</v>
      </c>
      <c r="I60" s="70" t="n">
        <v>85.4438356164384</v>
      </c>
      <c r="J60" s="71" t="n">
        <v>449.320547945206</v>
      </c>
      <c r="K60" s="68" t="n">
        <v>7483.62739726027</v>
      </c>
      <c r="L60" s="34" t="s">
        <v>173</v>
      </c>
    </row>
    <row r="61" customFormat="false" ht="14" hidden="false" customHeight="false" outlineLevel="0" collapsed="false">
      <c r="A61" s="77"/>
      <c r="B61" s="78" t="s">
        <v>113</v>
      </c>
      <c r="C61" s="79" t="s">
        <v>114</v>
      </c>
      <c r="D61" s="80" t="n">
        <v>1.662</v>
      </c>
      <c r="E61" s="81" t="s">
        <v>29</v>
      </c>
      <c r="F61" s="81"/>
      <c r="G61" s="81"/>
      <c r="H61" s="81"/>
      <c r="I61" s="81"/>
      <c r="J61" s="81"/>
      <c r="K61" s="81"/>
      <c r="L61" s="77" t="s">
        <v>174</v>
      </c>
    </row>
    <row r="62" customFormat="false" ht="14" hidden="false" customHeight="false" outlineLevel="0" collapsed="false">
      <c r="A62" s="41" t="s">
        <v>175</v>
      </c>
      <c r="B62" s="62" t="s">
        <v>176</v>
      </c>
      <c r="C62" s="37" t="s">
        <v>177</v>
      </c>
      <c r="D62" s="38" t="n">
        <v>8.629</v>
      </c>
      <c r="E62" s="69" t="n">
        <v>8737.66336633663</v>
      </c>
      <c r="F62" s="70" t="n">
        <v>67.8324447829398</v>
      </c>
      <c r="G62" s="70" t="n">
        <v>176.846915460777</v>
      </c>
      <c r="H62" s="70" t="n">
        <v>184.44173648134</v>
      </c>
      <c r="I62" s="70" t="n">
        <v>81.7699923838538</v>
      </c>
      <c r="J62" s="71" t="n">
        <v>671.122619954303</v>
      </c>
      <c r="K62" s="68" t="n">
        <v>9919.67707539985</v>
      </c>
      <c r="L62" s="34" t="s">
        <v>178</v>
      </c>
    </row>
    <row r="63" customFormat="false" ht="14" hidden="false" customHeight="false" outlineLevel="0" collapsed="false">
      <c r="A63" s="41" t="s">
        <v>179</v>
      </c>
      <c r="B63" s="62" t="s">
        <v>180</v>
      </c>
      <c r="C63" s="37" t="s">
        <v>181</v>
      </c>
      <c r="D63" s="38" t="n">
        <v>12.347</v>
      </c>
      <c r="E63" s="69" t="n">
        <v>8629</v>
      </c>
      <c r="F63" s="70" t="n">
        <v>65</v>
      </c>
      <c r="G63" s="70" t="n">
        <v>171</v>
      </c>
      <c r="H63" s="70" t="n">
        <v>180</v>
      </c>
      <c r="I63" s="70" t="n">
        <v>80</v>
      </c>
      <c r="J63" s="71" t="n">
        <v>665</v>
      </c>
      <c r="K63" s="68" t="n">
        <v>9790</v>
      </c>
      <c r="L63" s="61" t="s">
        <v>49</v>
      </c>
    </row>
    <row r="64" customFormat="false" ht="14" hidden="false" customHeight="false" outlineLevel="0" collapsed="false">
      <c r="A64" s="41" t="s">
        <v>182</v>
      </c>
      <c r="B64" s="62" t="s">
        <v>183</v>
      </c>
      <c r="C64" s="37" t="s">
        <v>184</v>
      </c>
      <c r="D64" s="38" t="n">
        <v>2.487</v>
      </c>
      <c r="E64" s="69" t="n">
        <v>8112</v>
      </c>
      <c r="F64" s="70" t="n">
        <v>59</v>
      </c>
      <c r="G64" s="70" t="n">
        <v>163</v>
      </c>
      <c r="H64" s="70" t="n">
        <v>169</v>
      </c>
      <c r="I64" s="70" t="n">
        <v>77</v>
      </c>
      <c r="J64" s="71" t="n">
        <v>602</v>
      </c>
      <c r="K64" s="68" t="n">
        <v>9182</v>
      </c>
      <c r="L64" s="61" t="s">
        <v>49</v>
      </c>
    </row>
    <row r="65" customFormat="false" ht="14" hidden="false" customHeight="false" outlineLevel="0" collapsed="false">
      <c r="A65" s="41" t="s">
        <v>185</v>
      </c>
      <c r="B65" s="62" t="s">
        <v>186</v>
      </c>
      <c r="C65" s="37" t="s">
        <v>187</v>
      </c>
      <c r="D65" s="38" t="n">
        <v>9.694</v>
      </c>
      <c r="E65" s="69" t="n">
        <v>5839.54</v>
      </c>
      <c r="F65" s="70" t="n">
        <v>50.4</v>
      </c>
      <c r="G65" s="70" t="n">
        <v>141.18786</v>
      </c>
      <c r="H65" s="70" t="n">
        <v>136.99</v>
      </c>
      <c r="I65" s="70" t="n">
        <v>73.15</v>
      </c>
      <c r="J65" s="71" t="n">
        <v>433.08</v>
      </c>
      <c r="K65" s="68" t="n">
        <v>6674.34786</v>
      </c>
      <c r="L65" s="61" t="s">
        <v>49</v>
      </c>
    </row>
    <row r="66" customFormat="false" ht="14" hidden="false" customHeight="false" outlineLevel="0" collapsed="false">
      <c r="A66" s="41" t="s">
        <v>188</v>
      </c>
      <c r="B66" s="62" t="s">
        <v>189</v>
      </c>
      <c r="C66" s="37" t="s">
        <v>190</v>
      </c>
      <c r="D66" s="38" t="n">
        <v>2.828</v>
      </c>
      <c r="E66" s="69" t="n">
        <v>6596.72</v>
      </c>
      <c r="F66" s="70" t="n">
        <v>89.01</v>
      </c>
      <c r="G66" s="70" t="n">
        <v>156.672</v>
      </c>
      <c r="H66" s="70" t="n">
        <v>118.45</v>
      </c>
      <c r="I66" s="70" t="n">
        <v>117.99</v>
      </c>
      <c r="J66" s="71" t="n">
        <v>507.3</v>
      </c>
      <c r="K66" s="68" t="n">
        <v>7586.142</v>
      </c>
      <c r="L66" s="61" t="s">
        <v>49</v>
      </c>
    </row>
    <row r="67" customFormat="false" ht="14.5" hidden="false" customHeight="false" outlineLevel="0" collapsed="false">
      <c r="A67" s="41" t="s">
        <v>191</v>
      </c>
      <c r="B67" s="64" t="s">
        <v>192</v>
      </c>
      <c r="C67" s="44" t="s">
        <v>193</v>
      </c>
      <c r="D67" s="45" t="n">
        <v>22.678</v>
      </c>
      <c r="E67" s="69" t="n">
        <v>7042.06671979961</v>
      </c>
      <c r="F67" s="70" t="n">
        <v>115.272685870432</v>
      </c>
      <c r="G67" s="70" t="n">
        <v>158.283046794945</v>
      </c>
      <c r="H67" s="70" t="n">
        <v>131.654332232722</v>
      </c>
      <c r="I67" s="70" t="n">
        <v>108.135261300239</v>
      </c>
      <c r="J67" s="71" t="n">
        <v>512.9573038825</v>
      </c>
      <c r="K67" s="68" t="n">
        <v>8068.36934988045</v>
      </c>
      <c r="L67" s="34" t="s">
        <v>194</v>
      </c>
    </row>
    <row r="68" customFormat="false" ht="14.5" hidden="false" customHeight="false" outlineLevel="0" collapsed="false">
      <c r="A68" s="47"/>
      <c r="B68" s="48"/>
      <c r="C68" s="49"/>
      <c r="D68" s="50" t="n">
        <f aca="false">SUM(D50:D67)-D61</f>
        <v>180.848</v>
      </c>
      <c r="E68" s="49"/>
      <c r="F68" s="49"/>
      <c r="G68" s="49"/>
      <c r="H68" s="49"/>
      <c r="I68" s="49"/>
      <c r="J68" s="49"/>
      <c r="K68" s="49"/>
      <c r="L68" s="82"/>
    </row>
    <row r="69" customFormat="false" ht="14.5" hidden="false" customHeight="false" outlineLevel="0" collapsed="false">
      <c r="A69" s="53"/>
      <c r="B69" s="54"/>
      <c r="C69" s="55" t="s">
        <v>195</v>
      </c>
      <c r="D69" s="55"/>
      <c r="E69" s="56"/>
      <c r="F69" s="56"/>
      <c r="G69" s="56"/>
      <c r="H69" s="56"/>
      <c r="I69" s="56"/>
      <c r="J69" s="56"/>
      <c r="K69" s="57"/>
      <c r="L69" s="58"/>
    </row>
    <row r="70" customFormat="false" ht="14.5" hidden="false" customHeight="false" outlineLevel="0" collapsed="false">
      <c r="A70" s="26" t="s">
        <v>196</v>
      </c>
      <c r="B70" s="60" t="s">
        <v>197</v>
      </c>
      <c r="C70" s="28" t="s">
        <v>198</v>
      </c>
      <c r="D70" s="29" t="n">
        <v>28.857</v>
      </c>
      <c r="E70" s="83" t="n">
        <v>5998</v>
      </c>
      <c r="F70" s="84" t="n">
        <v>27</v>
      </c>
      <c r="G70" s="84" t="n">
        <v>157</v>
      </c>
      <c r="H70" s="84" t="n">
        <v>185</v>
      </c>
      <c r="I70" s="84" t="n">
        <v>93</v>
      </c>
      <c r="J70" s="85" t="n">
        <v>921</v>
      </c>
      <c r="K70" s="86" t="n">
        <v>7381</v>
      </c>
      <c r="L70" s="61" t="s">
        <v>49</v>
      </c>
    </row>
    <row r="71" customFormat="false" ht="14" hidden="false" customHeight="false" outlineLevel="0" collapsed="false">
      <c r="A71" s="35" t="s">
        <v>199</v>
      </c>
      <c r="B71" s="62" t="s">
        <v>200</v>
      </c>
      <c r="C71" s="37" t="s">
        <v>201</v>
      </c>
      <c r="D71" s="38" t="n">
        <v>7.683</v>
      </c>
      <c r="E71" s="87" t="n">
        <v>6392.37431693989</v>
      </c>
      <c r="F71" s="88" t="n">
        <v>29.3688524590164</v>
      </c>
      <c r="G71" s="88" t="n">
        <v>167.937158469945</v>
      </c>
      <c r="H71" s="88" t="n">
        <v>205.366120218579</v>
      </c>
      <c r="I71" s="88" t="n">
        <v>109.379781420765</v>
      </c>
      <c r="J71" s="89" t="n">
        <v>1117.44535519126</v>
      </c>
      <c r="K71" s="86" t="n">
        <v>8021.87158469945</v>
      </c>
      <c r="L71" s="34" t="s">
        <v>202</v>
      </c>
    </row>
    <row r="72" customFormat="false" ht="14" hidden="false" customHeight="false" outlineLevel="0" collapsed="false">
      <c r="A72" s="35" t="s">
        <v>203</v>
      </c>
      <c r="B72" s="62" t="s">
        <v>204</v>
      </c>
      <c r="C72" s="37" t="s">
        <v>205</v>
      </c>
      <c r="D72" s="38" t="n">
        <v>10.077</v>
      </c>
      <c r="E72" s="90" t="n">
        <v>6192</v>
      </c>
      <c r="F72" s="91" t="n">
        <v>29</v>
      </c>
      <c r="G72" s="91" t="n">
        <v>163</v>
      </c>
      <c r="H72" s="91" t="n">
        <v>192</v>
      </c>
      <c r="I72" s="91" t="n">
        <v>102</v>
      </c>
      <c r="J72" s="92" t="n">
        <v>885</v>
      </c>
      <c r="K72" s="86" t="n">
        <v>7563</v>
      </c>
      <c r="L72" s="61" t="s">
        <v>49</v>
      </c>
    </row>
    <row r="73" customFormat="false" ht="14" hidden="false" customHeight="false" outlineLevel="0" collapsed="false">
      <c r="A73" s="35" t="s">
        <v>206</v>
      </c>
      <c r="B73" s="62" t="s">
        <v>207</v>
      </c>
      <c r="C73" s="37" t="s">
        <v>208</v>
      </c>
      <c r="D73" s="38" t="n">
        <v>3.394</v>
      </c>
      <c r="E73" s="87" t="n">
        <v>5233.482</v>
      </c>
      <c r="F73" s="88" t="n">
        <v>131.25</v>
      </c>
      <c r="G73" s="88" t="n">
        <v>102.58974</v>
      </c>
      <c r="H73" s="88" t="n">
        <v>160.68</v>
      </c>
      <c r="I73" s="88" t="n">
        <v>138.985</v>
      </c>
      <c r="J73" s="89" t="n">
        <v>555.9</v>
      </c>
      <c r="K73" s="86" t="n">
        <v>6322.88674</v>
      </c>
      <c r="L73" s="61" t="s">
        <v>49</v>
      </c>
    </row>
    <row r="74" customFormat="false" ht="14.5" hidden="false" customHeight="false" outlineLevel="0" collapsed="false">
      <c r="A74" s="42" t="s">
        <v>209</v>
      </c>
      <c r="B74" s="64" t="s">
        <v>210</v>
      </c>
      <c r="C74" s="44" t="s">
        <v>211</v>
      </c>
      <c r="D74" s="45" t="n">
        <v>0.873</v>
      </c>
      <c r="E74" s="93" t="n">
        <v>2317.194</v>
      </c>
      <c r="F74" s="94" t="n">
        <v>67.2</v>
      </c>
      <c r="G74" s="94" t="n">
        <v>47.38</v>
      </c>
      <c r="H74" s="94" t="n">
        <v>78.28</v>
      </c>
      <c r="I74" s="94" t="n">
        <v>105.545</v>
      </c>
      <c r="J74" s="95" t="n">
        <v>223.51</v>
      </c>
      <c r="K74" s="86" t="n">
        <v>2839.109</v>
      </c>
      <c r="L74" s="61" t="s">
        <v>49</v>
      </c>
    </row>
    <row r="75" customFormat="false" ht="14.5" hidden="false" customHeight="false" outlineLevel="0" collapsed="false">
      <c r="A75" s="47"/>
      <c r="B75" s="48"/>
      <c r="C75" s="49"/>
      <c r="D75" s="50" t="n">
        <f aca="false">SUM(D70:D74)</f>
        <v>50.884</v>
      </c>
      <c r="E75" s="49"/>
      <c r="F75" s="49"/>
      <c r="G75" s="49"/>
      <c r="H75" s="49"/>
      <c r="I75" s="49"/>
      <c r="J75" s="49"/>
      <c r="K75" s="49"/>
      <c r="L75" s="52"/>
    </row>
    <row r="76" customFormat="false" ht="14.5" hidden="false" customHeight="false" outlineLevel="0" collapsed="false">
      <c r="A76" s="53"/>
      <c r="B76" s="54"/>
      <c r="C76" s="55" t="s">
        <v>212</v>
      </c>
      <c r="D76" s="55"/>
      <c r="E76" s="56"/>
      <c r="F76" s="56"/>
      <c r="G76" s="56"/>
      <c r="H76" s="56"/>
      <c r="I76" s="56"/>
      <c r="J76" s="56"/>
      <c r="K76" s="57"/>
      <c r="L76" s="58"/>
    </row>
    <row r="77" customFormat="false" ht="14.5" hidden="false" customHeight="false" outlineLevel="0" collapsed="false">
      <c r="A77" s="26" t="s">
        <v>213</v>
      </c>
      <c r="B77" s="60" t="s">
        <v>214</v>
      </c>
      <c r="C77" s="28" t="s">
        <v>215</v>
      </c>
      <c r="D77" s="29" t="n">
        <v>8.581</v>
      </c>
      <c r="E77" s="96" t="n">
        <v>1945.47123287671</v>
      </c>
      <c r="F77" s="97" t="n">
        <v>12.4</v>
      </c>
      <c r="G77" s="97" t="n">
        <v>89.2493150684932</v>
      </c>
      <c r="H77" s="97" t="n">
        <v>15.3369863013699</v>
      </c>
      <c r="I77" s="97" t="n">
        <v>16.9232876712329</v>
      </c>
      <c r="J77" s="98" t="n">
        <v>22.0849315068493</v>
      </c>
      <c r="K77" s="86" t="n">
        <v>2101.46575342466</v>
      </c>
      <c r="L77" s="34" t="s">
        <v>216</v>
      </c>
    </row>
    <row r="78" customFormat="false" ht="14" hidden="false" customHeight="false" outlineLevel="0" collapsed="false">
      <c r="A78" s="35" t="s">
        <v>217</v>
      </c>
      <c r="B78" s="62" t="s">
        <v>218</v>
      </c>
      <c r="C78" s="37" t="s">
        <v>219</v>
      </c>
      <c r="D78" s="38" t="n">
        <v>15.67</v>
      </c>
      <c r="E78" s="87" t="n">
        <v>2507.45</v>
      </c>
      <c r="F78" s="88" t="n">
        <v>37.8</v>
      </c>
      <c r="G78" s="88" t="n">
        <v>72.1</v>
      </c>
      <c r="H78" s="88" t="n">
        <v>58.71</v>
      </c>
      <c r="I78" s="88" t="n">
        <v>16.72</v>
      </c>
      <c r="J78" s="89" t="n">
        <v>208.32</v>
      </c>
      <c r="K78" s="86" t="n">
        <v>2901.1</v>
      </c>
      <c r="L78" s="61" t="s">
        <v>49</v>
      </c>
    </row>
    <row r="79" customFormat="false" ht="14" hidden="false" customHeight="false" outlineLevel="0" collapsed="false">
      <c r="A79" s="99"/>
      <c r="B79" s="78" t="s">
        <v>67</v>
      </c>
      <c r="C79" s="100" t="s">
        <v>68</v>
      </c>
      <c r="D79" s="80" t="n">
        <v>4.215</v>
      </c>
      <c r="E79" s="101" t="n">
        <v>5530.47671232877</v>
      </c>
      <c r="F79" s="102" t="n">
        <v>24.5534246575342</v>
      </c>
      <c r="G79" s="102" t="n">
        <v>153.802739726027</v>
      </c>
      <c r="H79" s="102" t="n">
        <v>69.3205479452055</v>
      </c>
      <c r="I79" s="102" t="n">
        <v>98.7232876712329</v>
      </c>
      <c r="J79" s="103" t="n">
        <v>303.643835616438</v>
      </c>
      <c r="K79" s="104" t="n">
        <v>6180.52054794521</v>
      </c>
      <c r="L79" s="77" t="s">
        <v>69</v>
      </c>
    </row>
    <row r="80" customFormat="false" ht="14" hidden="false" customHeight="false" outlineLevel="0" collapsed="false">
      <c r="A80" s="99"/>
      <c r="B80" s="78" t="s">
        <v>71</v>
      </c>
      <c r="C80" s="100" t="s">
        <v>72</v>
      </c>
      <c r="D80" s="80" t="n">
        <v>2.518</v>
      </c>
      <c r="E80" s="101" t="n">
        <v>2329.12511178082</v>
      </c>
      <c r="F80" s="102" t="n">
        <v>19.9438356164384</v>
      </c>
      <c r="G80" s="102" t="n">
        <v>77.8181178082192</v>
      </c>
      <c r="H80" s="102" t="n">
        <v>41.0608767123288</v>
      </c>
      <c r="I80" s="102" t="n">
        <v>37.3687671232877</v>
      </c>
      <c r="J80" s="103" t="n">
        <v>122.507397260274</v>
      </c>
      <c r="K80" s="104" t="n">
        <v>2627.82410630137</v>
      </c>
      <c r="L80" s="77" t="s">
        <v>49</v>
      </c>
    </row>
    <row r="81" customFormat="false" ht="14" hidden="false" customHeight="false" outlineLevel="0" collapsed="false">
      <c r="A81" s="72" t="n">
        <v>65</v>
      </c>
      <c r="B81" s="73" t="s">
        <v>220</v>
      </c>
      <c r="C81" s="74" t="s">
        <v>221</v>
      </c>
      <c r="D81" s="38" t="n">
        <v>0.467</v>
      </c>
      <c r="E81" s="87" t="n">
        <v>3166</v>
      </c>
      <c r="F81" s="88" t="n">
        <v>52</v>
      </c>
      <c r="G81" s="88" t="n">
        <v>70</v>
      </c>
      <c r="H81" s="88" t="n">
        <v>51</v>
      </c>
      <c r="I81" s="88" t="n">
        <v>19</v>
      </c>
      <c r="J81" s="89" t="n">
        <v>165</v>
      </c>
      <c r="K81" s="86" t="n">
        <v>3522</v>
      </c>
      <c r="L81" s="61" t="s">
        <v>49</v>
      </c>
    </row>
    <row r="82" customFormat="false" ht="14" hidden="false" customHeight="false" outlineLevel="0" collapsed="false">
      <c r="A82" s="72" t="n">
        <v>66</v>
      </c>
      <c r="B82" s="73" t="s">
        <v>222</v>
      </c>
      <c r="C82" s="75" t="s">
        <v>223</v>
      </c>
      <c r="D82" s="38" t="n">
        <v>12.4</v>
      </c>
      <c r="E82" s="87" t="n">
        <v>5048.48219178082</v>
      </c>
      <c r="F82" s="88" t="n">
        <v>60.3534246575343</v>
      </c>
      <c r="G82" s="88" t="n">
        <v>138.202739726027</v>
      </c>
      <c r="H82" s="88" t="n">
        <v>90.0164383561644</v>
      </c>
      <c r="I82" s="88" t="n">
        <v>30.9479452054795</v>
      </c>
      <c r="J82" s="89" t="n">
        <v>299.345205479452</v>
      </c>
      <c r="K82" s="86" t="n">
        <v>5667.34794520548</v>
      </c>
      <c r="L82" s="34" t="s">
        <v>224</v>
      </c>
    </row>
    <row r="83" customFormat="false" ht="14" hidden="false" customHeight="false" outlineLevel="0" collapsed="false">
      <c r="A83" s="35" t="s">
        <v>225</v>
      </c>
      <c r="B83" s="62" t="s">
        <v>226</v>
      </c>
      <c r="C83" s="37" t="s">
        <v>227</v>
      </c>
      <c r="D83" s="38" t="n">
        <v>1.373</v>
      </c>
      <c r="E83" s="87" t="n">
        <v>6387</v>
      </c>
      <c r="F83" s="88" t="n">
        <v>76</v>
      </c>
      <c r="G83" s="88" t="n">
        <v>158</v>
      </c>
      <c r="H83" s="88" t="n">
        <v>115</v>
      </c>
      <c r="I83" s="88" t="n">
        <v>54</v>
      </c>
      <c r="J83" s="89" t="n">
        <v>489</v>
      </c>
      <c r="K83" s="86" t="n">
        <v>7269</v>
      </c>
      <c r="L83" s="61" t="s">
        <v>49</v>
      </c>
    </row>
    <row r="84" customFormat="false" ht="14" hidden="false" customHeight="false" outlineLevel="0" collapsed="false">
      <c r="A84" s="35" t="s">
        <v>228</v>
      </c>
      <c r="B84" s="62" t="s">
        <v>229</v>
      </c>
      <c r="C84" s="37" t="s">
        <v>230</v>
      </c>
      <c r="D84" s="38" t="n">
        <v>26.561</v>
      </c>
      <c r="E84" s="87" t="n">
        <v>6512</v>
      </c>
      <c r="F84" s="88" t="n">
        <v>65</v>
      </c>
      <c r="G84" s="88" t="n">
        <v>147</v>
      </c>
      <c r="H84" s="88" t="n">
        <v>113</v>
      </c>
      <c r="I84" s="88" t="n">
        <v>60</v>
      </c>
      <c r="J84" s="89" t="n">
        <v>492</v>
      </c>
      <c r="K84" s="86" t="n">
        <v>7389</v>
      </c>
      <c r="L84" s="61" t="s">
        <v>49</v>
      </c>
    </row>
    <row r="85" customFormat="false" ht="14" hidden="false" customHeight="false" outlineLevel="0" collapsed="false">
      <c r="A85" s="35" t="s">
        <v>231</v>
      </c>
      <c r="B85" s="62" t="s">
        <v>232</v>
      </c>
      <c r="C85" s="37" t="s">
        <v>233</v>
      </c>
      <c r="D85" s="38" t="n">
        <v>11.046</v>
      </c>
      <c r="E85" s="87" t="n">
        <v>8585.80742132457</v>
      </c>
      <c r="F85" s="88" t="n">
        <v>113.22</v>
      </c>
      <c r="G85" s="88" t="n">
        <v>208.05</v>
      </c>
      <c r="H85" s="88" t="n">
        <v>153.286956521739</v>
      </c>
      <c r="I85" s="88" t="n">
        <v>84.24</v>
      </c>
      <c r="J85" s="89" t="n">
        <v>771.075</v>
      </c>
      <c r="K85" s="86" t="n">
        <v>9915.6793778463</v>
      </c>
      <c r="L85" s="61" t="s">
        <v>49</v>
      </c>
    </row>
    <row r="86" customFormat="false" ht="14" hidden="false" customHeight="false" outlineLevel="0" collapsed="false">
      <c r="A86" s="35" t="s">
        <v>234</v>
      </c>
      <c r="B86" s="62" t="s">
        <v>235</v>
      </c>
      <c r="C86" s="37" t="s">
        <v>236</v>
      </c>
      <c r="D86" s="38" t="n">
        <v>2.527</v>
      </c>
      <c r="E86" s="105" t="s">
        <v>29</v>
      </c>
      <c r="F86" s="105"/>
      <c r="G86" s="105"/>
      <c r="H86" s="105"/>
      <c r="I86" s="105"/>
      <c r="J86" s="105"/>
      <c r="K86" s="105"/>
      <c r="L86" s="61"/>
    </row>
    <row r="87" customFormat="false" ht="14" hidden="false" customHeight="false" outlineLevel="0" collapsed="false">
      <c r="A87" s="35" t="s">
        <v>237</v>
      </c>
      <c r="B87" s="62" t="s">
        <v>238</v>
      </c>
      <c r="C87" s="37" t="s">
        <v>239</v>
      </c>
      <c r="D87" s="38" t="n">
        <v>1.385</v>
      </c>
      <c r="E87" s="106" t="n">
        <v>3436.83089023954</v>
      </c>
      <c r="F87" s="107" t="n">
        <v>14.9474436896675</v>
      </c>
      <c r="G87" s="107" t="n">
        <v>120.797997854844</v>
      </c>
      <c r="H87" s="107" t="n">
        <v>137.847693957812</v>
      </c>
      <c r="I87" s="107" t="n">
        <v>131.875580979621</v>
      </c>
      <c r="J87" s="108" t="n">
        <v>579</v>
      </c>
      <c r="K87" s="109" t="n">
        <v>4421</v>
      </c>
      <c r="L87" s="61" t="s">
        <v>49</v>
      </c>
    </row>
    <row r="88" customFormat="false" ht="14" hidden="false" customHeight="false" outlineLevel="0" collapsed="false">
      <c r="A88" s="35" t="s">
        <v>240</v>
      </c>
      <c r="B88" s="62" t="s">
        <v>241</v>
      </c>
      <c r="C88" s="37" t="s">
        <v>242</v>
      </c>
      <c r="D88" s="38" t="n">
        <v>3.78</v>
      </c>
      <c r="E88" s="106" t="n">
        <v>2849</v>
      </c>
      <c r="F88" s="107" t="n">
        <v>48</v>
      </c>
      <c r="G88" s="107" t="n">
        <v>87</v>
      </c>
      <c r="H88" s="107" t="n">
        <v>48</v>
      </c>
      <c r="I88" s="107" t="n">
        <v>126</v>
      </c>
      <c r="J88" s="108" t="n">
        <v>287</v>
      </c>
      <c r="K88" s="109" t="n">
        <v>3445</v>
      </c>
      <c r="L88" s="61" t="s">
        <v>49</v>
      </c>
    </row>
    <row r="89" customFormat="false" ht="14" hidden="false" customHeight="false" outlineLevel="0" collapsed="false">
      <c r="A89" s="35" t="s">
        <v>243</v>
      </c>
      <c r="B89" s="62" t="s">
        <v>244</v>
      </c>
      <c r="C89" s="37" t="s">
        <v>245</v>
      </c>
      <c r="D89" s="38" t="n">
        <v>5.561</v>
      </c>
      <c r="E89" s="106" t="n">
        <v>3761.03287671233</v>
      </c>
      <c r="F89" s="107" t="n">
        <v>57.0356164383562</v>
      </c>
      <c r="G89" s="107" t="n">
        <v>88.7698630136986</v>
      </c>
      <c r="H89" s="107" t="n">
        <v>61.9972602739726</v>
      </c>
      <c r="I89" s="107" t="n">
        <v>33.2630136986301</v>
      </c>
      <c r="J89" s="108" t="n">
        <v>297.471232876712</v>
      </c>
      <c r="K89" s="109" t="n">
        <v>4299.5698630137</v>
      </c>
      <c r="L89" s="34" t="s">
        <v>246</v>
      </c>
    </row>
    <row r="90" customFormat="false" ht="14" hidden="false" customHeight="false" outlineLevel="0" collapsed="false">
      <c r="A90" s="35" t="s">
        <v>247</v>
      </c>
      <c r="B90" s="62" t="s">
        <v>248</v>
      </c>
      <c r="C90" s="37" t="s">
        <v>249</v>
      </c>
      <c r="D90" s="38" t="n">
        <v>18.846</v>
      </c>
      <c r="E90" s="106" t="n">
        <v>2518.88</v>
      </c>
      <c r="F90" s="107" t="n">
        <v>15.45</v>
      </c>
      <c r="G90" s="107" t="n">
        <v>57</v>
      </c>
      <c r="H90" s="107" t="n">
        <v>39.304347826087</v>
      </c>
      <c r="I90" s="107" t="n">
        <v>56.18</v>
      </c>
      <c r="J90" s="108" t="n">
        <v>255.6</v>
      </c>
      <c r="K90" s="109" t="n">
        <v>2942.41434782609</v>
      </c>
      <c r="L90" s="61" t="s">
        <v>49</v>
      </c>
    </row>
    <row r="91" customFormat="false" ht="14" hidden="false" customHeight="false" outlineLevel="0" collapsed="false">
      <c r="A91" s="35" t="s">
        <v>250</v>
      </c>
      <c r="B91" s="62" t="s">
        <v>251</v>
      </c>
      <c r="C91" s="37" t="s">
        <v>252</v>
      </c>
      <c r="D91" s="38" t="n">
        <v>3.681</v>
      </c>
      <c r="E91" s="106" t="n">
        <v>1256.09</v>
      </c>
      <c r="F91" s="107" t="n">
        <v>20.4</v>
      </c>
      <c r="G91" s="107" t="n">
        <v>31.04</v>
      </c>
      <c r="H91" s="107" t="n">
        <v>34.34</v>
      </c>
      <c r="I91" s="107" t="n">
        <v>31.03</v>
      </c>
      <c r="J91" s="108" t="n">
        <v>114.48</v>
      </c>
      <c r="K91" s="109" t="n">
        <v>1487.38</v>
      </c>
      <c r="L91" s="61" t="s">
        <v>49</v>
      </c>
    </row>
    <row r="92" customFormat="false" ht="14" hidden="false" customHeight="false" outlineLevel="0" collapsed="false">
      <c r="A92" s="35" t="s">
        <v>253</v>
      </c>
      <c r="B92" s="62" t="s">
        <v>254</v>
      </c>
      <c r="C92" s="37" t="s">
        <v>255</v>
      </c>
      <c r="D92" s="38" t="n">
        <v>9.771</v>
      </c>
      <c r="E92" s="106" t="n">
        <v>4083.95342465753</v>
      </c>
      <c r="F92" s="107" t="n">
        <v>48.2082191780822</v>
      </c>
      <c r="G92" s="107" t="n">
        <v>105.750684931507</v>
      </c>
      <c r="H92" s="107" t="n">
        <v>74.7150684931507</v>
      </c>
      <c r="I92" s="107" t="n">
        <v>123.805479452055</v>
      </c>
      <c r="J92" s="108" t="n">
        <v>332.717808219178</v>
      </c>
      <c r="K92" s="109" t="n">
        <v>4769.15068493151</v>
      </c>
      <c r="L92" s="34" t="s">
        <v>256</v>
      </c>
    </row>
    <row r="93" customFormat="false" ht="14" hidden="false" customHeight="false" outlineLevel="0" collapsed="false">
      <c r="A93" s="35" t="s">
        <v>257</v>
      </c>
      <c r="B93" s="62" t="s">
        <v>258</v>
      </c>
      <c r="C93" s="37" t="s">
        <v>259</v>
      </c>
      <c r="D93" s="38" t="n">
        <v>3.338</v>
      </c>
      <c r="E93" s="106" t="n">
        <v>2729.5</v>
      </c>
      <c r="F93" s="107" t="n">
        <v>43.86</v>
      </c>
      <c r="G93" s="107" t="n">
        <v>59.16</v>
      </c>
      <c r="H93" s="107" t="n">
        <v>51.5</v>
      </c>
      <c r="I93" s="107" t="n">
        <v>56.71</v>
      </c>
      <c r="J93" s="108" t="n">
        <v>193.98</v>
      </c>
      <c r="K93" s="109" t="n">
        <v>3134.71</v>
      </c>
      <c r="L93" s="61" t="s">
        <v>49</v>
      </c>
    </row>
    <row r="94" customFormat="false" ht="14" hidden="false" customHeight="false" outlineLevel="0" collapsed="false">
      <c r="A94" s="35" t="s">
        <v>260</v>
      </c>
      <c r="B94" s="62" t="s">
        <v>261</v>
      </c>
      <c r="C94" s="37" t="s">
        <v>262</v>
      </c>
      <c r="D94" s="38" t="n">
        <v>34.55</v>
      </c>
      <c r="E94" s="106" t="n">
        <v>1549.12</v>
      </c>
      <c r="F94" s="107" t="n">
        <v>24.48</v>
      </c>
      <c r="G94" s="107" t="n">
        <v>52.02</v>
      </c>
      <c r="H94" s="107" t="n">
        <v>32.96</v>
      </c>
      <c r="I94" s="107" t="n">
        <v>38.52</v>
      </c>
      <c r="J94" s="108" t="n">
        <v>124.02</v>
      </c>
      <c r="K94" s="109" t="n">
        <v>1821.12</v>
      </c>
      <c r="L94" s="61" t="s">
        <v>49</v>
      </c>
    </row>
    <row r="95" customFormat="false" ht="14" hidden="false" customHeight="false" outlineLevel="0" collapsed="false">
      <c r="A95" s="99"/>
      <c r="B95" s="78" t="s">
        <v>160</v>
      </c>
      <c r="C95" s="100" t="s">
        <v>263</v>
      </c>
      <c r="D95" s="80" t="n">
        <v>3.116</v>
      </c>
      <c r="E95" s="101" t="n">
        <v>3470.8198839755</v>
      </c>
      <c r="F95" s="102" t="n">
        <v>36.8475259356996</v>
      </c>
      <c r="G95" s="102" t="n">
        <v>86.5601711345618</v>
      </c>
      <c r="H95" s="102" t="n">
        <v>69.4044476581864</v>
      </c>
      <c r="I95" s="102" t="n">
        <v>60.2396504983724</v>
      </c>
      <c r="J95" s="103" t="n">
        <v>172.061223564417</v>
      </c>
      <c r="K95" s="110" t="n">
        <v>3895.93290276673</v>
      </c>
      <c r="L95" s="77" t="s">
        <v>162</v>
      </c>
    </row>
    <row r="96" customFormat="false" ht="14" hidden="false" customHeight="false" outlineLevel="0" collapsed="false">
      <c r="A96" s="35" t="s">
        <v>264</v>
      </c>
      <c r="B96" s="62" t="s">
        <v>265</v>
      </c>
      <c r="C96" s="37" t="s">
        <v>266</v>
      </c>
      <c r="D96" s="38" t="n">
        <v>3.879</v>
      </c>
      <c r="E96" s="40" t="s">
        <v>29</v>
      </c>
      <c r="F96" s="40"/>
      <c r="G96" s="40"/>
      <c r="H96" s="40"/>
      <c r="I96" s="40"/>
      <c r="J96" s="40"/>
      <c r="K96" s="40"/>
      <c r="L96" s="61"/>
    </row>
    <row r="97" customFormat="false" ht="14" hidden="false" customHeight="false" outlineLevel="0" collapsed="false">
      <c r="A97" s="35" t="s">
        <v>267</v>
      </c>
      <c r="B97" s="62" t="s">
        <v>268</v>
      </c>
      <c r="C97" s="37" t="s">
        <v>269</v>
      </c>
      <c r="D97" s="38" t="n">
        <v>2.068</v>
      </c>
      <c r="E97" s="40" t="s">
        <v>29</v>
      </c>
      <c r="F97" s="40"/>
      <c r="G97" s="40"/>
      <c r="H97" s="40"/>
      <c r="I97" s="40"/>
      <c r="J97" s="40"/>
      <c r="K97" s="40"/>
      <c r="L97" s="61"/>
    </row>
    <row r="98" customFormat="false" ht="14.5" hidden="false" customHeight="false" outlineLevel="0" collapsed="false">
      <c r="A98" s="42" t="s">
        <v>270</v>
      </c>
      <c r="B98" s="64" t="s">
        <v>271</v>
      </c>
      <c r="C98" s="44" t="s">
        <v>272</v>
      </c>
      <c r="D98" s="45" t="n">
        <v>8.214</v>
      </c>
      <c r="E98" s="111" t="n">
        <v>1371.18082191781</v>
      </c>
      <c r="F98" s="112" t="n">
        <v>17.3068493150685</v>
      </c>
      <c r="G98" s="112" t="n">
        <v>12.5835616438356</v>
      </c>
      <c r="H98" s="112" t="n">
        <v>10</v>
      </c>
      <c r="I98" s="112" t="n">
        <v>6.58904109589041</v>
      </c>
      <c r="J98" s="113" t="n">
        <v>11.8082191780822</v>
      </c>
      <c r="K98" s="109" t="n">
        <v>1429.46849315069</v>
      </c>
      <c r="L98" s="34" t="s">
        <v>273</v>
      </c>
    </row>
    <row r="99" customFormat="false" ht="14.5" hidden="false" customHeight="false" outlineLevel="0" collapsed="false">
      <c r="A99" s="47"/>
      <c r="B99" s="48"/>
      <c r="C99" s="49"/>
      <c r="D99" s="50" t="n">
        <f aca="false">SUM(D77:D98)-D79-D80-D95</f>
        <v>173.698</v>
      </c>
      <c r="E99" s="51"/>
      <c r="F99" s="51"/>
      <c r="G99" s="51"/>
      <c r="H99" s="51"/>
      <c r="I99" s="51"/>
      <c r="J99" s="51"/>
      <c r="K99" s="49"/>
      <c r="L99" s="76"/>
    </row>
    <row r="100" customFormat="false" ht="14.5" hidden="false" customHeight="false" outlineLevel="0" collapsed="false">
      <c r="A100" s="53"/>
      <c r="B100" s="54"/>
      <c r="C100" s="55" t="s">
        <v>274</v>
      </c>
      <c r="D100" s="55"/>
      <c r="E100" s="56"/>
      <c r="F100" s="56"/>
      <c r="G100" s="56"/>
      <c r="H100" s="56"/>
      <c r="I100" s="56"/>
      <c r="J100" s="56"/>
      <c r="K100" s="57"/>
      <c r="L100" s="58"/>
    </row>
    <row r="101" customFormat="false" ht="15" hidden="false" customHeight="false" outlineLevel="0" collapsed="false">
      <c r="A101" s="42" t="s">
        <v>275</v>
      </c>
      <c r="B101" s="64" t="s">
        <v>276</v>
      </c>
      <c r="C101" s="44" t="s">
        <v>277</v>
      </c>
      <c r="D101" s="45" t="n">
        <v>7.59</v>
      </c>
      <c r="E101" s="114" t="n">
        <v>824.501369863014</v>
      </c>
      <c r="F101" s="115" t="n">
        <v>4.82739726027397</v>
      </c>
      <c r="G101" s="115" t="n">
        <v>20.1616438356164</v>
      </c>
      <c r="H101" s="115" t="n">
        <v>5.96438356164384</v>
      </c>
      <c r="I101" s="115" t="n">
        <v>2.47945205479452</v>
      </c>
      <c r="J101" s="116" t="n">
        <v>133.093150684932</v>
      </c>
      <c r="K101" s="109" t="n">
        <v>991.027397260274</v>
      </c>
      <c r="L101" s="34" t="s">
        <v>278</v>
      </c>
    </row>
    <row r="102" customFormat="false" ht="14.5" hidden="false" customHeight="false" outlineLevel="0" collapsed="false">
      <c r="A102" s="47"/>
      <c r="B102" s="48"/>
      <c r="C102" s="49"/>
      <c r="D102" s="50" t="n">
        <v>7.59</v>
      </c>
      <c r="E102" s="49"/>
      <c r="F102" s="49"/>
      <c r="G102" s="49"/>
      <c r="H102" s="49"/>
      <c r="I102" s="49"/>
      <c r="J102" s="49"/>
      <c r="K102" s="49"/>
      <c r="L102" s="82"/>
    </row>
    <row r="103" customFormat="false" ht="14.5" hidden="false" customHeight="false" outlineLevel="0" collapsed="false">
      <c r="A103" s="53"/>
      <c r="B103" s="54"/>
      <c r="C103" s="55" t="s">
        <v>279</v>
      </c>
      <c r="D103" s="55"/>
      <c r="E103" s="56"/>
      <c r="F103" s="56"/>
      <c r="G103" s="56"/>
      <c r="H103" s="56"/>
      <c r="I103" s="56"/>
      <c r="J103" s="56"/>
      <c r="K103" s="57"/>
      <c r="L103" s="58"/>
    </row>
    <row r="104" customFormat="false" ht="14.5" hidden="false" customHeight="false" outlineLevel="0" collapsed="false">
      <c r="A104" s="26" t="s">
        <v>280</v>
      </c>
      <c r="B104" s="60" t="s">
        <v>281</v>
      </c>
      <c r="C104" s="28" t="s">
        <v>282</v>
      </c>
      <c r="D104" s="29" t="n">
        <v>0.576</v>
      </c>
      <c r="E104" s="106" t="n">
        <v>1947</v>
      </c>
      <c r="F104" s="107" t="n">
        <v>14</v>
      </c>
      <c r="G104" s="107" t="n">
        <v>22</v>
      </c>
      <c r="H104" s="107" t="n">
        <v>17</v>
      </c>
      <c r="I104" s="107" t="n">
        <v>17</v>
      </c>
      <c r="J104" s="107" t="n">
        <v>174</v>
      </c>
      <c r="K104" s="117" t="n">
        <v>2191</v>
      </c>
      <c r="L104" s="61" t="s">
        <v>49</v>
      </c>
    </row>
    <row r="105" customFormat="false" ht="14.5" hidden="false" customHeight="false" outlineLevel="0" collapsed="false">
      <c r="A105" s="42" t="s">
        <v>283</v>
      </c>
      <c r="B105" s="64" t="s">
        <v>284</v>
      </c>
      <c r="C105" s="44" t="s">
        <v>285</v>
      </c>
      <c r="D105" s="45" t="n">
        <v>10.408</v>
      </c>
      <c r="E105" s="106" t="n">
        <v>1078.94794520548</v>
      </c>
      <c r="F105" s="107" t="n">
        <v>4.87945205479452</v>
      </c>
      <c r="G105" s="107" t="n">
        <v>19.1369863013699</v>
      </c>
      <c r="H105" s="107" t="n">
        <v>12.8931506849315</v>
      </c>
      <c r="I105" s="107" t="n">
        <v>11.8</v>
      </c>
      <c r="J105" s="107" t="n">
        <v>163.369863013699</v>
      </c>
      <c r="K105" s="117" t="n">
        <v>1291.02739726027</v>
      </c>
      <c r="L105" s="34" t="s">
        <v>286</v>
      </c>
    </row>
    <row r="106" customFormat="false" ht="14.5" hidden="false" customHeight="false" outlineLevel="0" collapsed="false">
      <c r="A106" s="47"/>
      <c r="B106" s="48"/>
      <c r="C106" s="49"/>
      <c r="D106" s="50" t="n">
        <f aca="false">SUM(D104:D105)</f>
        <v>10.984</v>
      </c>
      <c r="E106" s="48"/>
      <c r="F106" s="48"/>
      <c r="G106" s="48"/>
      <c r="H106" s="48"/>
      <c r="I106" s="48"/>
      <c r="J106" s="48"/>
      <c r="K106" s="48"/>
      <c r="L106" s="82"/>
    </row>
    <row r="107" customFormat="false" ht="14.5" hidden="false" customHeight="false" outlineLevel="0" collapsed="false">
      <c r="A107" s="53"/>
      <c r="B107" s="54"/>
      <c r="C107" s="55" t="s">
        <v>287</v>
      </c>
      <c r="D107" s="55"/>
      <c r="E107" s="56"/>
      <c r="F107" s="56"/>
      <c r="G107" s="56"/>
      <c r="H107" s="56"/>
      <c r="I107" s="56"/>
      <c r="J107" s="56"/>
      <c r="K107" s="57"/>
      <c r="L107" s="58"/>
    </row>
    <row r="108" customFormat="false" ht="14.5" hidden="false" customHeight="false" outlineLevel="0" collapsed="false">
      <c r="A108" s="26" t="s">
        <v>288</v>
      </c>
      <c r="B108" s="60" t="s">
        <v>289</v>
      </c>
      <c r="C108" s="28" t="s">
        <v>290</v>
      </c>
      <c r="D108" s="29" t="n">
        <v>22.248</v>
      </c>
      <c r="E108" s="118" t="n">
        <v>4568</v>
      </c>
      <c r="F108" s="119" t="n">
        <v>39</v>
      </c>
      <c r="G108" s="119" t="n">
        <v>74</v>
      </c>
      <c r="H108" s="119" t="n">
        <v>47</v>
      </c>
      <c r="I108" s="119" t="n">
        <v>44</v>
      </c>
      <c r="J108" s="120" t="n">
        <v>151</v>
      </c>
      <c r="K108" s="109" t="n">
        <v>4923</v>
      </c>
      <c r="L108" s="61" t="s">
        <v>49</v>
      </c>
    </row>
    <row r="109" customFormat="false" ht="14" hidden="false" customHeight="false" outlineLevel="0" collapsed="false">
      <c r="A109" s="35" t="s">
        <v>291</v>
      </c>
      <c r="B109" s="62" t="s">
        <v>292</v>
      </c>
      <c r="C109" s="37" t="s">
        <v>293</v>
      </c>
      <c r="D109" s="38" t="n">
        <v>6.297</v>
      </c>
      <c r="E109" s="106" t="n">
        <v>2767.52876712329</v>
      </c>
      <c r="F109" s="107" t="n">
        <v>18.2904109589041</v>
      </c>
      <c r="G109" s="107" t="n">
        <v>58.854794520548</v>
      </c>
      <c r="H109" s="107" t="n">
        <v>36.4219178082192</v>
      </c>
      <c r="I109" s="107" t="n">
        <v>42.6876712328767</v>
      </c>
      <c r="J109" s="108" t="n">
        <v>138.830136986301</v>
      </c>
      <c r="K109" s="109" t="n">
        <v>3062.61369863014</v>
      </c>
      <c r="L109" s="34" t="s">
        <v>294</v>
      </c>
    </row>
    <row r="110" customFormat="false" ht="14" hidden="false" customHeight="false" outlineLevel="0" collapsed="false">
      <c r="A110" s="35" t="s">
        <v>295</v>
      </c>
      <c r="B110" s="62" t="s">
        <v>296</v>
      </c>
      <c r="C110" s="37" t="s">
        <v>297</v>
      </c>
      <c r="D110" s="38" t="n">
        <v>1.374</v>
      </c>
      <c r="E110" s="121" t="s">
        <v>29</v>
      </c>
      <c r="F110" s="121"/>
      <c r="G110" s="121"/>
      <c r="H110" s="121"/>
      <c r="I110" s="121"/>
      <c r="J110" s="121"/>
      <c r="K110" s="121"/>
      <c r="L110" s="61"/>
    </row>
    <row r="111" customFormat="false" ht="14" hidden="false" customHeight="false" outlineLevel="0" collapsed="false">
      <c r="A111" s="35" t="s">
        <v>298</v>
      </c>
      <c r="B111" s="62" t="s">
        <v>299</v>
      </c>
      <c r="C111" s="37" t="s">
        <v>300</v>
      </c>
      <c r="D111" s="38" t="n">
        <v>37.727</v>
      </c>
      <c r="E111" s="106" t="n">
        <v>2236.94794520548</v>
      </c>
      <c r="F111" s="107" t="n">
        <v>16.9616438356164</v>
      </c>
      <c r="G111" s="107" t="n">
        <v>37.8904109589041</v>
      </c>
      <c r="H111" s="107" t="n">
        <v>23.2602739726027</v>
      </c>
      <c r="I111" s="107" t="n">
        <v>26.5287671232877</v>
      </c>
      <c r="J111" s="108" t="n">
        <v>81.3287671232877</v>
      </c>
      <c r="K111" s="109" t="n">
        <v>2422.91780821918</v>
      </c>
      <c r="L111" s="34" t="s">
        <v>301</v>
      </c>
    </row>
    <row r="112" customFormat="false" ht="14" hidden="false" customHeight="false" outlineLevel="0" collapsed="false">
      <c r="A112" s="35" t="s">
        <v>302</v>
      </c>
      <c r="B112" s="62" t="s">
        <v>303</v>
      </c>
      <c r="C112" s="37" t="s">
        <v>304</v>
      </c>
      <c r="D112" s="38" t="n">
        <v>19.043</v>
      </c>
      <c r="E112" s="106" t="n">
        <v>2353.37260273973</v>
      </c>
      <c r="F112" s="107" t="n">
        <v>21.2438356164384</v>
      </c>
      <c r="G112" s="107" t="n">
        <v>40.6821917808219</v>
      </c>
      <c r="H112" s="107" t="n">
        <v>28.1397260273973</v>
      </c>
      <c r="I112" s="107" t="n">
        <v>14.7643835616438</v>
      </c>
      <c r="J112" s="108" t="n">
        <v>68.9972602739726</v>
      </c>
      <c r="K112" s="109" t="n">
        <v>2527.2</v>
      </c>
      <c r="L112" s="34" t="s">
        <v>305</v>
      </c>
    </row>
    <row r="113" customFormat="false" ht="14" hidden="false" customHeight="false" outlineLevel="0" collapsed="false">
      <c r="A113" s="99"/>
      <c r="B113" s="122" t="s">
        <v>306</v>
      </c>
      <c r="C113" s="100" t="s">
        <v>40</v>
      </c>
      <c r="D113" s="80" t="n">
        <v>0.741</v>
      </c>
      <c r="E113" s="81" t="s">
        <v>29</v>
      </c>
      <c r="F113" s="81"/>
      <c r="G113" s="81"/>
      <c r="H113" s="81"/>
      <c r="I113" s="81"/>
      <c r="J113" s="81"/>
      <c r="K113" s="81"/>
      <c r="L113" s="123" t="s">
        <v>307</v>
      </c>
    </row>
    <row r="114" customFormat="false" ht="14" hidden="false" customHeight="false" outlineLevel="0" collapsed="false">
      <c r="A114" s="35" t="s">
        <v>308</v>
      </c>
      <c r="B114" s="62" t="s">
        <v>309</v>
      </c>
      <c r="C114" s="37" t="s">
        <v>310</v>
      </c>
      <c r="D114" s="38" t="n">
        <v>18.422</v>
      </c>
      <c r="E114" s="106" t="n">
        <v>1985.643</v>
      </c>
      <c r="F114" s="107" t="n">
        <v>33.66</v>
      </c>
      <c r="G114" s="107" t="n">
        <v>34.32</v>
      </c>
      <c r="H114" s="107" t="n">
        <v>34.485</v>
      </c>
      <c r="I114" s="107" t="n">
        <v>27.82</v>
      </c>
      <c r="J114" s="108" t="n">
        <v>62.524</v>
      </c>
      <c r="K114" s="109" t="n">
        <v>2178.452</v>
      </c>
      <c r="L114" s="61" t="s">
        <v>49</v>
      </c>
    </row>
    <row r="115" customFormat="false" ht="14" hidden="false" customHeight="false" outlineLevel="0" collapsed="false">
      <c r="A115" s="35" t="s">
        <v>311</v>
      </c>
      <c r="B115" s="62" t="s">
        <v>312</v>
      </c>
      <c r="C115" s="37" t="s">
        <v>313</v>
      </c>
      <c r="D115" s="38" t="n">
        <v>17.118</v>
      </c>
      <c r="E115" s="106" t="n">
        <v>2632.179</v>
      </c>
      <c r="F115" s="107" t="n">
        <v>41.82</v>
      </c>
      <c r="G115" s="107" t="n">
        <v>45.76</v>
      </c>
      <c r="H115" s="107" t="n">
        <v>43.89</v>
      </c>
      <c r="I115" s="107" t="n">
        <v>36.38</v>
      </c>
      <c r="J115" s="108" t="n">
        <v>81.928</v>
      </c>
      <c r="K115" s="109" t="n">
        <v>2881.957</v>
      </c>
      <c r="L115" s="61" t="s">
        <v>49</v>
      </c>
    </row>
    <row r="116" customFormat="false" ht="14.5" hidden="false" customHeight="false" outlineLevel="0" collapsed="false">
      <c r="A116" s="42" t="s">
        <v>314</v>
      </c>
      <c r="B116" s="64" t="s">
        <v>315</v>
      </c>
      <c r="C116" s="44" t="s">
        <v>316</v>
      </c>
      <c r="D116" s="45" t="n">
        <v>11.452</v>
      </c>
      <c r="E116" s="111" t="n">
        <v>458.517808219178</v>
      </c>
      <c r="F116" s="112" t="n">
        <v>1.56712328767123</v>
      </c>
      <c r="G116" s="112" t="n">
        <v>6.27671232876712</v>
      </c>
      <c r="H116" s="112" t="n">
        <v>2.75616438356164</v>
      </c>
      <c r="I116" s="112" t="n">
        <v>2.84657534246575</v>
      </c>
      <c r="J116" s="113" t="n">
        <v>9.56164383561644</v>
      </c>
      <c r="K116" s="109" t="n">
        <v>481.52602739726</v>
      </c>
      <c r="L116" s="34" t="s">
        <v>317</v>
      </c>
    </row>
    <row r="117" customFormat="false" ht="14.5" hidden="false" customHeight="false" outlineLevel="0" collapsed="false">
      <c r="A117" s="47"/>
      <c r="B117" s="48"/>
      <c r="C117" s="49"/>
      <c r="D117" s="50" t="n">
        <f aca="false">SUM(D108:D116)-D113</f>
        <v>133.681</v>
      </c>
      <c r="E117" s="49"/>
      <c r="F117" s="49"/>
      <c r="G117" s="49"/>
      <c r="H117" s="49"/>
      <c r="I117" s="49"/>
      <c r="J117" s="49"/>
      <c r="K117" s="49"/>
      <c r="L117" s="82"/>
    </row>
    <row r="118" customFormat="false" ht="14.5" hidden="false" customHeight="false" outlineLevel="0" collapsed="false">
      <c r="A118" s="53"/>
      <c r="B118" s="54"/>
      <c r="C118" s="55" t="s">
        <v>318</v>
      </c>
      <c r="D118" s="55"/>
      <c r="E118" s="56"/>
      <c r="F118" s="56"/>
      <c r="G118" s="56"/>
      <c r="H118" s="56"/>
      <c r="I118" s="56"/>
      <c r="J118" s="56"/>
      <c r="K118" s="57"/>
      <c r="L118" s="58"/>
    </row>
    <row r="119" customFormat="false" ht="14.5" hidden="false" customHeight="false" outlineLevel="0" collapsed="false">
      <c r="A119" s="26" t="s">
        <v>319</v>
      </c>
      <c r="B119" s="60" t="s">
        <v>320</v>
      </c>
      <c r="C119" s="28" t="s">
        <v>321</v>
      </c>
      <c r="D119" s="124" t="n">
        <v>3.353</v>
      </c>
      <c r="E119" s="125" t="s">
        <v>322</v>
      </c>
      <c r="F119" s="125"/>
      <c r="G119" s="125"/>
      <c r="H119" s="125"/>
      <c r="I119" s="125"/>
      <c r="J119" s="125"/>
      <c r="K119" s="125"/>
      <c r="L119" s="126"/>
    </row>
    <row r="120" customFormat="false" ht="14" hidden="false" customHeight="false" outlineLevel="0" collapsed="false">
      <c r="A120" s="35" t="s">
        <v>323</v>
      </c>
      <c r="B120" s="62" t="s">
        <v>324</v>
      </c>
      <c r="C120" s="37" t="s">
        <v>325</v>
      </c>
      <c r="D120" s="127" t="n">
        <v>13.612</v>
      </c>
      <c r="E120" s="106" t="n">
        <v>498</v>
      </c>
      <c r="F120" s="107" t="n">
        <v>1</v>
      </c>
      <c r="G120" s="107" t="n">
        <v>8</v>
      </c>
      <c r="H120" s="107" t="n">
        <v>5</v>
      </c>
      <c r="I120" s="107" t="n">
        <v>5</v>
      </c>
      <c r="J120" s="128" t="n">
        <v>21</v>
      </c>
      <c r="K120" s="129" t="n">
        <v>538</v>
      </c>
      <c r="L120" s="61" t="s">
        <v>49</v>
      </c>
    </row>
    <row r="121" customFormat="false" ht="14" hidden="false" customHeight="false" outlineLevel="0" collapsed="false">
      <c r="A121" s="35" t="s">
        <v>326</v>
      </c>
      <c r="B121" s="62" t="s">
        <v>327</v>
      </c>
      <c r="C121" s="37" t="s">
        <v>328</v>
      </c>
      <c r="D121" s="127" t="n">
        <v>7.28</v>
      </c>
      <c r="E121" s="106" t="n">
        <v>557.372602739726</v>
      </c>
      <c r="F121" s="107" t="n">
        <v>1.72328767123288</v>
      </c>
      <c r="G121" s="107" t="n">
        <v>10.0027397260274</v>
      </c>
      <c r="H121" s="107" t="n">
        <v>5.15890410958904</v>
      </c>
      <c r="I121" s="107" t="n">
        <v>5.62191780821918</v>
      </c>
      <c r="J121" s="128" t="n">
        <v>25.3452054794521</v>
      </c>
      <c r="K121" s="129" t="n">
        <v>605.224657534247</v>
      </c>
      <c r="L121" s="34" t="s">
        <v>329</v>
      </c>
    </row>
    <row r="122" customFormat="false" ht="14" hidden="false" customHeight="false" outlineLevel="0" collapsed="false">
      <c r="A122" s="35" t="s">
        <v>330</v>
      </c>
      <c r="B122" s="62" t="s">
        <v>331</v>
      </c>
      <c r="C122" s="37" t="s">
        <v>332</v>
      </c>
      <c r="D122" s="127" t="n">
        <v>3.053</v>
      </c>
      <c r="E122" s="106" t="n">
        <v>682</v>
      </c>
      <c r="F122" s="107" t="n">
        <v>2</v>
      </c>
      <c r="G122" s="107" t="n">
        <v>10</v>
      </c>
      <c r="H122" s="107" t="n">
        <v>7</v>
      </c>
      <c r="I122" s="107" t="n">
        <v>6</v>
      </c>
      <c r="J122" s="128" t="n">
        <v>27</v>
      </c>
      <c r="K122" s="129" t="n">
        <v>734</v>
      </c>
      <c r="L122" s="61" t="s">
        <v>49</v>
      </c>
    </row>
    <row r="123" customFormat="false" ht="14.5" hidden="false" customHeight="false" outlineLevel="0" collapsed="false">
      <c r="A123" s="35" t="s">
        <v>333</v>
      </c>
      <c r="B123" s="64" t="s">
        <v>334</v>
      </c>
      <c r="C123" s="44" t="s">
        <v>335</v>
      </c>
      <c r="D123" s="130" t="n">
        <v>17.83</v>
      </c>
      <c r="E123" s="111" t="n">
        <v>3361.6</v>
      </c>
      <c r="F123" s="112" t="n">
        <v>90.75</v>
      </c>
      <c r="G123" s="112" t="n">
        <v>36.66</v>
      </c>
      <c r="H123" s="112" t="n">
        <v>138.098778544875</v>
      </c>
      <c r="I123" s="112" t="n">
        <v>229.1</v>
      </c>
      <c r="J123" s="131" t="n">
        <v>316.84</v>
      </c>
      <c r="K123" s="132" t="n">
        <v>4173.04877854488</v>
      </c>
      <c r="L123" s="133" t="s">
        <v>49</v>
      </c>
    </row>
    <row r="124" customFormat="false" ht="14.5" hidden="false" customHeight="false" outlineLevel="0" collapsed="false">
      <c r="A124" s="134"/>
      <c r="B124" s="135"/>
      <c r="C124" s="51"/>
      <c r="D124" s="136" t="n">
        <f aca="false">SUM(D119:D123)</f>
        <v>45.128</v>
      </c>
      <c r="E124" s="135"/>
      <c r="F124" s="135"/>
      <c r="G124" s="135"/>
      <c r="H124" s="135"/>
      <c r="I124" s="135"/>
      <c r="J124" s="135"/>
      <c r="K124" s="135"/>
      <c r="L124" s="137"/>
    </row>
    <row r="125" customFormat="false" ht="14.5" hidden="false" customHeight="false" outlineLevel="0" collapsed="false">
      <c r="A125" s="53"/>
      <c r="B125" s="54"/>
      <c r="C125" s="55" t="s">
        <v>336</v>
      </c>
      <c r="D125" s="55"/>
      <c r="E125" s="56"/>
      <c r="F125" s="56"/>
      <c r="G125" s="56"/>
      <c r="H125" s="56"/>
      <c r="I125" s="56"/>
      <c r="J125" s="56"/>
      <c r="K125" s="57"/>
      <c r="L125" s="58"/>
    </row>
    <row r="126" customFormat="false" ht="14.5" hidden="false" customHeight="false" outlineLevel="0" collapsed="false">
      <c r="A126" s="26" t="s">
        <v>337</v>
      </c>
      <c r="B126" s="27" t="s">
        <v>338</v>
      </c>
      <c r="C126" s="28" t="s">
        <v>339</v>
      </c>
      <c r="D126" s="124" t="n">
        <v>2.789</v>
      </c>
      <c r="E126" s="118" t="n">
        <v>2892.11780821918</v>
      </c>
      <c r="F126" s="119" t="n">
        <v>27.9616438356164</v>
      </c>
      <c r="G126" s="119" t="n">
        <v>48.827397260274</v>
      </c>
      <c r="H126" s="119" t="n">
        <v>62.7506849315069</v>
      </c>
      <c r="I126" s="119" t="n">
        <v>41.1232876712329</v>
      </c>
      <c r="J126" s="120" t="n">
        <v>431.065753424658</v>
      </c>
      <c r="K126" s="109" t="n">
        <v>3503.84657534247</v>
      </c>
      <c r="L126" s="34" t="s">
        <v>340</v>
      </c>
    </row>
    <row r="127" customFormat="false" ht="14" hidden="false" customHeight="false" outlineLevel="0" collapsed="false">
      <c r="A127" s="35" t="s">
        <v>341</v>
      </c>
      <c r="B127" s="36" t="s">
        <v>342</v>
      </c>
      <c r="C127" s="37" t="s">
        <v>343</v>
      </c>
      <c r="D127" s="127" t="n">
        <v>2.826</v>
      </c>
      <c r="E127" s="106" t="n">
        <v>8332.7095890411</v>
      </c>
      <c r="F127" s="107" t="n">
        <v>88.7123287671233</v>
      </c>
      <c r="G127" s="107" t="n">
        <v>124.520547945205</v>
      </c>
      <c r="H127" s="107" t="n">
        <v>157.690410958904</v>
      </c>
      <c r="I127" s="107" t="n">
        <v>83.8191780821918</v>
      </c>
      <c r="J127" s="108" t="n">
        <v>684.383561643836</v>
      </c>
      <c r="K127" s="109" t="n">
        <v>9471.83561643836</v>
      </c>
      <c r="L127" s="34" t="s">
        <v>344</v>
      </c>
    </row>
    <row r="128" customFormat="false" ht="14" hidden="false" customHeight="false" outlineLevel="0" collapsed="false">
      <c r="A128" s="35" t="s">
        <v>345</v>
      </c>
      <c r="B128" s="36" t="s">
        <v>346</v>
      </c>
      <c r="C128" s="37" t="s">
        <v>347</v>
      </c>
      <c r="D128" s="127" t="n">
        <v>9.547</v>
      </c>
      <c r="E128" s="106" t="n">
        <v>2381.28</v>
      </c>
      <c r="F128" s="107" t="n">
        <v>56.56</v>
      </c>
      <c r="G128" s="107" t="n">
        <v>78.02</v>
      </c>
      <c r="H128" s="107" t="n">
        <v>105.8</v>
      </c>
      <c r="I128" s="107" t="n">
        <v>50.74</v>
      </c>
      <c r="J128" s="108" t="n">
        <v>279.46</v>
      </c>
      <c r="K128" s="109" t="n">
        <v>2951.86</v>
      </c>
      <c r="L128" s="61" t="s">
        <v>49</v>
      </c>
    </row>
    <row r="129" customFormat="false" ht="14" hidden="false" customHeight="false" outlineLevel="0" collapsed="false">
      <c r="A129" s="35" t="s">
        <v>348</v>
      </c>
      <c r="B129" s="36" t="s">
        <v>349</v>
      </c>
      <c r="C129" s="37" t="s">
        <v>350</v>
      </c>
      <c r="D129" s="127" t="n">
        <v>2.524</v>
      </c>
      <c r="E129" s="106" t="n">
        <v>2428.9056</v>
      </c>
      <c r="F129" s="107" t="n">
        <v>57.1256</v>
      </c>
      <c r="G129" s="107" t="n">
        <v>81.1408</v>
      </c>
      <c r="H129" s="107" t="n">
        <v>107.916</v>
      </c>
      <c r="I129" s="107" t="n">
        <v>48.7104</v>
      </c>
      <c r="J129" s="108" t="n">
        <v>273.8708</v>
      </c>
      <c r="K129" s="109" t="n">
        <v>2997.6692</v>
      </c>
      <c r="L129" s="61" t="s">
        <v>49</v>
      </c>
    </row>
    <row r="130" customFormat="false" ht="14" hidden="false" customHeight="false" outlineLevel="0" collapsed="false">
      <c r="A130" s="35" t="s">
        <v>351</v>
      </c>
      <c r="B130" s="36" t="s">
        <v>352</v>
      </c>
      <c r="C130" s="37" t="s">
        <v>353</v>
      </c>
      <c r="D130" s="127" t="n">
        <v>10.011</v>
      </c>
      <c r="E130" s="106" t="n">
        <v>3542</v>
      </c>
      <c r="F130" s="107" t="n">
        <v>20</v>
      </c>
      <c r="G130" s="107" t="n">
        <v>18</v>
      </c>
      <c r="H130" s="107" t="n">
        <v>22</v>
      </c>
      <c r="I130" s="107" t="n">
        <v>26</v>
      </c>
      <c r="J130" s="108" t="n">
        <v>175</v>
      </c>
      <c r="K130" s="109" t="n">
        <v>3803</v>
      </c>
      <c r="L130" s="61" t="s">
        <v>49</v>
      </c>
    </row>
    <row r="131" customFormat="false" ht="14" hidden="false" customHeight="false" outlineLevel="0" collapsed="false">
      <c r="A131" s="35" t="s">
        <v>354</v>
      </c>
      <c r="B131" s="36" t="s">
        <v>355</v>
      </c>
      <c r="C131" s="37" t="s">
        <v>356</v>
      </c>
      <c r="D131" s="127" t="n">
        <v>0.835</v>
      </c>
      <c r="E131" s="121" t="s">
        <v>29</v>
      </c>
      <c r="F131" s="121"/>
      <c r="G131" s="121"/>
      <c r="H131" s="121"/>
      <c r="I131" s="121"/>
      <c r="J131" s="121"/>
      <c r="K131" s="121"/>
      <c r="L131" s="61"/>
    </row>
    <row r="132" customFormat="false" ht="14" hidden="false" customHeight="false" outlineLevel="0" collapsed="false">
      <c r="A132" s="35" t="s">
        <v>357</v>
      </c>
      <c r="B132" s="36" t="s">
        <v>358</v>
      </c>
      <c r="C132" s="37" t="s">
        <v>359</v>
      </c>
      <c r="D132" s="127" t="n">
        <v>10.919</v>
      </c>
      <c r="E132" s="106" t="n">
        <v>3699</v>
      </c>
      <c r="F132" s="107" t="n">
        <v>16</v>
      </c>
      <c r="G132" s="107" t="n">
        <v>13</v>
      </c>
      <c r="H132" s="107" t="n">
        <v>16</v>
      </c>
      <c r="I132" s="107" t="n">
        <v>14</v>
      </c>
      <c r="J132" s="108" t="n">
        <v>264</v>
      </c>
      <c r="K132" s="109" t="n">
        <v>4022</v>
      </c>
      <c r="L132" s="61" t="s">
        <v>49</v>
      </c>
    </row>
    <row r="133" customFormat="false" ht="14.5" hidden="false" customHeight="false" outlineLevel="0" collapsed="false">
      <c r="A133" s="35" t="s">
        <v>360</v>
      </c>
      <c r="B133" s="43" t="s">
        <v>361</v>
      </c>
      <c r="C133" s="44" t="s">
        <v>362</v>
      </c>
      <c r="D133" s="130" t="n">
        <v>3.017</v>
      </c>
      <c r="E133" s="111" t="n">
        <v>1877.55191256831</v>
      </c>
      <c r="F133" s="112" t="n">
        <v>13.3415300546448</v>
      </c>
      <c r="G133" s="112" t="n">
        <v>8.88524590163934</v>
      </c>
      <c r="H133" s="112" t="n">
        <v>14.0601092896175</v>
      </c>
      <c r="I133" s="112" t="n">
        <v>8.36065573770492</v>
      </c>
      <c r="J133" s="113" t="n">
        <v>269.592896174863</v>
      </c>
      <c r="K133" s="109" t="n">
        <v>2191.79234972678</v>
      </c>
      <c r="L133" s="34" t="s">
        <v>363</v>
      </c>
    </row>
    <row r="134" customFormat="false" ht="14.5" hidden="false" customHeight="false" outlineLevel="0" collapsed="false">
      <c r="A134" s="48"/>
      <c r="B134" s="48"/>
      <c r="C134" s="49"/>
      <c r="D134" s="50" t="n">
        <f aca="false">SUM(D126:D133)</f>
        <v>42.468</v>
      </c>
      <c r="E134" s="51"/>
      <c r="F134" s="51"/>
      <c r="G134" s="51"/>
      <c r="H134" s="51"/>
      <c r="I134" s="51"/>
      <c r="J134" s="51"/>
      <c r="K134" s="49"/>
      <c r="L134" s="138"/>
    </row>
    <row r="135" customFormat="false" ht="14.5" hidden="false" customHeight="false" outlineLevel="0" collapsed="false">
      <c r="A135" s="53"/>
      <c r="B135" s="54"/>
      <c r="C135" s="55" t="s">
        <v>364</v>
      </c>
      <c r="D135" s="55"/>
      <c r="E135" s="56"/>
      <c r="F135" s="56"/>
      <c r="G135" s="56"/>
      <c r="H135" s="56"/>
      <c r="I135" s="56"/>
      <c r="J135" s="56"/>
      <c r="K135" s="57"/>
      <c r="L135" s="58"/>
    </row>
    <row r="136" customFormat="false" ht="14.5" hidden="false" customHeight="false" outlineLevel="0" collapsed="false">
      <c r="A136" s="26" t="s">
        <v>365</v>
      </c>
      <c r="B136" s="60" t="s">
        <v>366</v>
      </c>
      <c r="C136" s="28" t="s">
        <v>367</v>
      </c>
      <c r="D136" s="29" t="n">
        <v>2.08</v>
      </c>
      <c r="E136" s="125" t="s">
        <v>322</v>
      </c>
      <c r="F136" s="125"/>
      <c r="G136" s="125"/>
      <c r="H136" s="125"/>
      <c r="I136" s="125"/>
      <c r="J136" s="125"/>
      <c r="K136" s="125"/>
      <c r="L136" s="139"/>
    </row>
    <row r="137" customFormat="false" ht="14" hidden="false" customHeight="false" outlineLevel="0" collapsed="false">
      <c r="A137" s="35" t="s">
        <v>368</v>
      </c>
      <c r="B137" s="62" t="s">
        <v>369</v>
      </c>
      <c r="C137" s="37" t="s">
        <v>370</v>
      </c>
      <c r="D137" s="38" t="n">
        <v>1.065</v>
      </c>
      <c r="E137" s="40" t="s">
        <v>322</v>
      </c>
      <c r="F137" s="40"/>
      <c r="G137" s="40"/>
      <c r="H137" s="40"/>
      <c r="I137" s="40"/>
      <c r="J137" s="40"/>
      <c r="K137" s="40"/>
      <c r="L137" s="140"/>
    </row>
    <row r="138" customFormat="false" ht="14" hidden="false" customHeight="false" outlineLevel="0" collapsed="false">
      <c r="A138" s="35" t="s">
        <v>371</v>
      </c>
      <c r="B138" s="62" t="s">
        <v>372</v>
      </c>
      <c r="C138" s="37" t="s">
        <v>373</v>
      </c>
      <c r="D138" s="38" t="n">
        <v>4.146</v>
      </c>
      <c r="E138" s="40" t="s">
        <v>29</v>
      </c>
      <c r="F138" s="40"/>
      <c r="G138" s="40"/>
      <c r="H138" s="40"/>
      <c r="I138" s="40"/>
      <c r="J138" s="40"/>
      <c r="K138" s="40"/>
      <c r="L138" s="141"/>
    </row>
    <row r="139" customFormat="false" ht="14" hidden="false" customHeight="false" outlineLevel="0" collapsed="false">
      <c r="A139" s="35" t="s">
        <v>374</v>
      </c>
      <c r="B139" s="62" t="s">
        <v>375</v>
      </c>
      <c r="C139" s="37" t="s">
        <v>376</v>
      </c>
      <c r="D139" s="38" t="n">
        <v>14.896</v>
      </c>
      <c r="E139" s="106" t="n">
        <v>8440.85</v>
      </c>
      <c r="F139" s="107" t="n">
        <v>104.03</v>
      </c>
      <c r="G139" s="107" t="n">
        <v>156.56</v>
      </c>
      <c r="H139" s="107" t="n">
        <v>167.28</v>
      </c>
      <c r="I139" s="107" t="n">
        <v>139.36</v>
      </c>
      <c r="J139" s="107" t="n">
        <v>1210.65</v>
      </c>
      <c r="K139" s="117" t="n">
        <v>10218.73</v>
      </c>
      <c r="L139" s="61" t="s">
        <v>49</v>
      </c>
    </row>
    <row r="140" customFormat="false" ht="14" hidden="false" customHeight="false" outlineLevel="0" collapsed="false">
      <c r="A140" s="35" t="s">
        <v>377</v>
      </c>
      <c r="B140" s="62" t="s">
        <v>378</v>
      </c>
      <c r="C140" s="37" t="s">
        <v>379</v>
      </c>
      <c r="D140" s="38" t="n">
        <v>0.968</v>
      </c>
      <c r="E140" s="40" t="s">
        <v>29</v>
      </c>
      <c r="F140" s="40"/>
      <c r="G140" s="40"/>
      <c r="H140" s="40"/>
      <c r="I140" s="40"/>
      <c r="J140" s="40"/>
      <c r="K140" s="40"/>
      <c r="L140" s="142"/>
    </row>
    <row r="141" customFormat="false" ht="14" hidden="false" customHeight="false" outlineLevel="0" collapsed="false">
      <c r="A141" s="35" t="s">
        <v>380</v>
      </c>
      <c r="B141" s="62" t="s">
        <v>381</v>
      </c>
      <c r="C141" s="37" t="s">
        <v>382</v>
      </c>
      <c r="D141" s="38" t="n">
        <v>9.407</v>
      </c>
      <c r="E141" s="106" t="n">
        <v>9961.11475409836</v>
      </c>
      <c r="F141" s="107" t="n">
        <v>135.989071038251</v>
      </c>
      <c r="G141" s="107" t="n">
        <v>188.270491803279</v>
      </c>
      <c r="H141" s="107" t="n">
        <v>211.109289617486</v>
      </c>
      <c r="I141" s="107" t="n">
        <v>119.789617486339</v>
      </c>
      <c r="J141" s="107" t="n">
        <v>1034.10655737705</v>
      </c>
      <c r="K141" s="117" t="n">
        <v>11650.3797814208</v>
      </c>
      <c r="L141" s="34" t="s">
        <v>383</v>
      </c>
    </row>
    <row r="142" customFormat="false" ht="14" hidden="false" customHeight="false" outlineLevel="0" collapsed="false">
      <c r="A142" s="35" t="s">
        <v>384</v>
      </c>
      <c r="B142" s="62" t="s">
        <v>385</v>
      </c>
      <c r="C142" s="37" t="s">
        <v>386</v>
      </c>
      <c r="D142" s="38" t="n">
        <v>0.768</v>
      </c>
      <c r="E142" s="106" t="n">
        <v>9895</v>
      </c>
      <c r="F142" s="107" t="n">
        <v>142</v>
      </c>
      <c r="G142" s="107" t="n">
        <v>185</v>
      </c>
      <c r="H142" s="107" t="n">
        <v>231</v>
      </c>
      <c r="I142" s="107" t="n">
        <v>132</v>
      </c>
      <c r="J142" s="107" t="n">
        <v>1026</v>
      </c>
      <c r="K142" s="117" t="n">
        <v>11611</v>
      </c>
      <c r="L142" s="61" t="s">
        <v>49</v>
      </c>
    </row>
    <row r="143" customFormat="false" ht="14" hidden="false" customHeight="false" outlineLevel="0" collapsed="false">
      <c r="A143" s="35" t="s">
        <v>387</v>
      </c>
      <c r="B143" s="62" t="s">
        <v>388</v>
      </c>
      <c r="C143" s="37" t="s">
        <v>389</v>
      </c>
      <c r="D143" s="38" t="n">
        <v>1.266</v>
      </c>
      <c r="E143" s="106" t="n">
        <v>10056</v>
      </c>
      <c r="F143" s="107" t="n">
        <v>135</v>
      </c>
      <c r="G143" s="107" t="n">
        <v>153</v>
      </c>
      <c r="H143" s="107" t="n">
        <v>226</v>
      </c>
      <c r="I143" s="107" t="n">
        <v>114</v>
      </c>
      <c r="J143" s="107" t="n">
        <v>936</v>
      </c>
      <c r="K143" s="117" t="n">
        <v>11620</v>
      </c>
      <c r="L143" s="61" t="s">
        <v>49</v>
      </c>
    </row>
    <row r="144" customFormat="false" ht="14" hidden="false" customHeight="false" outlineLevel="0" collapsed="false">
      <c r="A144" s="35" t="s">
        <v>390</v>
      </c>
      <c r="B144" s="62" t="s">
        <v>391</v>
      </c>
      <c r="C144" s="37" t="s">
        <v>392</v>
      </c>
      <c r="D144" s="38" t="n">
        <v>3.495</v>
      </c>
      <c r="E144" s="106" t="n">
        <v>10620.1671232877</v>
      </c>
      <c r="F144" s="107" t="n">
        <v>105.441095890411</v>
      </c>
      <c r="G144" s="107" t="n">
        <v>237.27397260274</v>
      </c>
      <c r="H144" s="107" t="n">
        <v>241.947945205479</v>
      </c>
      <c r="I144" s="107" t="n">
        <v>205.252054794521</v>
      </c>
      <c r="J144" s="107" t="n">
        <v>1406.19178082192</v>
      </c>
      <c r="K144" s="117" t="n">
        <v>12816.2739726027</v>
      </c>
      <c r="L144" s="34" t="s">
        <v>393</v>
      </c>
    </row>
    <row r="145" customFormat="false" ht="14" hidden="false" customHeight="false" outlineLevel="0" collapsed="false">
      <c r="A145" s="35" t="s">
        <v>394</v>
      </c>
      <c r="B145" s="62" t="s">
        <v>395</v>
      </c>
      <c r="C145" s="37" t="s">
        <v>396</v>
      </c>
      <c r="D145" s="38" t="n">
        <v>8.378</v>
      </c>
      <c r="E145" s="106" t="n">
        <v>8675.90421119189</v>
      </c>
      <c r="F145" s="107" t="n">
        <v>118.8</v>
      </c>
      <c r="G145" s="107" t="n">
        <v>184.205992725593</v>
      </c>
      <c r="H145" s="107" t="n">
        <v>234.904054987487</v>
      </c>
      <c r="I145" s="107" t="n">
        <v>152.508135670142</v>
      </c>
      <c r="J145" s="107" t="n">
        <v>1343.17293379574</v>
      </c>
      <c r="K145" s="117" t="n">
        <v>10709.4953283708</v>
      </c>
      <c r="L145" s="61" t="s">
        <v>49</v>
      </c>
    </row>
    <row r="146" customFormat="false" ht="14" hidden="false" customHeight="false" outlineLevel="0" collapsed="false">
      <c r="A146" s="35" t="s">
        <v>397</v>
      </c>
      <c r="B146" s="62" t="s">
        <v>398</v>
      </c>
      <c r="C146" s="37" t="s">
        <v>399</v>
      </c>
      <c r="D146" s="127" t="n">
        <v>6.56</v>
      </c>
      <c r="E146" s="106" t="n">
        <v>7419.72</v>
      </c>
      <c r="F146" s="107" t="n">
        <v>117.72</v>
      </c>
      <c r="G146" s="107" t="n">
        <v>171.99</v>
      </c>
      <c r="H146" s="107" t="n">
        <v>200.01</v>
      </c>
      <c r="I146" s="107" t="n">
        <v>131.25</v>
      </c>
      <c r="J146" s="107" t="n">
        <v>1170.58</v>
      </c>
      <c r="K146" s="117" t="n">
        <v>9211.27</v>
      </c>
      <c r="L146" s="61" t="s">
        <v>49</v>
      </c>
    </row>
    <row r="147" customFormat="false" ht="14" hidden="false" customHeight="false" outlineLevel="0" collapsed="false">
      <c r="A147" s="35" t="s">
        <v>400</v>
      </c>
      <c r="B147" s="62" t="s">
        <v>401</v>
      </c>
      <c r="C147" s="37" t="s">
        <v>402</v>
      </c>
      <c r="D147" s="127" t="n">
        <v>14.351</v>
      </c>
      <c r="E147" s="106" t="n">
        <v>6894</v>
      </c>
      <c r="F147" s="107" t="n">
        <v>116.1</v>
      </c>
      <c r="G147" s="107" t="n">
        <v>165.6</v>
      </c>
      <c r="H147" s="107" t="n">
        <v>190.71</v>
      </c>
      <c r="I147" s="107" t="n">
        <v>124.26</v>
      </c>
      <c r="J147" s="107" t="n">
        <v>1109.9</v>
      </c>
      <c r="K147" s="117" t="n">
        <v>8600.57</v>
      </c>
      <c r="L147" s="61" t="s">
        <v>49</v>
      </c>
    </row>
    <row r="148" customFormat="false" ht="14" hidden="false" customHeight="false" outlineLevel="0" collapsed="false">
      <c r="A148" s="35" t="s">
        <v>403</v>
      </c>
      <c r="B148" s="62" t="s">
        <v>404</v>
      </c>
      <c r="C148" s="37" t="s">
        <v>405</v>
      </c>
      <c r="D148" s="38" t="n">
        <v>2.996</v>
      </c>
      <c r="E148" s="106" t="n">
        <v>9803.52</v>
      </c>
      <c r="F148" s="107" t="n">
        <v>117.6</v>
      </c>
      <c r="G148" s="107" t="n">
        <v>216.24</v>
      </c>
      <c r="H148" s="107" t="n">
        <v>222</v>
      </c>
      <c r="I148" s="107" t="n">
        <v>196.2</v>
      </c>
      <c r="J148" s="107" t="n">
        <v>1178</v>
      </c>
      <c r="K148" s="117" t="n">
        <v>11734</v>
      </c>
      <c r="L148" s="61" t="s">
        <v>49</v>
      </c>
    </row>
    <row r="149" customFormat="false" ht="14" hidden="false" customHeight="false" outlineLevel="0" collapsed="false">
      <c r="A149" s="35" t="s">
        <v>406</v>
      </c>
      <c r="B149" s="62" t="s">
        <v>407</v>
      </c>
      <c r="C149" s="37" t="s">
        <v>408</v>
      </c>
      <c r="D149" s="38" t="n">
        <v>0.799</v>
      </c>
      <c r="E149" s="106" t="n">
        <v>12413.485</v>
      </c>
      <c r="F149" s="107" t="n">
        <v>115.44</v>
      </c>
      <c r="G149" s="107" t="n">
        <v>230.02</v>
      </c>
      <c r="H149" s="107" t="n">
        <v>251.64</v>
      </c>
      <c r="I149" s="107" t="n">
        <v>185.11</v>
      </c>
      <c r="J149" s="107" t="n">
        <v>1114.08</v>
      </c>
      <c r="K149" s="117" t="n">
        <v>14309.775</v>
      </c>
      <c r="L149" s="61" t="s">
        <v>49</v>
      </c>
    </row>
    <row r="150" customFormat="false" ht="14" hidden="false" customHeight="false" outlineLevel="0" collapsed="false">
      <c r="A150" s="35" t="s">
        <v>409</v>
      </c>
      <c r="B150" s="62" t="s">
        <v>410</v>
      </c>
      <c r="C150" s="37" t="s">
        <v>411</v>
      </c>
      <c r="D150" s="38" t="n">
        <v>12.375</v>
      </c>
      <c r="E150" s="106" t="n">
        <v>3287.57</v>
      </c>
      <c r="F150" s="107" t="n">
        <v>28.98</v>
      </c>
      <c r="G150" s="107" t="n">
        <v>67.41</v>
      </c>
      <c r="H150" s="107" t="n">
        <v>73.44</v>
      </c>
      <c r="I150" s="107" t="n">
        <v>40.66</v>
      </c>
      <c r="J150" s="107" t="n">
        <v>279.84</v>
      </c>
      <c r="K150" s="117" t="n">
        <v>3777.9</v>
      </c>
      <c r="L150" s="61" t="s">
        <v>49</v>
      </c>
    </row>
    <row r="151" customFormat="false" ht="14" hidden="false" customHeight="false" outlineLevel="0" collapsed="false">
      <c r="A151" s="35" t="s">
        <v>412</v>
      </c>
      <c r="B151" s="62" t="s">
        <v>413</v>
      </c>
      <c r="C151" s="37" t="s">
        <v>414</v>
      </c>
      <c r="D151" s="38" t="n">
        <v>3.115</v>
      </c>
      <c r="E151" s="106" t="n">
        <v>2960.88</v>
      </c>
      <c r="F151" s="107" t="n">
        <v>31.93</v>
      </c>
      <c r="G151" s="107" t="n">
        <v>67.2</v>
      </c>
      <c r="H151" s="107" t="n">
        <v>76.7088</v>
      </c>
      <c r="I151" s="107" t="n">
        <v>39.71</v>
      </c>
      <c r="J151" s="107" t="n">
        <v>291</v>
      </c>
      <c r="K151" s="117" t="n">
        <v>3467</v>
      </c>
      <c r="L151" s="61" t="s">
        <v>49</v>
      </c>
    </row>
    <row r="152" customFormat="false" ht="14" hidden="false" customHeight="false" outlineLevel="0" collapsed="false">
      <c r="A152" s="35" t="s">
        <v>415</v>
      </c>
      <c r="B152" s="62" t="s">
        <v>416</v>
      </c>
      <c r="C152" s="37" t="s">
        <v>417</v>
      </c>
      <c r="D152" s="38" t="n">
        <v>7.09</v>
      </c>
      <c r="E152" s="106" t="n">
        <v>2012</v>
      </c>
      <c r="F152" s="107" t="n">
        <v>29</v>
      </c>
      <c r="G152" s="107" t="n">
        <v>65</v>
      </c>
      <c r="H152" s="107" t="n">
        <v>74</v>
      </c>
      <c r="I152" s="107" t="n">
        <v>38</v>
      </c>
      <c r="J152" s="107" t="n">
        <v>288</v>
      </c>
      <c r="K152" s="117" t="n">
        <v>2506</v>
      </c>
      <c r="L152" s="61" t="s">
        <v>49</v>
      </c>
    </row>
    <row r="153" customFormat="false" ht="14" hidden="false" customHeight="false" outlineLevel="0" collapsed="false">
      <c r="A153" s="35" t="s">
        <v>418</v>
      </c>
      <c r="B153" s="62" t="s">
        <v>419</v>
      </c>
      <c r="C153" s="37" t="s">
        <v>420</v>
      </c>
      <c r="D153" s="38" t="n">
        <v>0.543</v>
      </c>
      <c r="E153" s="142" t="s">
        <v>29</v>
      </c>
      <c r="F153" s="142"/>
      <c r="G153" s="142"/>
      <c r="H153" s="142"/>
      <c r="I153" s="142"/>
      <c r="J153" s="142"/>
      <c r="K153" s="142"/>
      <c r="L153" s="61"/>
    </row>
    <row r="154" customFormat="false" ht="14" hidden="false" customHeight="false" outlineLevel="0" collapsed="false">
      <c r="A154" s="35" t="s">
        <v>421</v>
      </c>
      <c r="B154" s="62" t="s">
        <v>422</v>
      </c>
      <c r="C154" s="37" t="s">
        <v>423</v>
      </c>
      <c r="D154" s="38" t="n">
        <v>8.071</v>
      </c>
      <c r="E154" s="106" t="n">
        <v>2458</v>
      </c>
      <c r="F154" s="107" t="n">
        <v>31</v>
      </c>
      <c r="G154" s="107" t="n">
        <v>66</v>
      </c>
      <c r="H154" s="107" t="n">
        <v>64</v>
      </c>
      <c r="I154" s="107" t="n">
        <v>40</v>
      </c>
      <c r="J154" s="107" t="n">
        <v>259</v>
      </c>
      <c r="K154" s="117" t="n">
        <v>2918</v>
      </c>
      <c r="L154" s="61" t="s">
        <v>49</v>
      </c>
    </row>
    <row r="155" customFormat="false" ht="14" hidden="false" customHeight="false" outlineLevel="0" collapsed="false">
      <c r="A155" s="35" t="s">
        <v>424</v>
      </c>
      <c r="B155" s="62" t="s">
        <v>425</v>
      </c>
      <c r="C155" s="37" t="s">
        <v>426</v>
      </c>
      <c r="D155" s="38" t="n">
        <v>2.697</v>
      </c>
      <c r="E155" s="106" t="n">
        <v>1571.82</v>
      </c>
      <c r="F155" s="107" t="n">
        <v>16.48</v>
      </c>
      <c r="G155" s="107" t="n">
        <v>45.15</v>
      </c>
      <c r="H155" s="107" t="n">
        <v>51.1392</v>
      </c>
      <c r="I155" s="107" t="n">
        <v>24.035</v>
      </c>
      <c r="J155" s="107" t="n">
        <v>183.18</v>
      </c>
      <c r="K155" s="117" t="n">
        <v>1891.8042</v>
      </c>
      <c r="L155" s="61" t="s">
        <v>49</v>
      </c>
    </row>
    <row r="156" customFormat="false" ht="14" hidden="false" customHeight="false" outlineLevel="0" collapsed="false">
      <c r="A156" s="35" t="s">
        <v>427</v>
      </c>
      <c r="B156" s="62" t="s">
        <v>428</v>
      </c>
      <c r="C156" s="37" t="s">
        <v>429</v>
      </c>
      <c r="D156" s="38" t="n">
        <v>4.552</v>
      </c>
      <c r="E156" s="106" t="n">
        <v>1668.72</v>
      </c>
      <c r="F156" s="107" t="n">
        <v>13.65</v>
      </c>
      <c r="G156" s="107" t="n">
        <v>47.25</v>
      </c>
      <c r="H156" s="107" t="n">
        <v>38.3544</v>
      </c>
      <c r="I156" s="107" t="n">
        <v>22.99</v>
      </c>
      <c r="J156" s="107" t="n">
        <v>160.815</v>
      </c>
      <c r="K156" s="117" t="n">
        <v>1951.7794</v>
      </c>
      <c r="L156" s="61" t="s">
        <v>49</v>
      </c>
    </row>
    <row r="157" customFormat="false" ht="14" hidden="false" customHeight="false" outlineLevel="0" collapsed="false">
      <c r="A157" s="35" t="s">
        <v>430</v>
      </c>
      <c r="B157" s="62" t="s">
        <v>431</v>
      </c>
      <c r="C157" s="37" t="s">
        <v>432</v>
      </c>
      <c r="D157" s="38" t="n">
        <v>0.955</v>
      </c>
      <c r="E157" s="106" t="n">
        <v>1567.02</v>
      </c>
      <c r="F157" s="107" t="n">
        <v>12.6</v>
      </c>
      <c r="G157" s="107" t="n">
        <v>45.59</v>
      </c>
      <c r="H157" s="107" t="n">
        <v>56.4662</v>
      </c>
      <c r="I157" s="107" t="n">
        <v>28.215</v>
      </c>
      <c r="J157" s="107" t="n">
        <v>274.72</v>
      </c>
      <c r="K157" s="117" t="n">
        <v>1984.6112</v>
      </c>
      <c r="L157" s="61" t="s">
        <v>49</v>
      </c>
    </row>
    <row r="158" customFormat="false" ht="14" hidden="false" customHeight="false" outlineLevel="0" collapsed="false">
      <c r="A158" s="35" t="s">
        <v>433</v>
      </c>
      <c r="B158" s="62" t="s">
        <v>434</v>
      </c>
      <c r="C158" s="37" t="s">
        <v>435</v>
      </c>
      <c r="D158" s="38" t="n">
        <v>1.956</v>
      </c>
      <c r="E158" s="106" t="n">
        <v>1288.7</v>
      </c>
      <c r="F158" s="107" t="n">
        <v>16.8</v>
      </c>
      <c r="G158" s="107" t="n">
        <v>27.16</v>
      </c>
      <c r="H158" s="107" t="n">
        <v>77.7742</v>
      </c>
      <c r="I158" s="107" t="n">
        <v>9.27</v>
      </c>
      <c r="J158" s="107" t="n">
        <v>165.33</v>
      </c>
      <c r="K158" s="117" t="n">
        <v>1585.0342</v>
      </c>
      <c r="L158" s="61" t="s">
        <v>49</v>
      </c>
    </row>
    <row r="159" customFormat="false" ht="14" hidden="false" customHeight="false" outlineLevel="0" collapsed="false">
      <c r="A159" s="35" t="s">
        <v>436</v>
      </c>
      <c r="B159" s="62" t="s">
        <v>437</v>
      </c>
      <c r="C159" s="37" t="s">
        <v>438</v>
      </c>
      <c r="D159" s="38" t="n">
        <v>4.642</v>
      </c>
      <c r="E159" s="106" t="n">
        <v>1777.72</v>
      </c>
      <c r="F159" s="107" t="n">
        <v>13.65</v>
      </c>
      <c r="G159" s="107" t="n">
        <v>40.74</v>
      </c>
      <c r="H159" s="107" t="n">
        <v>46.8776</v>
      </c>
      <c r="I159" s="107" t="n">
        <v>28.84</v>
      </c>
      <c r="J159" s="107" t="n">
        <v>167.31</v>
      </c>
      <c r="K159" s="117" t="n">
        <v>2075.1376</v>
      </c>
      <c r="L159" s="61" t="s">
        <v>49</v>
      </c>
    </row>
    <row r="160" customFormat="false" ht="14" hidden="false" customHeight="false" outlineLevel="0" collapsed="false">
      <c r="A160" s="35" t="s">
        <v>439</v>
      </c>
      <c r="B160" s="62" t="s">
        <v>440</v>
      </c>
      <c r="C160" s="37" t="s">
        <v>441</v>
      </c>
      <c r="D160" s="38" t="n">
        <v>15.703</v>
      </c>
      <c r="E160" s="106" t="n">
        <v>3442.5</v>
      </c>
      <c r="F160" s="107" t="n">
        <v>18.9</v>
      </c>
      <c r="G160" s="107" t="n">
        <v>55.62</v>
      </c>
      <c r="H160" s="107" t="n">
        <v>65.92</v>
      </c>
      <c r="I160" s="107" t="n">
        <v>39.52</v>
      </c>
      <c r="J160" s="107" t="n">
        <v>188.7</v>
      </c>
      <c r="K160" s="117" t="n">
        <v>3811.16</v>
      </c>
      <c r="L160" s="61" t="s">
        <v>49</v>
      </c>
    </row>
    <row r="161" customFormat="false" ht="14" hidden="false" customHeight="false" outlineLevel="0" collapsed="false">
      <c r="A161" s="35" t="s">
        <v>442</v>
      </c>
      <c r="B161" s="62" t="s">
        <v>443</v>
      </c>
      <c r="C161" s="37" t="s">
        <v>444</v>
      </c>
      <c r="D161" s="38" t="n">
        <v>3.586</v>
      </c>
      <c r="E161" s="142" t="s">
        <v>29</v>
      </c>
      <c r="F161" s="142"/>
      <c r="G161" s="142"/>
      <c r="H161" s="142"/>
      <c r="I161" s="142"/>
      <c r="J161" s="142"/>
      <c r="K161" s="142"/>
      <c r="L161" s="61"/>
    </row>
    <row r="162" customFormat="false" ht="14" hidden="false" customHeight="false" outlineLevel="0" collapsed="false">
      <c r="A162" s="35" t="s">
        <v>445</v>
      </c>
      <c r="B162" s="62" t="s">
        <v>446</v>
      </c>
      <c r="C162" s="37" t="s">
        <v>447</v>
      </c>
      <c r="D162" s="38" t="n">
        <v>1.563</v>
      </c>
      <c r="E162" s="106" t="n">
        <v>2524.058</v>
      </c>
      <c r="F162" s="107" t="n">
        <v>8.48</v>
      </c>
      <c r="G162" s="107" t="n">
        <v>40.56</v>
      </c>
      <c r="H162" s="107" t="n">
        <v>73.84</v>
      </c>
      <c r="I162" s="107" t="n">
        <v>69.68</v>
      </c>
      <c r="J162" s="107" t="n">
        <v>456.86</v>
      </c>
      <c r="K162" s="117" t="n">
        <v>3173.478</v>
      </c>
      <c r="L162" s="61" t="s">
        <v>49</v>
      </c>
    </row>
    <row r="163" customFormat="false" ht="14" hidden="false" customHeight="false" outlineLevel="0" collapsed="false">
      <c r="A163" s="35" t="s">
        <v>448</v>
      </c>
      <c r="B163" s="62" t="s">
        <v>449</v>
      </c>
      <c r="C163" s="37" t="s">
        <v>450</v>
      </c>
      <c r="D163" s="38" t="n">
        <v>27.38</v>
      </c>
      <c r="E163" s="106" t="n">
        <v>2538.78</v>
      </c>
      <c r="F163" s="107" t="n">
        <v>7.76</v>
      </c>
      <c r="G163" s="107" t="n">
        <v>42.64</v>
      </c>
      <c r="H163" s="107" t="n">
        <v>68.87</v>
      </c>
      <c r="I163" s="107" t="n">
        <v>74.48</v>
      </c>
      <c r="J163" s="107" t="n">
        <v>502.46</v>
      </c>
      <c r="K163" s="117" t="n">
        <v>3234.99</v>
      </c>
      <c r="L163" s="61" t="s">
        <v>49</v>
      </c>
    </row>
    <row r="164" customFormat="false" ht="14" hidden="false" customHeight="false" outlineLevel="0" collapsed="false">
      <c r="A164" s="35" t="s">
        <v>451</v>
      </c>
      <c r="B164" s="62" t="s">
        <v>452</v>
      </c>
      <c r="C164" s="37" t="s">
        <v>453</v>
      </c>
      <c r="D164" s="38" t="n">
        <v>15.441</v>
      </c>
      <c r="E164" s="106" t="n">
        <v>921.475</v>
      </c>
      <c r="F164" s="107" t="n">
        <v>6.79</v>
      </c>
      <c r="G164" s="107" t="n">
        <v>15.84</v>
      </c>
      <c r="H164" s="107" t="n">
        <v>21.34</v>
      </c>
      <c r="I164" s="107" t="n">
        <v>26.46</v>
      </c>
      <c r="J164" s="107" t="n">
        <v>126.42</v>
      </c>
      <c r="K164" s="117" t="n">
        <v>1118.325</v>
      </c>
      <c r="L164" s="61" t="s">
        <v>49</v>
      </c>
    </row>
    <row r="165" customFormat="false" ht="14" hidden="false" customHeight="false" outlineLevel="0" collapsed="false">
      <c r="A165" s="35" t="s">
        <v>454</v>
      </c>
      <c r="B165" s="62" t="s">
        <v>455</v>
      </c>
      <c r="C165" s="37" t="s">
        <v>456</v>
      </c>
      <c r="D165" s="38" t="n">
        <v>1.518</v>
      </c>
      <c r="E165" s="106" t="n">
        <v>1993.74</v>
      </c>
      <c r="F165" s="107" t="n">
        <v>6.79</v>
      </c>
      <c r="G165" s="107" t="n">
        <v>38.61</v>
      </c>
      <c r="H165" s="107" t="n">
        <v>31.04</v>
      </c>
      <c r="I165" s="107" t="n">
        <v>19.6</v>
      </c>
      <c r="J165" s="107" t="n">
        <v>129.98</v>
      </c>
      <c r="K165" s="117" t="n">
        <v>2219.76</v>
      </c>
      <c r="L165" s="61" t="s">
        <v>49</v>
      </c>
    </row>
    <row r="166" customFormat="false" ht="14" hidden="false" customHeight="false" outlineLevel="0" collapsed="false">
      <c r="A166" s="35" t="s">
        <v>457</v>
      </c>
      <c r="B166" s="62" t="s">
        <v>458</v>
      </c>
      <c r="C166" s="37" t="s">
        <v>459</v>
      </c>
      <c r="D166" s="38" t="n">
        <v>13.889</v>
      </c>
      <c r="E166" s="106" t="n">
        <v>2105.19</v>
      </c>
      <c r="F166" s="107" t="n">
        <v>7.14</v>
      </c>
      <c r="G166" s="107" t="n">
        <v>43.05</v>
      </c>
      <c r="H166" s="107" t="n">
        <v>34.98</v>
      </c>
      <c r="I166" s="107" t="n">
        <v>22</v>
      </c>
      <c r="J166" s="107" t="n">
        <v>149.04</v>
      </c>
      <c r="K166" s="117" t="n">
        <v>2361.4</v>
      </c>
      <c r="L166" s="61" t="s">
        <v>49</v>
      </c>
    </row>
    <row r="167" customFormat="false" ht="14" hidden="false" customHeight="true" outlineLevel="0" collapsed="false">
      <c r="A167" s="35" t="s">
        <v>460</v>
      </c>
      <c r="B167" s="62" t="s">
        <v>461</v>
      </c>
      <c r="C167" s="37" t="s">
        <v>462</v>
      </c>
      <c r="D167" s="38" t="n">
        <v>10.609</v>
      </c>
      <c r="E167" s="106" t="n">
        <v>3817.8</v>
      </c>
      <c r="F167" s="107" t="n">
        <v>10.2</v>
      </c>
      <c r="G167" s="107" t="n">
        <v>100.8</v>
      </c>
      <c r="H167" s="107" t="n">
        <v>76.32</v>
      </c>
      <c r="I167" s="107" t="n">
        <v>67.58</v>
      </c>
      <c r="J167" s="107" t="n">
        <v>189.728</v>
      </c>
      <c r="K167" s="117" t="n">
        <v>4262.428</v>
      </c>
      <c r="L167" s="61" t="s">
        <v>49</v>
      </c>
    </row>
    <row r="168" customFormat="false" ht="14" hidden="false" customHeight="true" outlineLevel="0" collapsed="false">
      <c r="A168" s="143"/>
      <c r="B168" s="78" t="s">
        <v>463</v>
      </c>
      <c r="C168" s="100" t="s">
        <v>464</v>
      </c>
      <c r="D168" s="80" t="n">
        <v>2.907</v>
      </c>
      <c r="E168" s="144" t="n">
        <v>9533</v>
      </c>
      <c r="F168" s="145" t="n">
        <v>122.96</v>
      </c>
      <c r="G168" s="145" t="n">
        <v>207</v>
      </c>
      <c r="H168" s="145" t="n">
        <v>236</v>
      </c>
      <c r="I168" s="145" t="n">
        <v>91.696</v>
      </c>
      <c r="J168" s="145" t="n">
        <v>808.86</v>
      </c>
      <c r="K168" s="146" t="n">
        <v>10999.516</v>
      </c>
      <c r="L168" s="99" t="s">
        <v>465</v>
      </c>
    </row>
    <row r="169" customFormat="false" ht="14" hidden="false" customHeight="false" outlineLevel="0" collapsed="false">
      <c r="A169" s="141" t="n">
        <v>130</v>
      </c>
      <c r="B169" s="62" t="s">
        <v>466</v>
      </c>
      <c r="C169" s="37" t="s">
        <v>467</v>
      </c>
      <c r="D169" s="38" t="n">
        <v>12.624</v>
      </c>
      <c r="E169" s="106" t="n">
        <v>6971.283</v>
      </c>
      <c r="F169" s="107" t="n">
        <v>32.24</v>
      </c>
      <c r="G169" s="107" t="n">
        <v>115.5</v>
      </c>
      <c r="H169" s="107" t="n">
        <v>103.79</v>
      </c>
      <c r="I169" s="107" t="n">
        <v>83.6</v>
      </c>
      <c r="J169" s="107" t="n">
        <v>192.5</v>
      </c>
      <c r="K169" s="117" t="n">
        <v>7498.913</v>
      </c>
      <c r="L169" s="61" t="s">
        <v>49</v>
      </c>
    </row>
    <row r="170" customFormat="false" ht="14" hidden="false" customHeight="false" outlineLevel="0" collapsed="false">
      <c r="A170" s="141" t="n">
        <v>131</v>
      </c>
      <c r="B170" s="62" t="s">
        <v>468</v>
      </c>
      <c r="C170" s="37" t="s">
        <v>469</v>
      </c>
      <c r="D170" s="38" t="n">
        <v>19.176</v>
      </c>
      <c r="E170" s="106" t="n">
        <v>1768</v>
      </c>
      <c r="F170" s="107" t="n">
        <v>9.27</v>
      </c>
      <c r="G170" s="107" t="n">
        <v>46.2</v>
      </c>
      <c r="H170" s="107" t="n">
        <v>37.45</v>
      </c>
      <c r="I170" s="107" t="n">
        <v>24.15</v>
      </c>
      <c r="J170" s="107" t="n">
        <v>146.52</v>
      </c>
      <c r="K170" s="117" t="n">
        <v>2031.59</v>
      </c>
      <c r="L170" s="61" t="s">
        <v>49</v>
      </c>
    </row>
    <row r="171" customFormat="false" ht="14" hidden="false" customHeight="false" outlineLevel="0" collapsed="false">
      <c r="A171" s="141" t="n">
        <v>132</v>
      </c>
      <c r="B171" s="62" t="s">
        <v>470</v>
      </c>
      <c r="C171" s="37" t="s">
        <v>471</v>
      </c>
      <c r="D171" s="38" t="n">
        <v>6.83</v>
      </c>
      <c r="E171" s="106" t="n">
        <v>4884.6</v>
      </c>
      <c r="F171" s="107" t="n">
        <v>17.51</v>
      </c>
      <c r="G171" s="107" t="n">
        <v>75.92</v>
      </c>
      <c r="H171" s="107" t="n">
        <v>83.74</v>
      </c>
      <c r="I171" s="107" t="n">
        <v>47.73</v>
      </c>
      <c r="J171" s="107" t="n">
        <v>138</v>
      </c>
      <c r="K171" s="117" t="n">
        <v>5248</v>
      </c>
      <c r="L171" s="61" t="s">
        <v>49</v>
      </c>
    </row>
    <row r="172" customFormat="false" ht="14" hidden="false" customHeight="false" outlineLevel="0" collapsed="false">
      <c r="A172" s="141" t="n">
        <v>133</v>
      </c>
      <c r="B172" s="62" t="s">
        <v>472</v>
      </c>
      <c r="C172" s="37" t="s">
        <v>473</v>
      </c>
      <c r="D172" s="38" t="n">
        <v>2.18</v>
      </c>
      <c r="E172" s="142" t="s">
        <v>29</v>
      </c>
      <c r="F172" s="142"/>
      <c r="G172" s="142"/>
      <c r="H172" s="142"/>
      <c r="I172" s="142"/>
      <c r="J172" s="142"/>
      <c r="K172" s="142"/>
      <c r="L172" s="35"/>
    </row>
    <row r="173" customFormat="false" ht="14.5" hidden="false" customHeight="false" outlineLevel="0" collapsed="false">
      <c r="A173" s="141" t="n">
        <v>134</v>
      </c>
      <c r="B173" s="64" t="s">
        <v>474</v>
      </c>
      <c r="C173" s="44" t="s">
        <v>475</v>
      </c>
      <c r="D173" s="45" t="n">
        <v>61.336</v>
      </c>
      <c r="E173" s="106" t="n">
        <v>888.03</v>
      </c>
      <c r="F173" s="107" t="n">
        <v>3.4</v>
      </c>
      <c r="G173" s="107" t="n">
        <v>27.56</v>
      </c>
      <c r="H173" s="107" t="n">
        <v>23.32</v>
      </c>
      <c r="I173" s="107" t="n">
        <v>12.65</v>
      </c>
      <c r="J173" s="107" t="n">
        <v>21.09</v>
      </c>
      <c r="K173" s="117" t="n">
        <v>976.05</v>
      </c>
      <c r="L173" s="61" t="s">
        <v>49</v>
      </c>
    </row>
    <row r="174" customFormat="false" ht="15" hidden="false" customHeight="false" outlineLevel="0" collapsed="false">
      <c r="A174" s="147"/>
      <c r="B174" s="148"/>
      <c r="C174" s="149"/>
      <c r="D174" s="150" t="n">
        <f aca="false">SUM(D136:D173)-D168</f>
        <v>309.006</v>
      </c>
      <c r="E174" s="151"/>
      <c r="F174" s="151"/>
      <c r="G174" s="151"/>
      <c r="H174" s="151"/>
      <c r="I174" s="151"/>
      <c r="J174" s="151"/>
      <c r="K174" s="151"/>
      <c r="L174" s="152"/>
    </row>
    <row r="175" customFormat="false" ht="15" hidden="false" customHeight="false" outlineLevel="0" collapsed="false">
      <c r="A175" s="153" t="s">
        <v>476</v>
      </c>
      <c r="B175" s="154"/>
      <c r="C175" s="154"/>
      <c r="D175" s="154"/>
      <c r="E175" s="155"/>
      <c r="F175" s="155"/>
      <c r="G175" s="155"/>
      <c r="H175" s="155"/>
      <c r="I175" s="155"/>
      <c r="J175" s="155"/>
      <c r="K175" s="154"/>
      <c r="L175" s="156"/>
    </row>
    <row r="176" customFormat="false" ht="15" hidden="false" customHeight="false" outlineLevel="0" collapsed="false">
      <c r="A176" s="157" t="s">
        <v>477</v>
      </c>
      <c r="B176" s="158" t="s">
        <v>478</v>
      </c>
      <c r="C176" s="44" t="s">
        <v>479</v>
      </c>
      <c r="D176" s="159" t="n">
        <v>1.66</v>
      </c>
      <c r="E176" s="160" t="s">
        <v>29</v>
      </c>
      <c r="F176" s="160"/>
      <c r="G176" s="160"/>
      <c r="H176" s="160"/>
      <c r="I176" s="160"/>
      <c r="J176" s="160"/>
      <c r="K176" s="161"/>
      <c r="L176" s="162"/>
    </row>
    <row r="177" customFormat="false" ht="14.5" hidden="false" customHeight="false" outlineLevel="0" collapsed="false">
      <c r="A177" s="163"/>
      <c r="B177" s="48"/>
      <c r="C177" s="49"/>
      <c r="D177" s="50" t="n">
        <v>1.66</v>
      </c>
      <c r="E177" s="49"/>
      <c r="F177" s="49"/>
      <c r="G177" s="49"/>
      <c r="H177" s="49"/>
      <c r="I177" s="49"/>
      <c r="J177" s="49"/>
      <c r="K177" s="49"/>
      <c r="L177" s="52"/>
    </row>
    <row r="178" customFormat="false" ht="14.5" hidden="false" customHeight="false" outlineLevel="0" collapsed="false">
      <c r="A178" s="53"/>
      <c r="B178" s="54"/>
      <c r="C178" s="55" t="s">
        <v>480</v>
      </c>
      <c r="D178" s="55"/>
      <c r="E178" s="56"/>
      <c r="F178" s="56"/>
      <c r="G178" s="56"/>
      <c r="H178" s="56"/>
      <c r="I178" s="56"/>
      <c r="J178" s="56"/>
      <c r="K178" s="57"/>
      <c r="L178" s="58"/>
    </row>
    <row r="179" customFormat="false" ht="14.5" hidden="false" customHeight="false" outlineLevel="0" collapsed="false">
      <c r="A179" s="164" t="n">
        <v>136</v>
      </c>
      <c r="B179" s="60" t="s">
        <v>481</v>
      </c>
      <c r="C179" s="28" t="s">
        <v>482</v>
      </c>
      <c r="D179" s="29" t="n">
        <v>7.52</v>
      </c>
      <c r="E179" s="106" t="n">
        <v>24978</v>
      </c>
      <c r="F179" s="107" t="n">
        <v>438</v>
      </c>
      <c r="G179" s="107" t="n">
        <v>350</v>
      </c>
      <c r="H179" s="107" t="n">
        <v>216</v>
      </c>
      <c r="I179" s="107" t="n">
        <v>356</v>
      </c>
      <c r="J179" s="107" t="n">
        <v>602</v>
      </c>
      <c r="K179" s="117" t="n">
        <v>26940</v>
      </c>
      <c r="L179" s="61" t="s">
        <v>49</v>
      </c>
    </row>
    <row r="180" customFormat="false" ht="14" hidden="false" customHeight="false" outlineLevel="0" collapsed="false">
      <c r="A180" s="141" t="n">
        <v>137</v>
      </c>
      <c r="B180" s="62" t="s">
        <v>483</v>
      </c>
      <c r="C180" s="37" t="s">
        <v>484</v>
      </c>
      <c r="D180" s="38" t="n">
        <v>2.156</v>
      </c>
      <c r="E180" s="106" t="n">
        <v>19305</v>
      </c>
      <c r="F180" s="107" t="n">
        <v>399</v>
      </c>
      <c r="G180" s="107" t="n">
        <v>382</v>
      </c>
      <c r="H180" s="107" t="n">
        <v>222</v>
      </c>
      <c r="I180" s="107" t="n">
        <v>201</v>
      </c>
      <c r="J180" s="107" t="n">
        <v>533</v>
      </c>
      <c r="K180" s="117" t="n">
        <v>21042</v>
      </c>
      <c r="L180" s="61" t="s">
        <v>49</v>
      </c>
    </row>
    <row r="181" customFormat="false" ht="14" hidden="false" customHeight="false" outlineLevel="0" collapsed="false">
      <c r="A181" s="141" t="n">
        <v>138</v>
      </c>
      <c r="B181" s="62" t="s">
        <v>485</v>
      </c>
      <c r="C181" s="37" t="s">
        <v>486</v>
      </c>
      <c r="D181" s="38" t="n">
        <v>2.744</v>
      </c>
      <c r="E181" s="106" t="n">
        <v>15486</v>
      </c>
      <c r="F181" s="107" t="n">
        <v>312</v>
      </c>
      <c r="G181" s="107" t="n">
        <v>285</v>
      </c>
      <c r="H181" s="107" t="n">
        <v>192</v>
      </c>
      <c r="I181" s="107" t="n">
        <v>147</v>
      </c>
      <c r="J181" s="107" t="n">
        <v>515</v>
      </c>
      <c r="K181" s="117" t="n">
        <v>16937</v>
      </c>
      <c r="L181" s="61" t="s">
        <v>49</v>
      </c>
    </row>
    <row r="182" customFormat="false" ht="14" hidden="false" customHeight="false" outlineLevel="0" collapsed="false">
      <c r="A182" s="141" t="n">
        <v>139</v>
      </c>
      <c r="B182" s="62" t="s">
        <v>487</v>
      </c>
      <c r="C182" s="37" t="s">
        <v>488</v>
      </c>
      <c r="D182" s="38" t="n">
        <v>3.074</v>
      </c>
      <c r="E182" s="106" t="n">
        <v>12993.8636881696</v>
      </c>
      <c r="F182" s="107" t="n">
        <v>245.188967403693</v>
      </c>
      <c r="G182" s="107" t="n">
        <v>221.306587645316</v>
      </c>
      <c r="H182" s="107" t="n">
        <v>167.441987690905</v>
      </c>
      <c r="I182" s="107" t="n">
        <v>113.117848187828</v>
      </c>
      <c r="J182" s="107" t="n">
        <v>503.272395714611</v>
      </c>
      <c r="K182" s="117" t="n">
        <v>14244.1914748119</v>
      </c>
      <c r="L182" s="34" t="s">
        <v>489</v>
      </c>
    </row>
    <row r="183" customFormat="false" ht="14" hidden="false" customHeight="false" outlineLevel="0" collapsed="false">
      <c r="A183" s="141" t="n">
        <v>140</v>
      </c>
      <c r="B183" s="62" t="s">
        <v>490</v>
      </c>
      <c r="C183" s="37" t="s">
        <v>491</v>
      </c>
      <c r="D183" s="38" t="n">
        <v>0.556</v>
      </c>
      <c r="E183" s="106" t="n">
        <v>12524</v>
      </c>
      <c r="F183" s="107" t="n">
        <v>234</v>
      </c>
      <c r="G183" s="107" t="n">
        <v>207</v>
      </c>
      <c r="H183" s="107" t="n">
        <v>161</v>
      </c>
      <c r="I183" s="107" t="n">
        <v>114</v>
      </c>
      <c r="J183" s="107" t="n">
        <v>499</v>
      </c>
      <c r="K183" s="117" t="n">
        <v>13739</v>
      </c>
      <c r="L183" s="61" t="s">
        <v>49</v>
      </c>
    </row>
    <row r="184" customFormat="false" ht="14" hidden="false" customHeight="false" outlineLevel="0" collapsed="false">
      <c r="A184" s="141" t="n">
        <v>141</v>
      </c>
      <c r="B184" s="62" t="s">
        <v>492</v>
      </c>
      <c r="C184" s="37" t="s">
        <v>493</v>
      </c>
      <c r="D184" s="38" t="n">
        <v>12.713</v>
      </c>
      <c r="E184" s="106" t="n">
        <v>8897</v>
      </c>
      <c r="F184" s="107" t="n">
        <v>195</v>
      </c>
      <c r="G184" s="107" t="n">
        <v>168</v>
      </c>
      <c r="H184" s="107" t="n">
        <v>122</v>
      </c>
      <c r="I184" s="107" t="n">
        <v>89</v>
      </c>
      <c r="J184" s="107" t="n">
        <v>476</v>
      </c>
      <c r="K184" s="117" t="n">
        <v>9947</v>
      </c>
      <c r="L184" s="61" t="s">
        <v>49</v>
      </c>
    </row>
    <row r="185" customFormat="false" ht="14" hidden="false" customHeight="false" outlineLevel="0" collapsed="false">
      <c r="A185" s="141" t="n">
        <v>142</v>
      </c>
      <c r="B185" s="62" t="s">
        <v>494</v>
      </c>
      <c r="C185" s="37" t="s">
        <v>495</v>
      </c>
      <c r="D185" s="38" t="n">
        <v>0.978</v>
      </c>
      <c r="E185" s="165" t="s">
        <v>29</v>
      </c>
      <c r="F185" s="165"/>
      <c r="G185" s="165"/>
      <c r="H185" s="165"/>
      <c r="I185" s="165"/>
      <c r="J185" s="165"/>
      <c r="K185" s="165"/>
      <c r="L185" s="35"/>
    </row>
    <row r="186" customFormat="false" ht="14" hidden="false" customHeight="false" outlineLevel="0" collapsed="false">
      <c r="A186" s="141" t="n">
        <v>143</v>
      </c>
      <c r="B186" s="62" t="s">
        <v>496</v>
      </c>
      <c r="C186" s="37" t="s">
        <v>497</v>
      </c>
      <c r="D186" s="38" t="n">
        <v>14.417</v>
      </c>
      <c r="E186" s="106" t="n">
        <v>8173.44783221713</v>
      </c>
      <c r="F186" s="107" t="n">
        <v>134.119047619048</v>
      </c>
      <c r="G186" s="107" t="n">
        <v>195.495495495496</v>
      </c>
      <c r="H186" s="107" t="n">
        <v>97.8651685393259</v>
      </c>
      <c r="I186" s="107" t="n">
        <v>137.76</v>
      </c>
      <c r="J186" s="107" t="n">
        <v>421.525525525526</v>
      </c>
      <c r="K186" s="117" t="n">
        <v>9160.21306939653</v>
      </c>
      <c r="L186" s="61" t="s">
        <v>49</v>
      </c>
    </row>
    <row r="187" customFormat="false" ht="14" hidden="false" customHeight="false" outlineLevel="0" collapsed="false">
      <c r="A187" s="141" t="n">
        <v>144</v>
      </c>
      <c r="B187" s="62" t="s">
        <v>498</v>
      </c>
      <c r="C187" s="37" t="s">
        <v>499</v>
      </c>
      <c r="D187" s="38" t="n">
        <v>4.486</v>
      </c>
      <c r="E187" s="106" t="n">
        <v>12423.263130067</v>
      </c>
      <c r="F187" s="107" t="n">
        <v>251.603174603175</v>
      </c>
      <c r="G187" s="107" t="n">
        <v>240.18018018018</v>
      </c>
      <c r="H187" s="107" t="n">
        <v>142.4</v>
      </c>
      <c r="I187" s="107" t="n">
        <v>209.44</v>
      </c>
      <c r="J187" s="107" t="n">
        <v>506.88</v>
      </c>
      <c r="K187" s="117" t="n">
        <v>13773.7664848503</v>
      </c>
      <c r="L187" s="61" t="s">
        <v>49</v>
      </c>
    </row>
    <row r="188" customFormat="false" ht="14" hidden="false" customHeight="false" outlineLevel="0" collapsed="false">
      <c r="A188" s="141" t="n">
        <v>145</v>
      </c>
      <c r="B188" s="62" t="s">
        <v>500</v>
      </c>
      <c r="C188" s="37" t="s">
        <v>501</v>
      </c>
      <c r="D188" s="38" t="n">
        <v>4.128</v>
      </c>
      <c r="E188" s="106" t="n">
        <v>5951</v>
      </c>
      <c r="F188" s="107" t="n">
        <v>131</v>
      </c>
      <c r="G188" s="107" t="n">
        <v>124</v>
      </c>
      <c r="H188" s="107" t="n">
        <v>71.2</v>
      </c>
      <c r="I188" s="107" t="n">
        <v>84</v>
      </c>
      <c r="J188" s="107" t="n">
        <v>293.04</v>
      </c>
      <c r="K188" s="117" t="n">
        <v>6654.24</v>
      </c>
      <c r="L188" s="61" t="s">
        <v>49</v>
      </c>
    </row>
    <row r="189" customFormat="false" ht="14" hidden="false" customHeight="false" outlineLevel="0" collapsed="false">
      <c r="A189" s="141" t="n">
        <v>146</v>
      </c>
      <c r="B189" s="62" t="s">
        <v>502</v>
      </c>
      <c r="C189" s="37" t="s">
        <v>503</v>
      </c>
      <c r="D189" s="38" t="n">
        <v>6.364</v>
      </c>
      <c r="E189" s="106" t="n">
        <v>4557</v>
      </c>
      <c r="F189" s="107" t="n">
        <v>121</v>
      </c>
      <c r="G189" s="107" t="n">
        <v>117</v>
      </c>
      <c r="H189" s="107" t="n">
        <v>58</v>
      </c>
      <c r="I189" s="107" t="n">
        <v>70</v>
      </c>
      <c r="J189" s="107" t="n">
        <v>257</v>
      </c>
      <c r="K189" s="117" t="n">
        <v>5180</v>
      </c>
      <c r="L189" s="61" t="s">
        <v>49</v>
      </c>
    </row>
    <row r="190" customFormat="false" ht="14" hidden="false" customHeight="false" outlineLevel="0" collapsed="false">
      <c r="A190" s="141" t="n">
        <v>147</v>
      </c>
      <c r="B190" s="62" t="s">
        <v>504</v>
      </c>
      <c r="C190" s="37" t="s">
        <v>505</v>
      </c>
      <c r="D190" s="38" t="n">
        <v>8.8</v>
      </c>
      <c r="E190" s="106" t="n">
        <v>3823</v>
      </c>
      <c r="F190" s="107" t="n">
        <v>103</v>
      </c>
      <c r="G190" s="107" t="n">
        <v>107</v>
      </c>
      <c r="H190" s="107" t="n">
        <v>55</v>
      </c>
      <c r="I190" s="107" t="n">
        <v>74</v>
      </c>
      <c r="J190" s="107" t="n">
        <v>257</v>
      </c>
      <c r="K190" s="117" t="n">
        <v>4419</v>
      </c>
      <c r="L190" s="61" t="s">
        <v>49</v>
      </c>
    </row>
    <row r="191" customFormat="false" ht="14" hidden="false" customHeight="false" outlineLevel="0" collapsed="false">
      <c r="A191" s="141" t="n">
        <v>148</v>
      </c>
      <c r="B191" s="62" t="s">
        <v>506</v>
      </c>
      <c r="C191" s="37" t="s">
        <v>507</v>
      </c>
      <c r="D191" s="38" t="n">
        <v>0.817</v>
      </c>
      <c r="E191" s="106" t="n">
        <v>3925</v>
      </c>
      <c r="F191" s="107" t="n">
        <v>101</v>
      </c>
      <c r="G191" s="107" t="n">
        <v>108</v>
      </c>
      <c r="H191" s="107" t="n">
        <v>58</v>
      </c>
      <c r="I191" s="107" t="n">
        <v>68</v>
      </c>
      <c r="J191" s="107" t="n">
        <v>256</v>
      </c>
      <c r="K191" s="117" t="n">
        <v>4516</v>
      </c>
      <c r="L191" s="61" t="s">
        <v>49</v>
      </c>
    </row>
    <row r="192" customFormat="false" ht="14" hidden="false" customHeight="false" outlineLevel="0" collapsed="false">
      <c r="A192" s="141" t="n">
        <v>149</v>
      </c>
      <c r="B192" s="62" t="s">
        <v>508</v>
      </c>
      <c r="C192" s="37" t="s">
        <v>509</v>
      </c>
      <c r="D192" s="38" t="n">
        <v>0.754</v>
      </c>
      <c r="E192" s="106" t="n">
        <v>3796</v>
      </c>
      <c r="F192" s="107" t="n">
        <v>103</v>
      </c>
      <c r="G192" s="107" t="n">
        <v>107</v>
      </c>
      <c r="H192" s="107" t="n">
        <v>59</v>
      </c>
      <c r="I192" s="107" t="n">
        <v>68</v>
      </c>
      <c r="J192" s="107" t="n">
        <v>257</v>
      </c>
      <c r="K192" s="117" t="n">
        <v>4390</v>
      </c>
      <c r="L192" s="61" t="s">
        <v>49</v>
      </c>
    </row>
    <row r="193" customFormat="false" ht="14" hidden="false" customHeight="false" outlineLevel="0" collapsed="false">
      <c r="A193" s="141" t="n">
        <v>150</v>
      </c>
      <c r="B193" s="62" t="s">
        <v>510</v>
      </c>
      <c r="C193" s="37" t="s">
        <v>511</v>
      </c>
      <c r="D193" s="38" t="n">
        <v>3.075</v>
      </c>
      <c r="E193" s="106" t="n">
        <v>3361</v>
      </c>
      <c r="F193" s="107" t="n">
        <v>37</v>
      </c>
      <c r="G193" s="107" t="n">
        <v>104</v>
      </c>
      <c r="H193" s="107" t="n">
        <v>69.7</v>
      </c>
      <c r="I193" s="107" t="n">
        <v>136</v>
      </c>
      <c r="J193" s="107" t="n">
        <v>372</v>
      </c>
      <c r="K193" s="117" t="n">
        <v>4080</v>
      </c>
      <c r="L193" s="61" t="s">
        <v>49</v>
      </c>
    </row>
    <row r="194" customFormat="false" ht="14" hidden="false" customHeight="false" outlineLevel="0" collapsed="false">
      <c r="A194" s="141" t="n">
        <v>151</v>
      </c>
      <c r="B194" s="62" t="s">
        <v>512</v>
      </c>
      <c r="C194" s="37" t="s">
        <v>513</v>
      </c>
      <c r="D194" s="38" t="n">
        <v>5.704</v>
      </c>
      <c r="E194" s="106" t="n">
        <v>1645</v>
      </c>
      <c r="F194" s="107" t="n">
        <v>29</v>
      </c>
      <c r="G194" s="107" t="n">
        <v>81</v>
      </c>
      <c r="H194" s="107" t="n">
        <v>54</v>
      </c>
      <c r="I194" s="107" t="n">
        <v>73</v>
      </c>
      <c r="J194" s="107" t="n">
        <v>350</v>
      </c>
      <c r="K194" s="117" t="n">
        <v>2232</v>
      </c>
      <c r="L194" s="61" t="s">
        <v>49</v>
      </c>
    </row>
    <row r="195" customFormat="false" ht="14" hidden="false" customHeight="false" outlineLevel="0" collapsed="false">
      <c r="A195" s="141" t="n">
        <v>152</v>
      </c>
      <c r="B195" s="62" t="s">
        <v>514</v>
      </c>
      <c r="C195" s="37" t="s">
        <v>515</v>
      </c>
      <c r="D195" s="38" t="n">
        <v>9.679</v>
      </c>
      <c r="E195" s="106" t="n">
        <v>1510</v>
      </c>
      <c r="F195" s="107" t="n">
        <v>29</v>
      </c>
      <c r="G195" s="107" t="n">
        <v>80</v>
      </c>
      <c r="H195" s="107" t="n">
        <v>46</v>
      </c>
      <c r="I195" s="107" t="n">
        <v>71</v>
      </c>
      <c r="J195" s="107" t="n">
        <v>350</v>
      </c>
      <c r="K195" s="117" t="n">
        <v>2086</v>
      </c>
      <c r="L195" s="61" t="s">
        <v>49</v>
      </c>
    </row>
    <row r="196" customFormat="false" ht="14" hidden="false" customHeight="false" outlineLevel="0" collapsed="false">
      <c r="A196" s="141" t="n">
        <v>153</v>
      </c>
      <c r="B196" s="62" t="s">
        <v>516</v>
      </c>
      <c r="C196" s="37" t="s">
        <v>517</v>
      </c>
      <c r="D196" s="38" t="n">
        <v>10.739</v>
      </c>
      <c r="E196" s="106" t="n">
        <v>1441</v>
      </c>
      <c r="F196" s="107" t="n">
        <v>28</v>
      </c>
      <c r="G196" s="107" t="n">
        <v>77</v>
      </c>
      <c r="H196" s="107" t="n">
        <v>45</v>
      </c>
      <c r="I196" s="107" t="n">
        <v>78</v>
      </c>
      <c r="J196" s="107" t="n">
        <v>347</v>
      </c>
      <c r="K196" s="117" t="n">
        <v>2016</v>
      </c>
      <c r="L196" s="61" t="s">
        <v>49</v>
      </c>
    </row>
    <row r="197" customFormat="false" ht="14" hidden="false" customHeight="false" outlineLevel="0" collapsed="false">
      <c r="A197" s="141" t="n">
        <v>154</v>
      </c>
      <c r="B197" s="62" t="s">
        <v>518</v>
      </c>
      <c r="C197" s="37" t="s">
        <v>519</v>
      </c>
      <c r="D197" s="38" t="n">
        <v>9.572</v>
      </c>
      <c r="E197" s="106" t="n">
        <v>4032</v>
      </c>
      <c r="F197" s="107" t="n">
        <v>28.35</v>
      </c>
      <c r="G197" s="107" t="n">
        <v>144.72</v>
      </c>
      <c r="H197" s="107" t="n">
        <v>86</v>
      </c>
      <c r="I197" s="107" t="n">
        <v>114</v>
      </c>
      <c r="J197" s="107" t="n">
        <v>452.62</v>
      </c>
      <c r="K197" s="117" t="n">
        <v>4857.69</v>
      </c>
      <c r="L197" s="61" t="s">
        <v>49</v>
      </c>
    </row>
    <row r="198" customFormat="false" ht="14" hidden="false" customHeight="false" outlineLevel="0" collapsed="false">
      <c r="A198" s="141" t="n">
        <v>155</v>
      </c>
      <c r="B198" s="62" t="s">
        <v>520</v>
      </c>
      <c r="C198" s="37" t="s">
        <v>521</v>
      </c>
      <c r="D198" s="38" t="n">
        <v>2.65</v>
      </c>
      <c r="E198" s="106" t="n">
        <v>5777</v>
      </c>
      <c r="F198" s="107" t="n">
        <v>27.2</v>
      </c>
      <c r="G198" s="107" t="n">
        <v>192</v>
      </c>
      <c r="H198" s="107" t="n">
        <v>143.64</v>
      </c>
      <c r="I198" s="107" t="n">
        <v>128.26</v>
      </c>
      <c r="J198" s="107" t="n">
        <v>460</v>
      </c>
      <c r="K198" s="117" t="n">
        <v>6728.1</v>
      </c>
      <c r="L198" s="61" t="s">
        <v>49</v>
      </c>
    </row>
    <row r="199" customFormat="false" ht="14" hidden="false" customHeight="false" outlineLevel="0" collapsed="false">
      <c r="A199" s="141" t="n">
        <v>156</v>
      </c>
      <c r="B199" s="62" t="s">
        <v>522</v>
      </c>
      <c r="C199" s="37" t="s">
        <v>523</v>
      </c>
      <c r="D199" s="38" t="n">
        <v>14.476</v>
      </c>
      <c r="E199" s="106" t="n">
        <v>8959</v>
      </c>
      <c r="F199" s="107" t="n">
        <v>44</v>
      </c>
      <c r="G199" s="107" t="n">
        <v>256</v>
      </c>
      <c r="H199" s="107" t="n">
        <v>202</v>
      </c>
      <c r="I199" s="107" t="n">
        <v>221</v>
      </c>
      <c r="J199" s="107" t="n">
        <v>464</v>
      </c>
      <c r="K199" s="117" t="n">
        <v>10146</v>
      </c>
      <c r="L199" s="61" t="s">
        <v>49</v>
      </c>
    </row>
    <row r="200" customFormat="false" ht="14" hidden="false" customHeight="false" outlineLevel="0" collapsed="false">
      <c r="A200" s="141" t="n">
        <v>157</v>
      </c>
      <c r="B200" s="62" t="s">
        <v>524</v>
      </c>
      <c r="C200" s="37" t="s">
        <v>525</v>
      </c>
      <c r="D200" s="38" t="n">
        <v>0.779</v>
      </c>
      <c r="E200" s="106" t="n">
        <v>14056</v>
      </c>
      <c r="F200" s="107" t="n">
        <v>156</v>
      </c>
      <c r="G200" s="107" t="n">
        <v>324</v>
      </c>
      <c r="H200" s="107" t="n">
        <v>342</v>
      </c>
      <c r="I200" s="107" t="n">
        <v>159</v>
      </c>
      <c r="J200" s="107" t="n">
        <v>807</v>
      </c>
      <c r="K200" s="117" t="n">
        <v>15844</v>
      </c>
      <c r="L200" s="61" t="s">
        <v>49</v>
      </c>
    </row>
    <row r="201" customFormat="false" ht="14" hidden="false" customHeight="false" outlineLevel="0" collapsed="false">
      <c r="A201" s="141" t="n">
        <v>158</v>
      </c>
      <c r="B201" s="62" t="s">
        <v>526</v>
      </c>
      <c r="C201" s="37" t="s">
        <v>527</v>
      </c>
      <c r="D201" s="38" t="n">
        <v>12.262</v>
      </c>
      <c r="E201" s="106" t="n">
        <v>14742</v>
      </c>
      <c r="F201" s="107" t="n">
        <v>145</v>
      </c>
      <c r="G201" s="107" t="n">
        <v>370</v>
      </c>
      <c r="H201" s="107" t="n">
        <v>376</v>
      </c>
      <c r="I201" s="107" t="n">
        <v>184</v>
      </c>
      <c r="J201" s="107" t="n">
        <v>1188</v>
      </c>
      <c r="K201" s="117" t="n">
        <v>17005</v>
      </c>
      <c r="L201" s="61" t="s">
        <v>49</v>
      </c>
    </row>
    <row r="202" customFormat="false" ht="14" hidden="false" customHeight="false" outlineLevel="0" collapsed="false">
      <c r="A202" s="141" t="n">
        <v>159</v>
      </c>
      <c r="B202" s="62" t="s">
        <v>528</v>
      </c>
      <c r="C202" s="37" t="s">
        <v>529</v>
      </c>
      <c r="D202" s="38" t="n">
        <v>19.897</v>
      </c>
      <c r="E202" s="106" t="n">
        <v>7778</v>
      </c>
      <c r="F202" s="107" t="n">
        <v>100</v>
      </c>
      <c r="G202" s="107" t="n">
        <v>257</v>
      </c>
      <c r="H202" s="107" t="n">
        <v>232</v>
      </c>
      <c r="I202" s="107" t="n">
        <v>91</v>
      </c>
      <c r="J202" s="107" t="n">
        <v>924</v>
      </c>
      <c r="K202" s="117" t="n">
        <v>9382</v>
      </c>
      <c r="L202" s="61" t="s">
        <v>49</v>
      </c>
    </row>
    <row r="203" customFormat="false" ht="14" hidden="false" customHeight="false" outlineLevel="0" collapsed="false">
      <c r="A203" s="141" t="n">
        <v>160</v>
      </c>
      <c r="B203" s="62" t="s">
        <v>530</v>
      </c>
      <c r="C203" s="37" t="s">
        <v>531</v>
      </c>
      <c r="D203" s="38" t="n">
        <v>0.191</v>
      </c>
      <c r="E203" s="165" t="s">
        <v>29</v>
      </c>
      <c r="F203" s="165"/>
      <c r="G203" s="165"/>
      <c r="H203" s="165"/>
      <c r="I203" s="165"/>
      <c r="J203" s="165"/>
      <c r="K203" s="165"/>
      <c r="L203" s="35"/>
    </row>
    <row r="204" customFormat="false" ht="14" hidden="false" customHeight="false" outlineLevel="0" collapsed="false">
      <c r="A204" s="141" t="n">
        <v>161</v>
      </c>
      <c r="B204" s="62" t="s">
        <v>532</v>
      </c>
      <c r="C204" s="37" t="s">
        <v>533</v>
      </c>
      <c r="D204" s="38" t="n">
        <v>6.771</v>
      </c>
      <c r="E204" s="106" t="n">
        <v>9098</v>
      </c>
      <c r="F204" s="107" t="n">
        <v>112</v>
      </c>
      <c r="G204" s="107" t="n">
        <v>137.7</v>
      </c>
      <c r="H204" s="107" t="n">
        <v>113.24</v>
      </c>
      <c r="I204" s="107" t="n">
        <v>105.45</v>
      </c>
      <c r="J204" s="107" t="n">
        <v>428.98</v>
      </c>
      <c r="K204" s="117" t="n">
        <v>9995</v>
      </c>
      <c r="L204" s="61" t="s">
        <v>49</v>
      </c>
    </row>
    <row r="205" customFormat="false" ht="14" hidden="false" customHeight="false" outlineLevel="0" collapsed="false">
      <c r="A205" s="141" t="n">
        <v>162</v>
      </c>
      <c r="B205" s="62" t="s">
        <v>534</v>
      </c>
      <c r="C205" s="37" t="s">
        <v>535</v>
      </c>
      <c r="D205" s="38" t="n">
        <v>39.053</v>
      </c>
      <c r="E205" s="106" t="n">
        <v>6218.16</v>
      </c>
      <c r="F205" s="107" t="n">
        <v>107</v>
      </c>
      <c r="G205" s="107" t="n">
        <v>113.92</v>
      </c>
      <c r="H205" s="107" t="n">
        <v>120.69</v>
      </c>
      <c r="I205" s="107" t="n">
        <v>62.16</v>
      </c>
      <c r="J205" s="107" t="n">
        <v>377.58</v>
      </c>
      <c r="K205" s="117" t="n">
        <v>7000</v>
      </c>
      <c r="L205" s="61" t="s">
        <v>49</v>
      </c>
    </row>
    <row r="206" customFormat="false" ht="14" hidden="false" customHeight="false" outlineLevel="0" collapsed="false">
      <c r="A206" s="141" t="n">
        <v>163</v>
      </c>
      <c r="B206" s="62" t="s">
        <v>536</v>
      </c>
      <c r="C206" s="37" t="s">
        <v>537</v>
      </c>
      <c r="D206" s="38" t="n">
        <v>5.234</v>
      </c>
      <c r="E206" s="106" t="n">
        <v>4248</v>
      </c>
      <c r="F206" s="107" t="n">
        <v>97</v>
      </c>
      <c r="G206" s="107" t="n">
        <v>98</v>
      </c>
      <c r="H206" s="107" t="n">
        <v>132</v>
      </c>
      <c r="I206" s="107" t="n">
        <v>41</v>
      </c>
      <c r="J206" s="107" t="n">
        <v>377</v>
      </c>
      <c r="K206" s="117" t="n">
        <v>4993</v>
      </c>
      <c r="L206" s="61" t="s">
        <v>49</v>
      </c>
    </row>
    <row r="207" customFormat="false" ht="14" hidden="false" customHeight="false" outlineLevel="0" collapsed="false">
      <c r="A207" s="141" t="n">
        <v>164</v>
      </c>
      <c r="B207" s="62" t="s">
        <v>538</v>
      </c>
      <c r="C207" s="37" t="s">
        <v>539</v>
      </c>
      <c r="D207" s="38" t="n">
        <v>9.575</v>
      </c>
      <c r="E207" s="106" t="n">
        <v>4023</v>
      </c>
      <c r="F207" s="107" t="n">
        <v>96</v>
      </c>
      <c r="G207" s="107" t="n">
        <v>98</v>
      </c>
      <c r="H207" s="107" t="n">
        <v>124</v>
      </c>
      <c r="I207" s="107" t="n">
        <v>38</v>
      </c>
      <c r="J207" s="107" t="n">
        <v>377</v>
      </c>
      <c r="K207" s="117" t="n">
        <v>4756</v>
      </c>
      <c r="L207" s="61" t="s">
        <v>49</v>
      </c>
    </row>
    <row r="208" customFormat="false" ht="14" hidden="false" customHeight="false" outlineLevel="0" collapsed="false">
      <c r="A208" s="141" t="n">
        <v>165</v>
      </c>
      <c r="B208" s="62" t="s">
        <v>540</v>
      </c>
      <c r="C208" s="37" t="s">
        <v>541</v>
      </c>
      <c r="D208" s="38" t="n">
        <v>8.238</v>
      </c>
      <c r="E208" s="106" t="n">
        <v>4948</v>
      </c>
      <c r="F208" s="107" t="n">
        <v>109</v>
      </c>
      <c r="G208" s="107" t="n">
        <v>115</v>
      </c>
      <c r="H208" s="107" t="n">
        <v>136</v>
      </c>
      <c r="I208" s="107" t="n">
        <v>50</v>
      </c>
      <c r="J208" s="107" t="n">
        <v>405</v>
      </c>
      <c r="K208" s="117" t="n">
        <v>5763</v>
      </c>
      <c r="L208" s="61" t="s">
        <v>49</v>
      </c>
    </row>
    <row r="209" customFormat="false" ht="14" hidden="false" customHeight="false" outlineLevel="0" collapsed="false">
      <c r="A209" s="141" t="n">
        <v>166</v>
      </c>
      <c r="B209" s="62" t="s">
        <v>542</v>
      </c>
      <c r="C209" s="37" t="s">
        <v>543</v>
      </c>
      <c r="D209" s="38" t="n">
        <v>9.26</v>
      </c>
      <c r="E209" s="106" t="n">
        <v>5598</v>
      </c>
      <c r="F209" s="107" t="n">
        <v>111</v>
      </c>
      <c r="G209" s="107" t="n">
        <v>121</v>
      </c>
      <c r="H209" s="107" t="n">
        <v>150</v>
      </c>
      <c r="I209" s="107" t="n">
        <v>67</v>
      </c>
      <c r="J209" s="107" t="n">
        <v>435</v>
      </c>
      <c r="K209" s="117" t="n">
        <v>6482</v>
      </c>
      <c r="L209" s="61" t="s">
        <v>49</v>
      </c>
    </row>
    <row r="210" customFormat="false" ht="14" hidden="false" customHeight="false" outlineLevel="0" collapsed="false">
      <c r="A210" s="141" t="n">
        <v>167</v>
      </c>
      <c r="B210" s="62" t="s">
        <v>544</v>
      </c>
      <c r="C210" s="37" t="s">
        <v>545</v>
      </c>
      <c r="D210" s="38" t="n">
        <v>0.47</v>
      </c>
      <c r="E210" s="165" t="s">
        <v>29</v>
      </c>
      <c r="F210" s="165"/>
      <c r="G210" s="165"/>
      <c r="H210" s="165"/>
      <c r="I210" s="165"/>
      <c r="J210" s="165"/>
      <c r="K210" s="165"/>
      <c r="L210" s="35"/>
    </row>
    <row r="211" customFormat="false" ht="14" hidden="false" customHeight="false" outlineLevel="0" collapsed="false">
      <c r="A211" s="141" t="n">
        <v>168</v>
      </c>
      <c r="B211" s="62" t="s">
        <v>546</v>
      </c>
      <c r="C211" s="37" t="s">
        <v>547</v>
      </c>
      <c r="D211" s="38" t="n">
        <v>17.42</v>
      </c>
      <c r="E211" s="106" t="n">
        <v>5512</v>
      </c>
      <c r="F211" s="107" t="n">
        <v>67</v>
      </c>
      <c r="G211" s="107" t="n">
        <v>106</v>
      </c>
      <c r="H211" s="107" t="n">
        <v>122</v>
      </c>
      <c r="I211" s="107" t="n">
        <v>81</v>
      </c>
      <c r="J211" s="107" t="n">
        <v>316</v>
      </c>
      <c r="K211" s="117" t="n">
        <v>6204</v>
      </c>
      <c r="L211" s="61" t="s">
        <v>49</v>
      </c>
    </row>
    <row r="212" customFormat="false" ht="14" hidden="false" customHeight="false" outlineLevel="0" collapsed="false">
      <c r="A212" s="141" t="n">
        <v>169</v>
      </c>
      <c r="B212" s="62" t="s">
        <v>548</v>
      </c>
      <c r="C212" s="37" t="s">
        <v>549</v>
      </c>
      <c r="D212" s="38" t="n">
        <v>0.333</v>
      </c>
      <c r="E212" s="106" t="n">
        <v>8289</v>
      </c>
      <c r="F212" s="107" t="n">
        <v>71</v>
      </c>
      <c r="G212" s="107" t="n">
        <v>132</v>
      </c>
      <c r="H212" s="107" t="n">
        <v>150</v>
      </c>
      <c r="I212" s="107" t="n">
        <v>179</v>
      </c>
      <c r="J212" s="107" t="n">
        <v>300</v>
      </c>
      <c r="K212" s="117" t="n">
        <v>9121</v>
      </c>
      <c r="L212" s="61" t="s">
        <v>49</v>
      </c>
    </row>
    <row r="213" customFormat="false" ht="14" hidden="false" customHeight="false" outlineLevel="0" collapsed="false">
      <c r="A213" s="141" t="n">
        <v>170</v>
      </c>
      <c r="B213" s="62" t="s">
        <v>550</v>
      </c>
      <c r="C213" s="37" t="s">
        <v>551</v>
      </c>
      <c r="D213" s="38" t="n">
        <v>3.454</v>
      </c>
      <c r="E213" s="165" t="s">
        <v>29</v>
      </c>
      <c r="F213" s="165"/>
      <c r="G213" s="165"/>
      <c r="H213" s="165"/>
      <c r="I213" s="165"/>
      <c r="J213" s="165"/>
      <c r="K213" s="165"/>
      <c r="L213" s="35"/>
    </row>
    <row r="214" customFormat="false" ht="14" hidden="false" customHeight="false" outlineLevel="0" collapsed="false">
      <c r="A214" s="141" t="n">
        <v>171</v>
      </c>
      <c r="B214" s="62" t="s">
        <v>552</v>
      </c>
      <c r="C214" s="37" t="s">
        <v>553</v>
      </c>
      <c r="D214" s="38" t="n">
        <v>24.39</v>
      </c>
      <c r="E214" s="106" t="n">
        <v>6211</v>
      </c>
      <c r="F214" s="107" t="n">
        <v>45</v>
      </c>
      <c r="G214" s="107" t="n">
        <v>88</v>
      </c>
      <c r="H214" s="107" t="n">
        <v>91</v>
      </c>
      <c r="I214" s="107" t="n">
        <v>40</v>
      </c>
      <c r="J214" s="107" t="n">
        <v>122</v>
      </c>
      <c r="K214" s="117" t="n">
        <v>6597</v>
      </c>
      <c r="L214" s="61" t="s">
        <v>49</v>
      </c>
    </row>
    <row r="215" customFormat="false" ht="14" hidden="false" customHeight="false" outlineLevel="0" collapsed="false">
      <c r="A215" s="141" t="n">
        <v>172</v>
      </c>
      <c r="B215" s="62" t="s">
        <v>554</v>
      </c>
      <c r="C215" s="37" t="s">
        <v>555</v>
      </c>
      <c r="D215" s="38" t="n">
        <v>12.562</v>
      </c>
      <c r="E215" s="106" t="n">
        <v>1921</v>
      </c>
      <c r="F215" s="107" t="n">
        <v>25</v>
      </c>
      <c r="G215" s="107" t="n">
        <v>30</v>
      </c>
      <c r="H215" s="107" t="n">
        <v>27</v>
      </c>
      <c r="I215" s="107" t="n">
        <v>29</v>
      </c>
      <c r="J215" s="107" t="n">
        <v>72</v>
      </c>
      <c r="K215" s="117" t="n">
        <v>2104</v>
      </c>
      <c r="L215" s="61" t="s">
        <v>49</v>
      </c>
    </row>
    <row r="216" customFormat="false" ht="14.5" hidden="false" customHeight="false" outlineLevel="0" collapsed="false">
      <c r="A216" s="141" t="n">
        <v>173</v>
      </c>
      <c r="B216" s="64" t="s">
        <v>556</v>
      </c>
      <c r="C216" s="44" t="s">
        <v>557</v>
      </c>
      <c r="D216" s="45" t="n">
        <v>3.357</v>
      </c>
      <c r="E216" s="106" t="n">
        <v>2243.59148354776</v>
      </c>
      <c r="F216" s="107" t="n">
        <v>12.3347375611978</v>
      </c>
      <c r="G216" s="107" t="n">
        <v>26.4920869862234</v>
      </c>
      <c r="H216" s="107" t="n">
        <v>15.1410679722191</v>
      </c>
      <c r="I216" s="107" t="n">
        <v>17.9064101104406</v>
      </c>
      <c r="J216" s="107" t="n">
        <v>69.0215188432199</v>
      </c>
      <c r="K216" s="117" t="n">
        <v>2384.48730502106</v>
      </c>
      <c r="L216" s="34" t="s">
        <v>558</v>
      </c>
    </row>
    <row r="217" customFormat="false" ht="14.5" hidden="false" customHeight="false" outlineLevel="0" collapsed="false">
      <c r="A217" s="48"/>
      <c r="B217" s="48"/>
      <c r="C217" s="49"/>
      <c r="D217" s="50" t="n">
        <f aca="false">SUM(D179:D216)</f>
        <v>298.648</v>
      </c>
      <c r="E217" s="49"/>
      <c r="F217" s="49"/>
      <c r="G217" s="49"/>
      <c r="H217" s="49"/>
      <c r="I217" s="49"/>
      <c r="J217" s="49"/>
      <c r="K217" s="49"/>
      <c r="L217" s="52"/>
    </row>
    <row r="218" customFormat="false" ht="14.5" hidden="false" customHeight="false" outlineLevel="0" collapsed="false">
      <c r="A218" s="53"/>
      <c r="B218" s="54"/>
      <c r="C218" s="55" t="s">
        <v>559</v>
      </c>
      <c r="D218" s="55"/>
      <c r="E218" s="56"/>
      <c r="F218" s="56"/>
      <c r="G218" s="56"/>
      <c r="H218" s="56"/>
      <c r="I218" s="56"/>
      <c r="J218" s="56"/>
      <c r="K218" s="57"/>
      <c r="L218" s="58"/>
    </row>
    <row r="219" customFormat="false" ht="14.5" hidden="false" customHeight="false" outlineLevel="0" collapsed="false">
      <c r="A219" s="164" t="n">
        <v>174</v>
      </c>
      <c r="B219" s="60" t="s">
        <v>560</v>
      </c>
      <c r="C219" s="28" t="s">
        <v>561</v>
      </c>
      <c r="D219" s="29" t="n">
        <v>8.483</v>
      </c>
      <c r="E219" s="106" t="n">
        <v>8175.26030516967</v>
      </c>
      <c r="F219" s="107" t="n">
        <v>132.552038260077</v>
      </c>
      <c r="G219" s="107" t="n">
        <v>250.576178547028</v>
      </c>
      <c r="H219" s="107" t="n">
        <v>227.37144158506</v>
      </c>
      <c r="I219" s="107" t="n">
        <v>152.439079936233</v>
      </c>
      <c r="J219" s="107" t="n">
        <v>762.914142564336</v>
      </c>
      <c r="K219" s="117" t="n">
        <v>9701.1131860624</v>
      </c>
      <c r="L219" s="34" t="s">
        <v>562</v>
      </c>
    </row>
    <row r="220" customFormat="false" ht="14" hidden="false" customHeight="false" outlineLevel="0" collapsed="false">
      <c r="A220" s="141" t="n">
        <v>175</v>
      </c>
      <c r="B220" s="62" t="s">
        <v>563</v>
      </c>
      <c r="C220" s="37" t="s">
        <v>564</v>
      </c>
      <c r="D220" s="38" t="n">
        <v>11.235</v>
      </c>
      <c r="E220" s="106" t="n">
        <v>8651.52061033933</v>
      </c>
      <c r="F220" s="107" t="n">
        <v>134.104076520155</v>
      </c>
      <c r="G220" s="107" t="n">
        <v>269.152357094056</v>
      </c>
      <c r="H220" s="107" t="n">
        <v>235.742883170121</v>
      </c>
      <c r="I220" s="107" t="n">
        <v>151.878159872466</v>
      </c>
      <c r="J220" s="107" t="n">
        <v>734.828285128672</v>
      </c>
      <c r="K220" s="117" t="n">
        <v>10177.2263721248</v>
      </c>
      <c r="L220" s="61" t="s">
        <v>49</v>
      </c>
    </row>
    <row r="221" customFormat="false" ht="14" hidden="false" customHeight="false" outlineLevel="0" collapsed="false">
      <c r="A221" s="141" t="n">
        <v>176</v>
      </c>
      <c r="B221" s="62" t="s">
        <v>565</v>
      </c>
      <c r="C221" s="37" t="s">
        <v>566</v>
      </c>
      <c r="D221" s="38" t="n">
        <v>9.05</v>
      </c>
      <c r="E221" s="106" t="n">
        <v>9931.11475409836</v>
      </c>
      <c r="F221" s="107" t="n">
        <v>75.9098360655738</v>
      </c>
      <c r="G221" s="107" t="n">
        <v>223.494535519126</v>
      </c>
      <c r="H221" s="107" t="n">
        <v>190.374316939891</v>
      </c>
      <c r="I221" s="107" t="n">
        <v>238.775956284153</v>
      </c>
      <c r="J221" s="107" t="n">
        <v>770.784153005465</v>
      </c>
      <c r="K221" s="117" t="n">
        <v>11430.4535519126</v>
      </c>
      <c r="L221" s="34" t="s">
        <v>567</v>
      </c>
    </row>
    <row r="222" customFormat="false" ht="14" hidden="false" customHeight="false" outlineLevel="0" collapsed="false">
      <c r="A222" s="141" t="n">
        <v>177</v>
      </c>
      <c r="B222" s="62" t="s">
        <v>568</v>
      </c>
      <c r="C222" s="37" t="s">
        <v>569</v>
      </c>
      <c r="D222" s="38" t="n">
        <v>1.238</v>
      </c>
      <c r="E222" s="106" t="n">
        <v>10961.5663059304</v>
      </c>
      <c r="F222" s="107" t="n">
        <v>61.9263578447252</v>
      </c>
      <c r="G222" s="107" t="n">
        <v>244.540886807907</v>
      </c>
      <c r="H222" s="107" t="n">
        <v>234.299984212868</v>
      </c>
      <c r="I222" s="107" t="n">
        <v>334.560600512633</v>
      </c>
      <c r="J222" s="107" t="n">
        <v>812.416565345773</v>
      </c>
      <c r="K222" s="117" t="n">
        <v>12649.3107006543</v>
      </c>
      <c r="L222" s="61" t="s">
        <v>49</v>
      </c>
    </row>
    <row r="223" customFormat="false" ht="14" hidden="false" customHeight="false" outlineLevel="0" collapsed="false">
      <c r="A223" s="141" t="n">
        <v>178</v>
      </c>
      <c r="B223" s="62" t="s">
        <v>570</v>
      </c>
      <c r="C223" s="37" t="s">
        <v>571</v>
      </c>
      <c r="D223" s="38" t="n">
        <v>2.205</v>
      </c>
      <c r="E223" s="106" t="n">
        <v>9781.65019858104</v>
      </c>
      <c r="F223" s="107" t="n">
        <v>55.9334845049131</v>
      </c>
      <c r="G223" s="107" t="n">
        <v>218.34007750706</v>
      </c>
      <c r="H223" s="107" t="n">
        <v>229.95</v>
      </c>
      <c r="I223" s="107" t="n">
        <v>252.960454046137</v>
      </c>
      <c r="J223" s="107" t="n">
        <v>748.16</v>
      </c>
      <c r="K223" s="117" t="n">
        <v>11286.9942146392</v>
      </c>
      <c r="L223" s="61" t="s">
        <v>49</v>
      </c>
    </row>
    <row r="224" customFormat="false" ht="14" hidden="false" customHeight="false" outlineLevel="0" collapsed="false">
      <c r="A224" s="141" t="n">
        <v>179</v>
      </c>
      <c r="B224" s="62" t="s">
        <v>572</v>
      </c>
      <c r="C224" s="37" t="s">
        <v>573</v>
      </c>
      <c r="D224" s="38" t="n">
        <v>12.693</v>
      </c>
      <c r="E224" s="106" t="n">
        <v>9573.87945205479</v>
      </c>
      <c r="F224" s="107" t="n">
        <v>98.3534246575343</v>
      </c>
      <c r="G224" s="107" t="n">
        <v>246.46301369863</v>
      </c>
      <c r="H224" s="107" t="n">
        <v>243.013698630137</v>
      </c>
      <c r="I224" s="107" t="n">
        <v>141.4</v>
      </c>
      <c r="J224" s="107" t="n">
        <v>780.838356164384</v>
      </c>
      <c r="K224" s="117" t="n">
        <v>11083.9479452055</v>
      </c>
      <c r="L224" s="34" t="s">
        <v>574</v>
      </c>
    </row>
    <row r="225" customFormat="false" ht="14" hidden="false" customHeight="false" outlineLevel="0" collapsed="false">
      <c r="A225" s="141" t="n">
        <v>180</v>
      </c>
      <c r="B225" s="62" t="s">
        <v>575</v>
      </c>
      <c r="C225" s="37" t="s">
        <v>576</v>
      </c>
      <c r="D225" s="38" t="n">
        <v>3.646</v>
      </c>
      <c r="E225" s="106" t="n">
        <v>4113.08</v>
      </c>
      <c r="F225" s="107" t="n">
        <v>22</v>
      </c>
      <c r="G225" s="107" t="n">
        <v>156</v>
      </c>
      <c r="H225" s="107" t="n">
        <v>206.46</v>
      </c>
      <c r="I225" s="107" t="n">
        <v>217.35</v>
      </c>
      <c r="J225" s="107" t="n">
        <v>582.77</v>
      </c>
      <c r="K225" s="117" t="n">
        <v>5297.66</v>
      </c>
      <c r="L225" s="61" t="s">
        <v>49</v>
      </c>
    </row>
    <row r="226" customFormat="false" ht="14.5" hidden="false" customHeight="true" outlineLevel="0" collapsed="false">
      <c r="A226" s="141" t="n">
        <v>181</v>
      </c>
      <c r="B226" s="62" t="s">
        <v>577</v>
      </c>
      <c r="C226" s="37" t="s">
        <v>578</v>
      </c>
      <c r="D226" s="38" t="n">
        <v>7.141</v>
      </c>
      <c r="E226" s="106" t="n">
        <v>10498</v>
      </c>
      <c r="F226" s="107" t="n">
        <v>78</v>
      </c>
      <c r="G226" s="107" t="n">
        <v>201</v>
      </c>
      <c r="H226" s="107" t="n">
        <v>258</v>
      </c>
      <c r="I226" s="107" t="n">
        <v>231</v>
      </c>
      <c r="J226" s="107" t="n">
        <v>678</v>
      </c>
      <c r="K226" s="117" t="n">
        <v>11944</v>
      </c>
      <c r="L226" s="61" t="s">
        <v>49</v>
      </c>
    </row>
    <row r="227" customFormat="false" ht="14" hidden="false" customHeight="false" outlineLevel="0" collapsed="false">
      <c r="A227" s="143"/>
      <c r="B227" s="78" t="s">
        <v>528</v>
      </c>
      <c r="C227" s="100" t="s">
        <v>579</v>
      </c>
      <c r="D227" s="80" t="n">
        <v>19.897</v>
      </c>
      <c r="E227" s="144" t="n">
        <v>7778</v>
      </c>
      <c r="F227" s="145" t="n">
        <v>100</v>
      </c>
      <c r="G227" s="145" t="n">
        <v>257</v>
      </c>
      <c r="H227" s="145" t="n">
        <v>232</v>
      </c>
      <c r="I227" s="145" t="n">
        <v>91</v>
      </c>
      <c r="J227" s="145" t="n">
        <v>924</v>
      </c>
      <c r="K227" s="146" t="n">
        <v>9382</v>
      </c>
      <c r="L227" s="99" t="s">
        <v>49</v>
      </c>
    </row>
    <row r="228" customFormat="false" ht="14.5" hidden="false" customHeight="true" outlineLevel="0" collapsed="false">
      <c r="A228" s="143"/>
      <c r="B228" s="78" t="s">
        <v>526</v>
      </c>
      <c r="C228" s="100" t="s">
        <v>580</v>
      </c>
      <c r="D228" s="80" t="n">
        <v>12.262</v>
      </c>
      <c r="E228" s="144" t="n">
        <v>14742</v>
      </c>
      <c r="F228" s="145" t="n">
        <v>145</v>
      </c>
      <c r="G228" s="145" t="n">
        <v>370</v>
      </c>
      <c r="H228" s="145" t="n">
        <v>376</v>
      </c>
      <c r="I228" s="145" t="n">
        <v>184</v>
      </c>
      <c r="J228" s="145" t="n">
        <v>1188</v>
      </c>
      <c r="K228" s="146" t="n">
        <v>17005</v>
      </c>
      <c r="L228" s="99" t="s">
        <v>581</v>
      </c>
    </row>
    <row r="229" customFormat="false" ht="14" hidden="false" customHeight="false" outlineLevel="0" collapsed="false">
      <c r="A229" s="141" t="n">
        <v>182</v>
      </c>
      <c r="B229" s="62" t="s">
        <v>582</v>
      </c>
      <c r="C229" s="37" t="s">
        <v>583</v>
      </c>
      <c r="D229" s="38" t="n">
        <v>1.76</v>
      </c>
      <c r="E229" s="106" t="n">
        <v>15227.3224043716</v>
      </c>
      <c r="F229" s="107" t="n">
        <v>191.775956284153</v>
      </c>
      <c r="G229" s="107" t="n">
        <v>355.786885245902</v>
      </c>
      <c r="H229" s="107" t="n">
        <v>449.300546448087</v>
      </c>
      <c r="I229" s="107" t="n">
        <v>199.311475409836</v>
      </c>
      <c r="J229" s="107" t="n">
        <v>830.549180327869</v>
      </c>
      <c r="K229" s="117" t="n">
        <v>17254</v>
      </c>
      <c r="L229" s="34" t="s">
        <v>584</v>
      </c>
    </row>
    <row r="230" customFormat="false" ht="14" hidden="false" customHeight="false" outlineLevel="0" collapsed="false">
      <c r="A230" s="141" t="n">
        <v>183</v>
      </c>
      <c r="B230" s="62" t="s">
        <v>585</v>
      </c>
      <c r="C230" s="37" t="s">
        <v>586</v>
      </c>
      <c r="D230" s="38" t="n">
        <v>4.43</v>
      </c>
      <c r="E230" s="106" t="n">
        <v>14620</v>
      </c>
      <c r="F230" s="107" t="n">
        <v>183</v>
      </c>
      <c r="G230" s="107" t="n">
        <v>329</v>
      </c>
      <c r="H230" s="107" t="n">
        <v>429</v>
      </c>
      <c r="I230" s="107" t="n">
        <v>159</v>
      </c>
      <c r="J230" s="107" t="n">
        <v>737</v>
      </c>
      <c r="K230" s="117" t="n">
        <v>16457</v>
      </c>
      <c r="L230" s="61" t="s">
        <v>49</v>
      </c>
    </row>
    <row r="231" customFormat="false" ht="14" hidden="false" customHeight="false" outlineLevel="0" collapsed="false">
      <c r="A231" s="141" t="n">
        <v>184</v>
      </c>
      <c r="B231" s="62" t="s">
        <v>587</v>
      </c>
      <c r="C231" s="37" t="s">
        <v>588</v>
      </c>
      <c r="D231" s="38" t="n">
        <v>1.256</v>
      </c>
      <c r="E231" s="106" t="n">
        <v>10004</v>
      </c>
      <c r="F231" s="107" t="n">
        <v>106</v>
      </c>
      <c r="G231" s="107" t="n">
        <v>218</v>
      </c>
      <c r="H231" s="107" t="n">
        <v>287</v>
      </c>
      <c r="I231" s="107" t="n">
        <v>115</v>
      </c>
      <c r="J231" s="107" t="n">
        <v>443</v>
      </c>
      <c r="K231" s="117" t="n">
        <v>11173</v>
      </c>
      <c r="L231" s="61" t="s">
        <v>49</v>
      </c>
    </row>
    <row r="232" customFormat="false" ht="14" hidden="false" customHeight="false" outlineLevel="0" collapsed="false">
      <c r="A232" s="141" t="n">
        <v>185</v>
      </c>
      <c r="B232" s="62" t="s">
        <v>589</v>
      </c>
      <c r="C232" s="37" t="s">
        <v>590</v>
      </c>
      <c r="D232" s="38" t="n">
        <v>7.035</v>
      </c>
      <c r="E232" s="106" t="n">
        <v>8892</v>
      </c>
      <c r="F232" s="107" t="n">
        <v>79</v>
      </c>
      <c r="G232" s="107" t="n">
        <v>183</v>
      </c>
      <c r="H232" s="107" t="n">
        <v>241</v>
      </c>
      <c r="I232" s="107" t="n">
        <v>93</v>
      </c>
      <c r="J232" s="107" t="n">
        <v>380</v>
      </c>
      <c r="K232" s="117" t="n">
        <v>9868</v>
      </c>
      <c r="L232" s="61" t="s">
        <v>49</v>
      </c>
    </row>
    <row r="233" customFormat="false" ht="14" hidden="false" customHeight="false" outlineLevel="0" collapsed="false">
      <c r="A233" s="141" t="n">
        <v>186</v>
      </c>
      <c r="B233" s="62" t="s">
        <v>591</v>
      </c>
      <c r="C233" s="37" t="s">
        <v>592</v>
      </c>
      <c r="D233" s="38" t="n">
        <v>0.254</v>
      </c>
      <c r="E233" s="106" t="n">
        <v>11668</v>
      </c>
      <c r="F233" s="107" t="n">
        <v>130.68</v>
      </c>
      <c r="G233" s="107" t="n">
        <v>248</v>
      </c>
      <c r="H233" s="107" t="n">
        <v>281</v>
      </c>
      <c r="I233" s="107" t="n">
        <v>125.66</v>
      </c>
      <c r="J233" s="107" t="n">
        <v>903</v>
      </c>
      <c r="K233" s="117" t="n">
        <v>13356</v>
      </c>
      <c r="L233" s="61" t="s">
        <v>49</v>
      </c>
    </row>
    <row r="234" customFormat="false" ht="14" hidden="false" customHeight="false" outlineLevel="0" collapsed="false">
      <c r="A234" s="141" t="n">
        <v>187</v>
      </c>
      <c r="B234" s="62" t="s">
        <v>593</v>
      </c>
      <c r="C234" s="37" t="s">
        <v>594</v>
      </c>
      <c r="D234" s="38" t="n">
        <v>17.745</v>
      </c>
      <c r="E234" s="106" t="n">
        <v>12684</v>
      </c>
      <c r="F234" s="107" t="n">
        <v>153</v>
      </c>
      <c r="G234" s="107" t="n">
        <v>275</v>
      </c>
      <c r="H234" s="107" t="n">
        <v>297</v>
      </c>
      <c r="I234" s="107" t="n">
        <v>141</v>
      </c>
      <c r="J234" s="107" t="n">
        <v>1110</v>
      </c>
      <c r="K234" s="117" t="n">
        <v>14660</v>
      </c>
      <c r="L234" s="61" t="s">
        <v>49</v>
      </c>
    </row>
    <row r="235" customFormat="false" ht="14" hidden="false" customHeight="false" outlineLevel="0" collapsed="false">
      <c r="A235" s="141" t="n">
        <v>188</v>
      </c>
      <c r="B235" s="62" t="s">
        <v>595</v>
      </c>
      <c r="C235" s="37" t="s">
        <v>596</v>
      </c>
      <c r="D235" s="38" t="n">
        <v>5.031</v>
      </c>
      <c r="E235" s="106" t="n">
        <v>12470</v>
      </c>
      <c r="F235" s="107" t="n">
        <v>155</v>
      </c>
      <c r="G235" s="107" t="n">
        <v>280</v>
      </c>
      <c r="H235" s="107" t="n">
        <v>317</v>
      </c>
      <c r="I235" s="107" t="n">
        <v>180</v>
      </c>
      <c r="J235" s="107" t="n">
        <v>1107</v>
      </c>
      <c r="K235" s="117" t="n">
        <v>14509</v>
      </c>
      <c r="L235" s="61" t="s">
        <v>49</v>
      </c>
    </row>
    <row r="236" customFormat="false" ht="14" hidden="false" customHeight="false" outlineLevel="0" collapsed="false">
      <c r="A236" s="141" t="n">
        <v>189</v>
      </c>
      <c r="B236" s="62" t="s">
        <v>463</v>
      </c>
      <c r="C236" s="37" t="s">
        <v>464</v>
      </c>
      <c r="D236" s="38" t="n">
        <v>2.907</v>
      </c>
      <c r="E236" s="106" t="n">
        <v>9533</v>
      </c>
      <c r="F236" s="107" t="n">
        <v>122.96</v>
      </c>
      <c r="G236" s="107" t="n">
        <v>207</v>
      </c>
      <c r="H236" s="107" t="n">
        <v>236</v>
      </c>
      <c r="I236" s="107" t="n">
        <v>91.696</v>
      </c>
      <c r="J236" s="107" t="n">
        <v>808.86</v>
      </c>
      <c r="K236" s="117" t="n">
        <v>10999.516</v>
      </c>
      <c r="L236" s="61" t="s">
        <v>49</v>
      </c>
    </row>
    <row r="237" customFormat="false" ht="14" hidden="false" customHeight="false" outlineLevel="0" collapsed="false">
      <c r="A237" s="141" t="n">
        <v>190</v>
      </c>
      <c r="B237" s="62" t="s">
        <v>597</v>
      </c>
      <c r="C237" s="37" t="s">
        <v>598</v>
      </c>
      <c r="D237" s="38" t="n">
        <v>22.069</v>
      </c>
      <c r="E237" s="106" t="n">
        <v>14153</v>
      </c>
      <c r="F237" s="107" t="n">
        <v>167</v>
      </c>
      <c r="G237" s="107" t="n">
        <v>253</v>
      </c>
      <c r="H237" s="107" t="n">
        <v>227.63</v>
      </c>
      <c r="I237" s="107" t="n">
        <v>85</v>
      </c>
      <c r="J237" s="107" t="n">
        <v>753</v>
      </c>
      <c r="K237" s="117" t="n">
        <v>15638.63</v>
      </c>
      <c r="L237" s="61" t="s">
        <v>49</v>
      </c>
    </row>
    <row r="238" customFormat="false" ht="14" hidden="false" customHeight="false" outlineLevel="0" collapsed="false">
      <c r="A238" s="141" t="n">
        <v>191</v>
      </c>
      <c r="B238" s="62" t="s">
        <v>599</v>
      </c>
      <c r="C238" s="37" t="s">
        <v>600</v>
      </c>
      <c r="D238" s="38" t="n">
        <v>7.66</v>
      </c>
      <c r="E238" s="106" t="n">
        <v>14311</v>
      </c>
      <c r="F238" s="107" t="n">
        <v>169</v>
      </c>
      <c r="G238" s="107" t="n">
        <v>244</v>
      </c>
      <c r="H238" s="107" t="n">
        <v>220</v>
      </c>
      <c r="I238" s="107" t="n">
        <v>94</v>
      </c>
      <c r="J238" s="107" t="n">
        <v>704</v>
      </c>
      <c r="K238" s="117" t="n">
        <v>15742</v>
      </c>
      <c r="L238" s="61" t="s">
        <v>49</v>
      </c>
    </row>
    <row r="239" customFormat="false" ht="14" hidden="false" customHeight="false" outlineLevel="0" collapsed="false">
      <c r="A239" s="141" t="n">
        <v>192</v>
      </c>
      <c r="B239" s="62" t="s">
        <v>601</v>
      </c>
      <c r="C239" s="37" t="s">
        <v>602</v>
      </c>
      <c r="D239" s="38" t="n">
        <v>7.013</v>
      </c>
      <c r="E239" s="106" t="n">
        <v>14604</v>
      </c>
      <c r="F239" s="107" t="n">
        <v>172</v>
      </c>
      <c r="G239" s="107" t="n">
        <v>225</v>
      </c>
      <c r="H239" s="107" t="n">
        <v>210</v>
      </c>
      <c r="I239" s="107" t="n">
        <v>95</v>
      </c>
      <c r="J239" s="107" t="n">
        <v>698</v>
      </c>
      <c r="K239" s="117" t="n">
        <v>16004</v>
      </c>
      <c r="L239" s="61" t="s">
        <v>49</v>
      </c>
    </row>
    <row r="240" customFormat="false" ht="14" hidden="false" customHeight="false" outlineLevel="0" collapsed="false">
      <c r="A240" s="141" t="n">
        <v>193</v>
      </c>
      <c r="B240" s="62" t="s">
        <v>603</v>
      </c>
      <c r="C240" s="37" t="s">
        <v>604</v>
      </c>
      <c r="D240" s="38" t="n">
        <v>7.712</v>
      </c>
      <c r="E240" s="106" t="n">
        <v>14210</v>
      </c>
      <c r="F240" s="107" t="n">
        <v>136</v>
      </c>
      <c r="G240" s="107" t="n">
        <v>230</v>
      </c>
      <c r="H240" s="107" t="n">
        <v>182</v>
      </c>
      <c r="I240" s="107" t="n">
        <v>131</v>
      </c>
      <c r="J240" s="107" t="n">
        <v>601</v>
      </c>
      <c r="K240" s="117" t="n">
        <v>15490</v>
      </c>
      <c r="L240" s="61" t="s">
        <v>49</v>
      </c>
    </row>
    <row r="241" customFormat="false" ht="14" hidden="false" customHeight="false" outlineLevel="0" collapsed="false">
      <c r="A241" s="141" t="n">
        <v>194</v>
      </c>
      <c r="B241" s="62" t="s">
        <v>605</v>
      </c>
      <c r="C241" s="37" t="s">
        <v>606</v>
      </c>
      <c r="D241" s="38" t="n">
        <v>3.743</v>
      </c>
      <c r="E241" s="106" t="n">
        <v>6764.64</v>
      </c>
      <c r="F241" s="107" t="n">
        <v>66</v>
      </c>
      <c r="G241" s="107" t="n">
        <v>148.2</v>
      </c>
      <c r="H241" s="107" t="n">
        <v>97.92</v>
      </c>
      <c r="I241" s="107" t="n">
        <v>136.73</v>
      </c>
      <c r="J241" s="107" t="n">
        <v>494.16</v>
      </c>
      <c r="K241" s="117" t="n">
        <v>7707.65</v>
      </c>
      <c r="L241" s="61" t="s">
        <v>49</v>
      </c>
    </row>
    <row r="242" customFormat="false" ht="14" hidden="false" customHeight="false" outlineLevel="0" collapsed="false">
      <c r="A242" s="141" t="n">
        <v>195</v>
      </c>
      <c r="B242" s="62" t="s">
        <v>607</v>
      </c>
      <c r="C242" s="37" t="s">
        <v>608</v>
      </c>
      <c r="D242" s="38" t="n">
        <v>27.509</v>
      </c>
      <c r="E242" s="106" t="n">
        <v>5318.712</v>
      </c>
      <c r="F242" s="107" t="n">
        <v>85.12</v>
      </c>
      <c r="G242" s="107" t="n">
        <v>99</v>
      </c>
      <c r="H242" s="107" t="n">
        <v>79</v>
      </c>
      <c r="I242" s="107" t="n">
        <v>47</v>
      </c>
      <c r="J242" s="107" t="n">
        <v>439</v>
      </c>
      <c r="K242" s="117" t="n">
        <v>6067.832</v>
      </c>
      <c r="L242" s="61" t="s">
        <v>49</v>
      </c>
    </row>
    <row r="243" customFormat="false" ht="14" hidden="false" customHeight="false" outlineLevel="0" collapsed="false">
      <c r="A243" s="141" t="n">
        <v>196</v>
      </c>
      <c r="B243" s="62" t="s">
        <v>609</v>
      </c>
      <c r="C243" s="37" t="s">
        <v>610</v>
      </c>
      <c r="D243" s="38" t="n">
        <v>0.82</v>
      </c>
      <c r="E243" s="165" t="s">
        <v>29</v>
      </c>
      <c r="F243" s="165"/>
      <c r="G243" s="165"/>
      <c r="H243" s="165"/>
      <c r="I243" s="165"/>
      <c r="J243" s="165"/>
      <c r="K243" s="165"/>
      <c r="L243" s="61" t="s">
        <v>49</v>
      </c>
    </row>
    <row r="244" customFormat="false" ht="14" hidden="false" customHeight="false" outlineLevel="0" collapsed="false">
      <c r="A244" s="141" t="n">
        <v>197</v>
      </c>
      <c r="B244" s="62" t="s">
        <v>611</v>
      </c>
      <c r="C244" s="37" t="s">
        <v>612</v>
      </c>
      <c r="D244" s="38" t="n">
        <v>8.335</v>
      </c>
      <c r="E244" s="106" t="n">
        <v>5244.72</v>
      </c>
      <c r="F244" s="107" t="n">
        <v>91</v>
      </c>
      <c r="G244" s="107" t="n">
        <v>86</v>
      </c>
      <c r="H244" s="107" t="n">
        <v>71.04</v>
      </c>
      <c r="I244" s="107" t="n">
        <v>39</v>
      </c>
      <c r="J244" s="107" t="n">
        <v>461</v>
      </c>
      <c r="K244" s="117" t="n">
        <v>5992.76</v>
      </c>
      <c r="L244" s="61" t="s">
        <v>49</v>
      </c>
    </row>
    <row r="245" customFormat="false" ht="14" hidden="false" customHeight="false" outlineLevel="0" collapsed="false">
      <c r="A245" s="141" t="n">
        <v>198</v>
      </c>
      <c r="B245" s="62" t="s">
        <v>613</v>
      </c>
      <c r="C245" s="37" t="s">
        <v>614</v>
      </c>
      <c r="D245" s="38" t="n">
        <v>15.203</v>
      </c>
      <c r="E245" s="106" t="n">
        <v>5230</v>
      </c>
      <c r="F245" s="107" t="n">
        <v>95</v>
      </c>
      <c r="G245" s="107" t="n">
        <v>79</v>
      </c>
      <c r="H245" s="107" t="n">
        <v>67.64</v>
      </c>
      <c r="I245" s="107" t="n">
        <v>45.58</v>
      </c>
      <c r="J245" s="107" t="n">
        <v>453</v>
      </c>
      <c r="K245" s="117" t="n">
        <v>5970.22</v>
      </c>
      <c r="L245" s="61" t="s">
        <v>49</v>
      </c>
    </row>
    <row r="246" customFormat="false" ht="14" hidden="false" customHeight="false" outlineLevel="0" collapsed="false">
      <c r="A246" s="141" t="n">
        <v>199</v>
      </c>
      <c r="B246" s="62" t="s">
        <v>615</v>
      </c>
      <c r="C246" s="37" t="s">
        <v>616</v>
      </c>
      <c r="D246" s="38" t="n">
        <v>9.859</v>
      </c>
      <c r="E246" s="106" t="n">
        <v>5922</v>
      </c>
      <c r="F246" s="107" t="n">
        <v>97</v>
      </c>
      <c r="G246" s="107" t="n">
        <v>83</v>
      </c>
      <c r="H246" s="107" t="n">
        <v>91</v>
      </c>
      <c r="I246" s="107" t="n">
        <v>58</v>
      </c>
      <c r="J246" s="107" t="n">
        <v>435</v>
      </c>
      <c r="K246" s="117" t="n">
        <v>6686</v>
      </c>
      <c r="L246" s="61" t="s">
        <v>49</v>
      </c>
    </row>
    <row r="247" customFormat="false" ht="14" hidden="false" customHeight="false" outlineLevel="0" collapsed="false">
      <c r="A247" s="141" t="n">
        <v>200</v>
      </c>
      <c r="B247" s="62" t="s">
        <v>617</v>
      </c>
      <c r="C247" s="37" t="s">
        <v>618</v>
      </c>
      <c r="D247" s="38" t="n">
        <v>5.134</v>
      </c>
      <c r="E247" s="106" t="n">
        <v>10228</v>
      </c>
      <c r="F247" s="107" t="n">
        <v>53</v>
      </c>
      <c r="G247" s="107" t="n">
        <v>104</v>
      </c>
      <c r="H247" s="107" t="n">
        <v>105</v>
      </c>
      <c r="I247" s="107" t="n">
        <v>72</v>
      </c>
      <c r="J247" s="107" t="n">
        <v>430</v>
      </c>
      <c r="K247" s="117" t="n">
        <v>10992</v>
      </c>
      <c r="L247" s="61" t="s">
        <v>49</v>
      </c>
    </row>
    <row r="248" customFormat="false" ht="14" hidden="false" customHeight="false" outlineLevel="0" collapsed="false">
      <c r="A248" s="141" t="n">
        <v>201</v>
      </c>
      <c r="B248" s="62" t="s">
        <v>619</v>
      </c>
      <c r="C248" s="37" t="s">
        <v>620</v>
      </c>
      <c r="D248" s="38" t="n">
        <v>0.696</v>
      </c>
      <c r="E248" s="165" t="s">
        <v>29</v>
      </c>
      <c r="F248" s="165"/>
      <c r="G248" s="165"/>
      <c r="H248" s="165"/>
      <c r="I248" s="165"/>
      <c r="J248" s="165"/>
      <c r="K248" s="165"/>
      <c r="L248" s="61" t="s">
        <v>49</v>
      </c>
    </row>
    <row r="249" customFormat="false" ht="14.5" hidden="false" customHeight="false" outlineLevel="0" collapsed="false">
      <c r="A249" s="141" t="n">
        <v>202</v>
      </c>
      <c r="B249" s="64" t="s">
        <v>621</v>
      </c>
      <c r="C249" s="44" t="s">
        <v>622</v>
      </c>
      <c r="D249" s="45" t="n">
        <v>30.176</v>
      </c>
      <c r="E249" s="106" t="n">
        <v>4041.279</v>
      </c>
      <c r="F249" s="107" t="n">
        <v>41.73</v>
      </c>
      <c r="G249" s="107" t="n">
        <v>45.54</v>
      </c>
      <c r="H249" s="107" t="n">
        <v>37</v>
      </c>
      <c r="I249" s="107" t="n">
        <v>29</v>
      </c>
      <c r="J249" s="107" t="n">
        <v>364.425</v>
      </c>
      <c r="K249" s="117" t="n">
        <v>4558.974</v>
      </c>
      <c r="L249" s="61" t="s">
        <v>49</v>
      </c>
    </row>
    <row r="250" customFormat="false" ht="14.5" hidden="false" customHeight="false" outlineLevel="0" collapsed="false">
      <c r="A250" s="48"/>
      <c r="B250" s="48"/>
      <c r="C250" s="49"/>
      <c r="D250" s="50" t="n">
        <f aca="false">SUM(D219:D249)-D227-D228</f>
        <v>242.038</v>
      </c>
      <c r="E250" s="48"/>
      <c r="F250" s="48"/>
      <c r="G250" s="48"/>
      <c r="H250" s="48"/>
      <c r="I250" s="48"/>
      <c r="J250" s="48"/>
      <c r="K250" s="48"/>
      <c r="L250" s="82"/>
    </row>
    <row r="251" customFormat="false" ht="14.5" hidden="false" customHeight="false" outlineLevel="0" collapsed="false">
      <c r="A251" s="53"/>
      <c r="B251" s="54"/>
      <c r="C251" s="55" t="s">
        <v>623</v>
      </c>
      <c r="D251" s="55"/>
      <c r="E251" s="56"/>
      <c r="F251" s="56"/>
      <c r="G251" s="56"/>
      <c r="H251" s="56"/>
      <c r="I251" s="56"/>
      <c r="J251" s="56"/>
      <c r="K251" s="57"/>
      <c r="L251" s="58"/>
    </row>
    <row r="252" customFormat="false" ht="14.5" hidden="false" customHeight="false" outlineLevel="0" collapsed="false">
      <c r="A252" s="141" t="n">
        <v>204</v>
      </c>
      <c r="B252" s="62" t="s">
        <v>624</v>
      </c>
      <c r="C252" s="37" t="s">
        <v>625</v>
      </c>
      <c r="D252" s="38" t="n">
        <v>5.516</v>
      </c>
      <c r="E252" s="106" t="n">
        <v>12362</v>
      </c>
      <c r="F252" s="107" t="n">
        <v>125</v>
      </c>
      <c r="G252" s="107" t="n">
        <v>269</v>
      </c>
      <c r="H252" s="107" t="n">
        <v>252</v>
      </c>
      <c r="I252" s="107" t="n">
        <v>220.42</v>
      </c>
      <c r="J252" s="107" t="n">
        <v>771</v>
      </c>
      <c r="K252" s="117" t="n">
        <v>13999.42</v>
      </c>
      <c r="L252" s="61" t="s">
        <v>49</v>
      </c>
    </row>
    <row r="253" customFormat="false" ht="14" hidden="false" customHeight="false" outlineLevel="0" collapsed="false">
      <c r="A253" s="141" t="n">
        <v>205</v>
      </c>
      <c r="B253" s="62" t="s">
        <v>626</v>
      </c>
      <c r="C253" s="37" t="s">
        <v>627</v>
      </c>
      <c r="D253" s="38" t="n">
        <v>2.007</v>
      </c>
      <c r="E253" s="106" t="n">
        <v>16925.2452194423</v>
      </c>
      <c r="F253" s="107" t="n">
        <v>172.008547008547</v>
      </c>
      <c r="G253" s="107" t="n">
        <v>367.206349206349</v>
      </c>
      <c r="H253" s="107" t="n">
        <v>345</v>
      </c>
      <c r="I253" s="107" t="n">
        <v>300.76</v>
      </c>
      <c r="J253" s="107" t="n">
        <v>1054.05205479452</v>
      </c>
      <c r="K253" s="117" t="n">
        <v>19164.2721704518</v>
      </c>
      <c r="L253" s="61" t="s">
        <v>49</v>
      </c>
    </row>
    <row r="254" customFormat="false" ht="14" hidden="false" customHeight="false" outlineLevel="0" collapsed="false">
      <c r="A254" s="141" t="n">
        <v>206</v>
      </c>
      <c r="B254" s="62" t="s">
        <v>628</v>
      </c>
      <c r="C254" s="37" t="s">
        <v>629</v>
      </c>
      <c r="D254" s="38" t="n">
        <v>1.199</v>
      </c>
      <c r="E254" s="165" t="s">
        <v>29</v>
      </c>
      <c r="F254" s="165"/>
      <c r="G254" s="165"/>
      <c r="H254" s="165"/>
      <c r="I254" s="165"/>
      <c r="J254" s="165"/>
      <c r="K254" s="165"/>
      <c r="L254" s="61"/>
    </row>
    <row r="255" customFormat="false" ht="14" hidden="false" customHeight="false" outlineLevel="0" collapsed="false">
      <c r="A255" s="141" t="n">
        <v>207</v>
      </c>
      <c r="B255" s="62" t="s">
        <v>630</v>
      </c>
      <c r="C255" s="37" t="s">
        <v>631</v>
      </c>
      <c r="D255" s="38" t="n">
        <v>15.513</v>
      </c>
      <c r="E255" s="106" t="n">
        <v>11022.48</v>
      </c>
      <c r="F255" s="107" t="n">
        <v>108.64</v>
      </c>
      <c r="G255" s="107" t="n">
        <v>228</v>
      </c>
      <c r="H255" s="107" t="n">
        <v>179.92</v>
      </c>
      <c r="I255" s="107" t="n">
        <v>172.22</v>
      </c>
      <c r="J255" s="107" t="n">
        <v>494.585</v>
      </c>
      <c r="K255" s="117" t="n">
        <v>12205.845</v>
      </c>
      <c r="L255" s="61" t="s">
        <v>49</v>
      </c>
    </row>
    <row r="256" customFormat="false" ht="14" hidden="false" customHeight="false" outlineLevel="0" collapsed="false">
      <c r="A256" s="141" t="n">
        <v>208</v>
      </c>
      <c r="B256" s="62" t="s">
        <v>632</v>
      </c>
      <c r="C256" s="37" t="s">
        <v>633</v>
      </c>
      <c r="D256" s="38" t="n">
        <v>25.777</v>
      </c>
      <c r="E256" s="106" t="n">
        <v>4004</v>
      </c>
      <c r="F256" s="107" t="n">
        <v>89</v>
      </c>
      <c r="G256" s="107" t="n">
        <v>72</v>
      </c>
      <c r="H256" s="107" t="n">
        <v>74</v>
      </c>
      <c r="I256" s="107" t="n">
        <v>27</v>
      </c>
      <c r="J256" s="107" t="n">
        <v>116</v>
      </c>
      <c r="K256" s="117" t="n">
        <v>4382</v>
      </c>
      <c r="L256" s="61" t="s">
        <v>49</v>
      </c>
    </row>
    <row r="257" customFormat="false" ht="14.5" hidden="false" customHeight="false" outlineLevel="0" collapsed="false">
      <c r="A257" s="141" t="n">
        <v>209</v>
      </c>
      <c r="B257" s="64" t="s">
        <v>634</v>
      </c>
      <c r="C257" s="44" t="s">
        <v>635</v>
      </c>
      <c r="D257" s="45" t="n">
        <v>6.576</v>
      </c>
      <c r="E257" s="106" t="n">
        <v>5845</v>
      </c>
      <c r="F257" s="107" t="n">
        <v>129</v>
      </c>
      <c r="G257" s="107" t="n">
        <v>73</v>
      </c>
      <c r="H257" s="107" t="n">
        <v>94</v>
      </c>
      <c r="I257" s="107" t="n">
        <v>39</v>
      </c>
      <c r="J257" s="107" t="n">
        <v>142</v>
      </c>
      <c r="K257" s="117" t="n">
        <v>6322</v>
      </c>
      <c r="L257" s="61" t="s">
        <v>49</v>
      </c>
    </row>
    <row r="258" customFormat="false" ht="14.5" hidden="false" customHeight="false" outlineLevel="0" collapsed="false">
      <c r="A258" s="48"/>
      <c r="B258" s="48"/>
      <c r="C258" s="49"/>
      <c r="D258" s="50" t="n">
        <f aca="false">SUM(D252:D257)</f>
        <v>56.588</v>
      </c>
      <c r="E258" s="49"/>
      <c r="F258" s="49"/>
      <c r="G258" s="49"/>
      <c r="H258" s="49"/>
      <c r="I258" s="49"/>
      <c r="J258" s="49"/>
      <c r="K258" s="49"/>
      <c r="L258" s="52"/>
    </row>
    <row r="259" customFormat="false" ht="14.5" hidden="false" customHeight="false" outlineLevel="0" collapsed="false">
      <c r="A259" s="53"/>
      <c r="B259" s="54"/>
      <c r="C259" s="55" t="s">
        <v>636</v>
      </c>
      <c r="D259" s="55"/>
      <c r="E259" s="56"/>
      <c r="F259" s="56"/>
      <c r="G259" s="56"/>
      <c r="H259" s="56"/>
      <c r="I259" s="56"/>
      <c r="J259" s="56"/>
      <c r="K259" s="57"/>
      <c r="L259" s="58"/>
    </row>
    <row r="260" customFormat="false" ht="14.5" hidden="false" customHeight="false" outlineLevel="0" collapsed="false">
      <c r="A260" s="164" t="n">
        <v>210</v>
      </c>
      <c r="B260" s="60" t="s">
        <v>637</v>
      </c>
      <c r="C260" s="28" t="s">
        <v>638</v>
      </c>
      <c r="D260" s="29" t="n">
        <v>0.75</v>
      </c>
      <c r="E260" s="106" t="n">
        <v>13367</v>
      </c>
      <c r="F260" s="107" t="n">
        <v>89.25</v>
      </c>
      <c r="G260" s="107" t="n">
        <v>187.2</v>
      </c>
      <c r="H260" s="107" t="n">
        <v>236.5</v>
      </c>
      <c r="I260" s="107" t="n">
        <v>109</v>
      </c>
      <c r="J260" s="107" t="n">
        <v>606.1</v>
      </c>
      <c r="K260" s="117" t="n">
        <v>14595</v>
      </c>
      <c r="L260" s="61" t="s">
        <v>49</v>
      </c>
    </row>
    <row r="261" customFormat="false" ht="14" hidden="false" customHeight="false" outlineLevel="0" collapsed="false">
      <c r="A261" s="141" t="n">
        <v>211</v>
      </c>
      <c r="B261" s="62" t="s">
        <v>639</v>
      </c>
      <c r="C261" s="37" t="s">
        <v>640</v>
      </c>
      <c r="D261" s="38" t="n">
        <v>7.688</v>
      </c>
      <c r="E261" s="106" t="n">
        <v>15374</v>
      </c>
      <c r="F261" s="107" t="n">
        <v>283</v>
      </c>
      <c r="G261" s="107" t="n">
        <v>244</v>
      </c>
      <c r="H261" s="107" t="n">
        <v>210</v>
      </c>
      <c r="I261" s="107" t="n">
        <v>204</v>
      </c>
      <c r="J261" s="107" t="n">
        <v>519</v>
      </c>
      <c r="K261" s="117" t="n">
        <v>16834</v>
      </c>
      <c r="L261" s="61" t="s">
        <v>49</v>
      </c>
    </row>
    <row r="262" customFormat="false" ht="14" hidden="false" customHeight="false" outlineLevel="0" collapsed="false">
      <c r="A262" s="141" t="n">
        <v>212</v>
      </c>
      <c r="B262" s="62" t="s">
        <v>641</v>
      </c>
      <c r="C262" s="37" t="s">
        <v>642</v>
      </c>
      <c r="D262" s="38" t="n">
        <v>5.991</v>
      </c>
      <c r="E262" s="106" t="n">
        <v>15468.8989071038</v>
      </c>
      <c r="F262" s="107" t="n">
        <v>311.622950819672</v>
      </c>
      <c r="G262" s="107" t="n">
        <v>252.494535519126</v>
      </c>
      <c r="H262" s="107" t="n">
        <v>207.81693989071</v>
      </c>
      <c r="I262" s="107" t="n">
        <v>213.188524590164</v>
      </c>
      <c r="J262" s="107" t="n">
        <v>505.658469945355</v>
      </c>
      <c r="K262" s="117" t="n">
        <v>16959.6803278689</v>
      </c>
      <c r="L262" s="34" t="s">
        <v>643</v>
      </c>
    </row>
    <row r="263" customFormat="false" ht="14" hidden="false" customHeight="false" outlineLevel="0" collapsed="false">
      <c r="A263" s="141" t="n">
        <v>213</v>
      </c>
      <c r="B263" s="62" t="s">
        <v>644</v>
      </c>
      <c r="C263" s="37" t="s">
        <v>645</v>
      </c>
      <c r="D263" s="38" t="n">
        <v>2.093</v>
      </c>
      <c r="E263" s="106" t="n">
        <v>10986</v>
      </c>
      <c r="F263" s="107" t="n">
        <v>98</v>
      </c>
      <c r="G263" s="107" t="n">
        <v>191</v>
      </c>
      <c r="H263" s="107" t="n">
        <v>199</v>
      </c>
      <c r="I263" s="107" t="n">
        <v>162</v>
      </c>
      <c r="J263" s="107" t="n">
        <v>402</v>
      </c>
      <c r="K263" s="117" t="n">
        <v>12038</v>
      </c>
      <c r="L263" s="61" t="s">
        <v>49</v>
      </c>
    </row>
    <row r="264" customFormat="false" ht="14" hidden="false" customHeight="false" outlineLevel="0" collapsed="false">
      <c r="A264" s="141" t="n">
        <v>214</v>
      </c>
      <c r="B264" s="62" t="s">
        <v>646</v>
      </c>
      <c r="C264" s="37" t="s">
        <v>647</v>
      </c>
      <c r="D264" s="38" t="n">
        <v>5.114</v>
      </c>
      <c r="E264" s="106" t="n">
        <v>9474</v>
      </c>
      <c r="F264" s="107" t="n">
        <v>102</v>
      </c>
      <c r="G264" s="107" t="n">
        <v>167</v>
      </c>
      <c r="H264" s="107" t="n">
        <v>151</v>
      </c>
      <c r="I264" s="107" t="n">
        <v>125</v>
      </c>
      <c r="J264" s="107" t="n">
        <v>352</v>
      </c>
      <c r="K264" s="117" t="n">
        <v>10371</v>
      </c>
      <c r="L264" s="61" t="s">
        <v>49</v>
      </c>
    </row>
    <row r="265" customFormat="false" ht="14" hidden="false" customHeight="false" outlineLevel="0" collapsed="false">
      <c r="A265" s="141" t="n">
        <v>215</v>
      </c>
      <c r="B265" s="62" t="s">
        <v>648</v>
      </c>
      <c r="C265" s="37" t="s">
        <v>649</v>
      </c>
      <c r="D265" s="38" t="n">
        <v>12.506</v>
      </c>
      <c r="E265" s="106" t="n">
        <v>4061.96994535519</v>
      </c>
      <c r="F265" s="107" t="n">
        <v>27.7486338797814</v>
      </c>
      <c r="G265" s="107" t="n">
        <v>106.434426229508</v>
      </c>
      <c r="H265" s="107" t="n">
        <v>94.103825136612</v>
      </c>
      <c r="I265" s="107" t="n">
        <v>79.6775956284153</v>
      </c>
      <c r="J265" s="107" t="n">
        <v>287.857923497268</v>
      </c>
      <c r="K265" s="117" t="n">
        <v>4657.79234972678</v>
      </c>
      <c r="L265" s="34" t="s">
        <v>650</v>
      </c>
    </row>
    <row r="266" customFormat="false" ht="14" hidden="false" customHeight="false" outlineLevel="0" collapsed="false">
      <c r="A266" s="141" t="n">
        <v>216</v>
      </c>
      <c r="B266" s="62" t="s">
        <v>651</v>
      </c>
      <c r="C266" s="37" t="s">
        <v>652</v>
      </c>
      <c r="D266" s="38" t="n">
        <v>4.515</v>
      </c>
      <c r="E266" s="106" t="n">
        <v>6775.85519125683</v>
      </c>
      <c r="F266" s="107" t="n">
        <v>44.4426229508197</v>
      </c>
      <c r="G266" s="107" t="n">
        <v>152.710382513661</v>
      </c>
      <c r="H266" s="107" t="n">
        <v>129.071038251366</v>
      </c>
      <c r="I266" s="107" t="n">
        <v>80.9754098360656</v>
      </c>
      <c r="J266" s="107" t="n">
        <v>378.808743169399</v>
      </c>
      <c r="K266" s="117" t="n">
        <v>7561.86338797814</v>
      </c>
      <c r="L266" s="34" t="s">
        <v>653</v>
      </c>
    </row>
    <row r="267" customFormat="false" ht="14" hidden="false" customHeight="false" outlineLevel="0" collapsed="false">
      <c r="A267" s="141" t="n">
        <v>217</v>
      </c>
      <c r="B267" s="62" t="s">
        <v>654</v>
      </c>
      <c r="C267" s="37" t="s">
        <v>655</v>
      </c>
      <c r="D267" s="38" t="n">
        <v>1.034</v>
      </c>
      <c r="E267" s="165" t="s">
        <v>29</v>
      </c>
      <c r="F267" s="165"/>
      <c r="G267" s="165"/>
      <c r="H267" s="165"/>
      <c r="I267" s="165"/>
      <c r="J267" s="165"/>
      <c r="K267" s="165"/>
      <c r="L267" s="61" t="s">
        <v>49</v>
      </c>
    </row>
    <row r="268" customFormat="false" ht="14" hidden="false" customHeight="false" outlineLevel="0" collapsed="false">
      <c r="A268" s="141" t="n">
        <v>218</v>
      </c>
      <c r="B268" s="62" t="s">
        <v>656</v>
      </c>
      <c r="C268" s="37" t="s">
        <v>657</v>
      </c>
      <c r="D268" s="38" t="n">
        <v>11.338</v>
      </c>
      <c r="E268" s="106" t="n">
        <v>3799.05464480874</v>
      </c>
      <c r="F268" s="107" t="n">
        <v>23.7404371584699</v>
      </c>
      <c r="G268" s="107" t="n">
        <v>88.1994535519126</v>
      </c>
      <c r="H268" s="107" t="n">
        <v>70.2732240437158</v>
      </c>
      <c r="I268" s="107" t="n">
        <v>59.0191256830601</v>
      </c>
      <c r="J268" s="107" t="n">
        <v>154</v>
      </c>
      <c r="K268" s="117" t="n">
        <v>4194</v>
      </c>
      <c r="L268" s="34" t="s">
        <v>658</v>
      </c>
    </row>
    <row r="269" customFormat="false" ht="14" hidden="false" customHeight="false" outlineLevel="0" collapsed="false">
      <c r="A269" s="141" t="n">
        <v>219</v>
      </c>
      <c r="B269" s="62" t="s">
        <v>659</v>
      </c>
      <c r="C269" s="37" t="s">
        <v>660</v>
      </c>
      <c r="D269" s="38" t="n">
        <v>3.193</v>
      </c>
      <c r="E269" s="106" t="n">
        <v>3404</v>
      </c>
      <c r="F269" s="107" t="n">
        <v>23</v>
      </c>
      <c r="G269" s="107" t="n">
        <v>76</v>
      </c>
      <c r="H269" s="107" t="n">
        <v>65</v>
      </c>
      <c r="I269" s="107" t="n">
        <v>64</v>
      </c>
      <c r="J269" s="107" t="n">
        <v>121</v>
      </c>
      <c r="K269" s="117" t="n">
        <v>3753</v>
      </c>
      <c r="L269" s="61" t="s">
        <v>49</v>
      </c>
    </row>
    <row r="270" customFormat="false" ht="14" hidden="false" customHeight="false" outlineLevel="0" collapsed="false">
      <c r="A270" s="141" t="n">
        <v>220</v>
      </c>
      <c r="B270" s="62" t="s">
        <v>661</v>
      </c>
      <c r="C270" s="37" t="s">
        <v>662</v>
      </c>
      <c r="D270" s="38" t="n">
        <v>12.361</v>
      </c>
      <c r="E270" s="106" t="n">
        <v>4496</v>
      </c>
      <c r="F270" s="107" t="n">
        <v>35</v>
      </c>
      <c r="G270" s="107" t="n">
        <v>95</v>
      </c>
      <c r="H270" s="107" t="n">
        <v>86</v>
      </c>
      <c r="I270" s="107" t="n">
        <v>53</v>
      </c>
      <c r="J270" s="107" t="n">
        <v>165</v>
      </c>
      <c r="K270" s="117" t="n">
        <v>4930</v>
      </c>
      <c r="L270" s="61" t="s">
        <v>49</v>
      </c>
    </row>
    <row r="271" customFormat="false" ht="14.5" hidden="false" customHeight="false" outlineLevel="0" collapsed="false">
      <c r="A271" s="141" t="n">
        <v>221</v>
      </c>
      <c r="B271" s="64" t="s">
        <v>663</v>
      </c>
      <c r="C271" s="44" t="s">
        <v>664</v>
      </c>
      <c r="D271" s="45" t="n">
        <v>8.233</v>
      </c>
      <c r="E271" s="106" t="n">
        <v>11151</v>
      </c>
      <c r="F271" s="107" t="n">
        <v>137</v>
      </c>
      <c r="G271" s="107" t="n">
        <v>162</v>
      </c>
      <c r="H271" s="107" t="n">
        <v>139</v>
      </c>
      <c r="I271" s="107" t="n">
        <v>86</v>
      </c>
      <c r="J271" s="107" t="n">
        <v>189</v>
      </c>
      <c r="K271" s="117" t="n">
        <v>11864</v>
      </c>
      <c r="L271" s="61" t="s">
        <v>49</v>
      </c>
    </row>
    <row r="272" customFormat="false" ht="14.5" hidden="false" customHeight="false" outlineLevel="0" collapsed="false">
      <c r="A272" s="48"/>
      <c r="B272" s="48"/>
      <c r="C272" s="49"/>
      <c r="D272" s="50" t="n">
        <f aca="false">SUM(D260:D271)</f>
        <v>74.816</v>
      </c>
      <c r="E272" s="49"/>
      <c r="F272" s="49"/>
      <c r="G272" s="49"/>
      <c r="H272" s="49"/>
      <c r="I272" s="49"/>
      <c r="J272" s="49"/>
      <c r="K272" s="49"/>
      <c r="L272" s="52"/>
    </row>
    <row r="273" customFormat="false" ht="14.5" hidden="false" customHeight="false" outlineLevel="0" collapsed="false">
      <c r="A273" s="53"/>
      <c r="B273" s="54"/>
      <c r="C273" s="55" t="s">
        <v>665</v>
      </c>
      <c r="D273" s="55"/>
      <c r="E273" s="56"/>
      <c r="F273" s="56"/>
      <c r="G273" s="56"/>
      <c r="H273" s="56"/>
      <c r="I273" s="56"/>
      <c r="J273" s="56"/>
      <c r="K273" s="57"/>
      <c r="L273" s="58"/>
    </row>
    <row r="274" customFormat="false" ht="14.5" hidden="false" customHeight="false" outlineLevel="0" collapsed="false">
      <c r="A274" s="164" t="n">
        <v>222</v>
      </c>
      <c r="B274" s="60" t="s">
        <v>666</v>
      </c>
      <c r="C274" s="28" t="s">
        <v>667</v>
      </c>
      <c r="D274" s="29" t="n">
        <v>7.229</v>
      </c>
      <c r="E274" s="106" t="n">
        <v>12602.8551912568</v>
      </c>
      <c r="F274" s="107" t="n">
        <v>596.456284153005</v>
      </c>
      <c r="G274" s="107" t="n">
        <v>189.554644808743</v>
      </c>
      <c r="H274" s="107" t="n">
        <v>162.139344262295</v>
      </c>
      <c r="I274" s="107" t="n">
        <v>101.013661202186</v>
      </c>
      <c r="J274" s="107" t="n">
        <v>285.155737704918</v>
      </c>
      <c r="K274" s="117" t="n">
        <v>13937.174863388</v>
      </c>
      <c r="L274" s="34" t="s">
        <v>668</v>
      </c>
    </row>
    <row r="275" customFormat="false" ht="14" hidden="false" customHeight="false" outlineLevel="0" collapsed="false">
      <c r="A275" s="141" t="n">
        <v>223</v>
      </c>
      <c r="B275" s="62" t="s">
        <v>669</v>
      </c>
      <c r="C275" s="37" t="s">
        <v>670</v>
      </c>
      <c r="D275" s="38" t="n">
        <v>6.928</v>
      </c>
      <c r="E275" s="106" t="n">
        <v>11427.4179231222</v>
      </c>
      <c r="F275" s="107" t="n">
        <v>476.081446429962</v>
      </c>
      <c r="G275" s="107" t="n">
        <v>157.077648211943</v>
      </c>
      <c r="H275" s="107" t="n">
        <v>109.162934128709</v>
      </c>
      <c r="I275" s="107" t="n">
        <v>31.2642882259068</v>
      </c>
      <c r="J275" s="107" t="n">
        <v>204.75</v>
      </c>
      <c r="K275" s="117" t="n">
        <v>12405.7542401187</v>
      </c>
      <c r="L275" s="61" t="s">
        <v>49</v>
      </c>
    </row>
    <row r="276" customFormat="false" ht="14" hidden="false" customHeight="false" outlineLevel="0" collapsed="false">
      <c r="A276" s="141" t="n">
        <v>224</v>
      </c>
      <c r="B276" s="62" t="s">
        <v>671</v>
      </c>
      <c r="C276" s="37" t="s">
        <v>672</v>
      </c>
      <c r="D276" s="38" t="n">
        <v>0.463</v>
      </c>
      <c r="E276" s="106" t="n">
        <v>11213</v>
      </c>
      <c r="F276" s="107" t="n">
        <v>467</v>
      </c>
      <c r="G276" s="107" t="n">
        <v>155</v>
      </c>
      <c r="H276" s="107" t="n">
        <v>104</v>
      </c>
      <c r="I276" s="107" t="n">
        <v>30</v>
      </c>
      <c r="J276" s="107" t="n">
        <v>195</v>
      </c>
      <c r="K276" s="117" t="n">
        <v>12164</v>
      </c>
      <c r="L276" s="61" t="s">
        <v>49</v>
      </c>
    </row>
    <row r="277" customFormat="false" ht="14" hidden="false" customHeight="false" outlineLevel="0" collapsed="false">
      <c r="A277" s="141" t="n">
        <v>225</v>
      </c>
      <c r="B277" s="62" t="s">
        <v>673</v>
      </c>
      <c r="C277" s="37" t="s">
        <v>674</v>
      </c>
      <c r="D277" s="38" t="n">
        <v>1.509</v>
      </c>
      <c r="E277" s="106" t="n">
        <v>10412</v>
      </c>
      <c r="F277" s="107" t="n">
        <v>400</v>
      </c>
      <c r="G277" s="107" t="n">
        <v>148</v>
      </c>
      <c r="H277" s="107" t="n">
        <v>87</v>
      </c>
      <c r="I277" s="107" t="n">
        <v>32</v>
      </c>
      <c r="J277" s="107" t="n">
        <v>154</v>
      </c>
      <c r="K277" s="117" t="n">
        <v>11233</v>
      </c>
      <c r="L277" s="61" t="s">
        <v>49</v>
      </c>
    </row>
    <row r="278" customFormat="false" ht="14" hidden="false" customHeight="false" outlineLevel="0" collapsed="false">
      <c r="A278" s="141" t="n">
        <v>226</v>
      </c>
      <c r="B278" s="62" t="s">
        <v>675</v>
      </c>
      <c r="C278" s="37" t="s">
        <v>676</v>
      </c>
      <c r="D278" s="38" t="n">
        <v>5.171</v>
      </c>
      <c r="E278" s="165" t="s">
        <v>29</v>
      </c>
      <c r="F278" s="165"/>
      <c r="G278" s="165"/>
      <c r="H278" s="165"/>
      <c r="I278" s="165"/>
      <c r="J278" s="165"/>
      <c r="K278" s="165"/>
      <c r="L278" s="61"/>
    </row>
    <row r="279" customFormat="false" ht="14" hidden="false" customHeight="false" outlineLevel="0" collapsed="false">
      <c r="A279" s="141" t="n">
        <v>227</v>
      </c>
      <c r="B279" s="62" t="s">
        <v>677</v>
      </c>
      <c r="C279" s="37" t="s">
        <v>678</v>
      </c>
      <c r="D279" s="38" t="n">
        <v>25.935</v>
      </c>
      <c r="E279" s="106" t="n">
        <v>3642</v>
      </c>
      <c r="F279" s="107" t="n">
        <v>110</v>
      </c>
      <c r="G279" s="107" t="n">
        <v>90</v>
      </c>
      <c r="H279" s="107" t="n">
        <v>55</v>
      </c>
      <c r="I279" s="107" t="n">
        <v>27</v>
      </c>
      <c r="J279" s="107" t="n">
        <v>184</v>
      </c>
      <c r="K279" s="117" t="n">
        <v>4108</v>
      </c>
      <c r="L279" s="61" t="s">
        <v>49</v>
      </c>
    </row>
    <row r="280" customFormat="false" ht="14" hidden="false" customHeight="false" outlineLevel="0" collapsed="false">
      <c r="A280" s="141" t="n">
        <v>228</v>
      </c>
      <c r="B280" s="62" t="s">
        <v>679</v>
      </c>
      <c r="C280" s="37" t="s">
        <v>680</v>
      </c>
      <c r="D280" s="38" t="n">
        <v>4.964</v>
      </c>
      <c r="E280" s="106" t="n">
        <v>3232</v>
      </c>
      <c r="F280" s="107" t="n">
        <v>35</v>
      </c>
      <c r="G280" s="107" t="n">
        <v>80</v>
      </c>
      <c r="H280" s="107" t="n">
        <v>77</v>
      </c>
      <c r="I280" s="107" t="n">
        <v>24</v>
      </c>
      <c r="J280" s="107" t="n">
        <v>313</v>
      </c>
      <c r="K280" s="117" t="n">
        <v>3761</v>
      </c>
      <c r="L280" s="61" t="s">
        <v>49</v>
      </c>
    </row>
    <row r="281" customFormat="false" ht="14" hidden="false" customHeight="false" outlineLevel="0" collapsed="false">
      <c r="A281" s="141" t="n">
        <v>229</v>
      </c>
      <c r="B281" s="62" t="s">
        <v>681</v>
      </c>
      <c r="C281" s="37" t="s">
        <v>682</v>
      </c>
      <c r="D281" s="38" t="n">
        <v>1.077</v>
      </c>
      <c r="E281" s="106" t="n">
        <v>4330</v>
      </c>
      <c r="F281" s="107" t="n">
        <v>67</v>
      </c>
      <c r="G281" s="107" t="n">
        <v>96</v>
      </c>
      <c r="H281" s="107" t="n">
        <v>84</v>
      </c>
      <c r="I281" s="107" t="n">
        <v>29</v>
      </c>
      <c r="J281" s="107" t="n">
        <v>279</v>
      </c>
      <c r="K281" s="117" t="n">
        <v>4885</v>
      </c>
      <c r="L281" s="61" t="s">
        <v>49</v>
      </c>
    </row>
    <row r="282" customFormat="false" ht="14" hidden="false" customHeight="false" outlineLevel="0" collapsed="false">
      <c r="A282" s="141" t="n">
        <v>230</v>
      </c>
      <c r="B282" s="62" t="s">
        <v>683</v>
      </c>
      <c r="C282" s="37" t="s">
        <v>684</v>
      </c>
      <c r="D282" s="38" t="n">
        <v>13.536</v>
      </c>
      <c r="E282" s="106" t="n">
        <v>4742</v>
      </c>
      <c r="F282" s="107" t="n">
        <v>74</v>
      </c>
      <c r="G282" s="107" t="n">
        <v>100</v>
      </c>
      <c r="H282" s="107" t="n">
        <v>92</v>
      </c>
      <c r="I282" s="107" t="n">
        <v>24</v>
      </c>
      <c r="J282" s="107" t="n">
        <v>258</v>
      </c>
      <c r="K282" s="117" t="n">
        <v>5290</v>
      </c>
      <c r="L282" s="61" t="s">
        <v>49</v>
      </c>
    </row>
    <row r="283" customFormat="false" ht="14.5" hidden="false" customHeight="true" outlineLevel="0" collapsed="false">
      <c r="A283" s="143"/>
      <c r="B283" s="78" t="s">
        <v>407</v>
      </c>
      <c r="C283" s="100" t="s">
        <v>685</v>
      </c>
      <c r="D283" s="80" t="n">
        <v>0.799</v>
      </c>
      <c r="E283" s="144" t="n">
        <v>12413.485</v>
      </c>
      <c r="F283" s="145" t="n">
        <v>115.44</v>
      </c>
      <c r="G283" s="145" t="n">
        <v>230.02</v>
      </c>
      <c r="H283" s="145" t="n">
        <v>251.64</v>
      </c>
      <c r="I283" s="145" t="n">
        <v>185.11</v>
      </c>
      <c r="J283" s="145" t="n">
        <v>1114.08</v>
      </c>
      <c r="K283" s="146" t="n">
        <v>14309.775</v>
      </c>
      <c r="L283" s="99" t="s">
        <v>686</v>
      </c>
    </row>
    <row r="284" customFormat="false" ht="14" hidden="false" customHeight="false" outlineLevel="0" collapsed="false">
      <c r="A284" s="141" t="n">
        <v>231</v>
      </c>
      <c r="B284" s="62" t="s">
        <v>687</v>
      </c>
      <c r="C284" s="37" t="s">
        <v>688</v>
      </c>
      <c r="D284" s="38" t="n">
        <v>1.372</v>
      </c>
      <c r="E284" s="106" t="n">
        <v>9258</v>
      </c>
      <c r="F284" s="107" t="n">
        <v>120</v>
      </c>
      <c r="G284" s="107" t="n">
        <v>182</v>
      </c>
      <c r="H284" s="107" t="n">
        <v>462</v>
      </c>
      <c r="I284" s="107" t="n">
        <v>294</v>
      </c>
      <c r="J284" s="107" t="n">
        <v>1440</v>
      </c>
      <c r="K284" s="117" t="n">
        <v>11756</v>
      </c>
      <c r="L284" s="61" t="s">
        <v>49</v>
      </c>
    </row>
    <row r="285" customFormat="false" ht="14" hidden="false" customHeight="false" outlineLevel="0" collapsed="false">
      <c r="A285" s="141" t="n">
        <v>232</v>
      </c>
      <c r="B285" s="62" t="s">
        <v>689</v>
      </c>
      <c r="C285" s="37" t="s">
        <v>690</v>
      </c>
      <c r="D285" s="38" t="n">
        <v>2.488</v>
      </c>
      <c r="E285" s="106" t="n">
        <v>7845</v>
      </c>
      <c r="F285" s="107" t="n">
        <v>97</v>
      </c>
      <c r="G285" s="107" t="n">
        <v>171</v>
      </c>
      <c r="H285" s="107" t="n">
        <v>357</v>
      </c>
      <c r="I285" s="107" t="n">
        <v>219.39</v>
      </c>
      <c r="J285" s="107" t="n">
        <v>1223</v>
      </c>
      <c r="K285" s="117" t="n">
        <v>9912</v>
      </c>
      <c r="L285" s="61" t="s">
        <v>49</v>
      </c>
    </row>
    <row r="286" customFormat="false" ht="14" hidden="false" customHeight="false" outlineLevel="0" collapsed="false">
      <c r="A286" s="141" t="n">
        <v>233</v>
      </c>
      <c r="B286" s="62" t="s">
        <v>691</v>
      </c>
      <c r="C286" s="37" t="s">
        <v>692</v>
      </c>
      <c r="D286" s="38" t="n">
        <v>1.972</v>
      </c>
      <c r="E286" s="106" t="n">
        <v>11543</v>
      </c>
      <c r="F286" s="107" t="n">
        <v>137</v>
      </c>
      <c r="G286" s="107" t="n">
        <v>251</v>
      </c>
      <c r="H286" s="107" t="n">
        <v>438</v>
      </c>
      <c r="I286" s="107" t="n">
        <v>249</v>
      </c>
      <c r="J286" s="107" t="n">
        <v>1364</v>
      </c>
      <c r="K286" s="117" t="n">
        <v>13982</v>
      </c>
      <c r="L286" s="61" t="s">
        <v>49</v>
      </c>
    </row>
    <row r="287" customFormat="false" ht="14" hidden="false" customHeight="false" outlineLevel="0" collapsed="false">
      <c r="A287" s="141" t="n">
        <v>234</v>
      </c>
      <c r="B287" s="62" t="s">
        <v>693</v>
      </c>
      <c r="C287" s="37" t="s">
        <v>694</v>
      </c>
      <c r="D287" s="38" t="n">
        <v>4.061</v>
      </c>
      <c r="E287" s="106" t="n">
        <v>9468.73882164604</v>
      </c>
      <c r="F287" s="107" t="n">
        <v>98.5806579673504</v>
      </c>
      <c r="G287" s="107" t="n">
        <v>170.799306596793</v>
      </c>
      <c r="H287" s="107" t="n">
        <v>240.169998208442</v>
      </c>
      <c r="I287" s="107" t="n">
        <v>163.017431203292</v>
      </c>
      <c r="J287" s="107" t="n">
        <v>1154.72</v>
      </c>
      <c r="K287" s="117" t="n">
        <v>11296.0262156219</v>
      </c>
      <c r="L287" s="61" t="s">
        <v>49</v>
      </c>
    </row>
    <row r="288" customFormat="false" ht="14" hidden="false" customHeight="false" outlineLevel="0" collapsed="false">
      <c r="A288" s="141" t="n">
        <v>235</v>
      </c>
      <c r="B288" s="62" t="s">
        <v>695</v>
      </c>
      <c r="C288" s="37" t="s">
        <v>696</v>
      </c>
      <c r="D288" s="38" t="n">
        <v>14.854</v>
      </c>
      <c r="E288" s="106" t="n">
        <v>8502.18991729043</v>
      </c>
      <c r="F288" s="107" t="n">
        <v>144.853211707127</v>
      </c>
      <c r="G288" s="107" t="n">
        <v>159.336265885599</v>
      </c>
      <c r="H288" s="107" t="n">
        <v>205.560347811592</v>
      </c>
      <c r="I288" s="107" t="n">
        <v>141.567769202859</v>
      </c>
      <c r="J288" s="107" t="n">
        <v>955.93</v>
      </c>
      <c r="K288" s="117" t="n">
        <v>10109.4375118976</v>
      </c>
      <c r="L288" s="61" t="s">
        <v>49</v>
      </c>
    </row>
    <row r="289" customFormat="false" ht="14" hidden="false" customHeight="false" outlineLevel="0" collapsed="false">
      <c r="A289" s="141" t="n">
        <v>236</v>
      </c>
      <c r="B289" s="62" t="s">
        <v>697</v>
      </c>
      <c r="C289" s="37" t="s">
        <v>698</v>
      </c>
      <c r="D289" s="38" t="n">
        <v>7.415</v>
      </c>
      <c r="E289" s="106" t="n">
        <v>8564.51935333736</v>
      </c>
      <c r="F289" s="107" t="n">
        <v>123.733128847864</v>
      </c>
      <c r="G289" s="107" t="n">
        <v>174.535212081165</v>
      </c>
      <c r="H289" s="107" t="n">
        <v>206.050588214885</v>
      </c>
      <c r="I289" s="107" t="n">
        <v>194.066544775845</v>
      </c>
      <c r="J289" s="107" t="n">
        <v>1074.28947715824</v>
      </c>
      <c r="K289" s="117" t="n">
        <v>10337.1943044154</v>
      </c>
      <c r="L289" s="34" t="s">
        <v>699</v>
      </c>
    </row>
    <row r="290" customFormat="false" ht="14" hidden="false" customHeight="false" outlineLevel="0" collapsed="false">
      <c r="A290" s="141" t="n">
        <v>237</v>
      </c>
      <c r="B290" s="62" t="s">
        <v>700</v>
      </c>
      <c r="C290" s="37" t="s">
        <v>701</v>
      </c>
      <c r="D290" s="38" t="n">
        <v>18.101</v>
      </c>
      <c r="E290" s="106" t="n">
        <v>7314.16262105802</v>
      </c>
      <c r="F290" s="107" t="n">
        <v>119.70508467464</v>
      </c>
      <c r="G290" s="107" t="n">
        <v>171.945610667912</v>
      </c>
      <c r="H290" s="107" t="n">
        <v>170.950697414743</v>
      </c>
      <c r="I290" s="107" t="n">
        <v>159.799981903227</v>
      </c>
      <c r="J290" s="107" t="n">
        <v>711.55</v>
      </c>
      <c r="K290" s="117" t="n">
        <v>8648.11399571854</v>
      </c>
      <c r="L290" s="61" t="s">
        <v>49</v>
      </c>
    </row>
    <row r="291" customFormat="false" ht="14" hidden="false" customHeight="false" outlineLevel="0" collapsed="false">
      <c r="A291" s="141" t="n">
        <v>238</v>
      </c>
      <c r="B291" s="62" t="s">
        <v>702</v>
      </c>
      <c r="C291" s="37" t="s">
        <v>703</v>
      </c>
      <c r="D291" s="38" t="n">
        <v>1.341</v>
      </c>
      <c r="E291" s="106" t="n">
        <v>13123.55</v>
      </c>
      <c r="F291" s="107" t="n">
        <v>136.68</v>
      </c>
      <c r="G291" s="107" t="n">
        <v>276.39</v>
      </c>
      <c r="H291" s="107" t="n">
        <v>483.486328271143</v>
      </c>
      <c r="I291" s="107" t="n">
        <v>287.425470805805</v>
      </c>
      <c r="J291" s="107" t="n">
        <v>1052.58</v>
      </c>
      <c r="K291" s="117" t="n">
        <v>15360.1117990769</v>
      </c>
      <c r="L291" s="61" t="s">
        <v>49</v>
      </c>
    </row>
    <row r="292" customFormat="false" ht="14" hidden="false" customHeight="false" outlineLevel="0" collapsed="false">
      <c r="A292" s="141" t="n">
        <v>239</v>
      </c>
      <c r="B292" s="62" t="s">
        <v>704</v>
      </c>
      <c r="C292" s="37" t="s">
        <v>705</v>
      </c>
      <c r="D292" s="38" t="n">
        <v>6.628</v>
      </c>
      <c r="E292" s="106" t="n">
        <v>5776.58606626678</v>
      </c>
      <c r="F292" s="107" t="n">
        <v>22.2032916860152</v>
      </c>
      <c r="G292" s="107" t="n">
        <v>101.306597271413</v>
      </c>
      <c r="H292" s="107" t="n">
        <v>151.043436119132</v>
      </c>
      <c r="I292" s="107" t="n">
        <v>197.97605992766</v>
      </c>
      <c r="J292" s="107" t="n">
        <v>558</v>
      </c>
      <c r="K292" s="117" t="n">
        <v>6807.115451271</v>
      </c>
      <c r="L292" s="61" t="s">
        <v>49</v>
      </c>
    </row>
    <row r="293" customFormat="false" ht="14" hidden="false" customHeight="false" outlineLevel="0" collapsed="false">
      <c r="A293" s="141" t="n">
        <v>240</v>
      </c>
      <c r="B293" s="62" t="s">
        <v>706</v>
      </c>
      <c r="C293" s="37" t="s">
        <v>707</v>
      </c>
      <c r="D293" s="38" t="n">
        <v>3.515</v>
      </c>
      <c r="E293" s="106" t="n">
        <v>5456.08486736305</v>
      </c>
      <c r="F293" s="107" t="n">
        <v>27.0499677852574</v>
      </c>
      <c r="G293" s="107" t="n">
        <v>65.1979158723589</v>
      </c>
      <c r="H293" s="107" t="n">
        <v>70.643748345663</v>
      </c>
      <c r="I293" s="107" t="n">
        <v>44.9206557697437</v>
      </c>
      <c r="J293" s="107" t="n">
        <v>297.705055896919</v>
      </c>
      <c r="K293" s="117" t="n">
        <v>5961.60221103299</v>
      </c>
      <c r="L293" s="34" t="s">
        <v>708</v>
      </c>
    </row>
    <row r="294" customFormat="false" ht="14" hidden="false" customHeight="false" outlineLevel="0" collapsed="false">
      <c r="A294" s="141" t="n">
        <v>241</v>
      </c>
      <c r="B294" s="62" t="s">
        <v>709</v>
      </c>
      <c r="C294" s="37" t="s">
        <v>710</v>
      </c>
      <c r="D294" s="38" t="n">
        <v>14.94</v>
      </c>
      <c r="E294" s="106" t="n">
        <v>4659.95081967213</v>
      </c>
      <c r="F294" s="107" t="n">
        <v>56.8333333333333</v>
      </c>
      <c r="G294" s="107" t="n">
        <v>56.5956284153005</v>
      </c>
      <c r="H294" s="107" t="n">
        <v>42.9043715846995</v>
      </c>
      <c r="I294" s="107" t="n">
        <v>31.155737704918</v>
      </c>
      <c r="J294" s="107" t="n">
        <v>289.030054644809</v>
      </c>
      <c r="K294" s="117" t="n">
        <v>5136.46994535519</v>
      </c>
      <c r="L294" s="34" t="s">
        <v>711</v>
      </c>
    </row>
    <row r="295" customFormat="false" ht="14" hidden="false" customHeight="false" outlineLevel="0" collapsed="false">
      <c r="A295" s="141" t="n">
        <v>242</v>
      </c>
      <c r="B295" s="62" t="s">
        <v>712</v>
      </c>
      <c r="C295" s="37" t="s">
        <v>713</v>
      </c>
      <c r="D295" s="38" t="n">
        <v>2.096</v>
      </c>
      <c r="E295" s="106" t="n">
        <v>5020.90163934426</v>
      </c>
      <c r="F295" s="107" t="n">
        <v>44.6666666666667</v>
      </c>
      <c r="G295" s="107" t="n">
        <v>59.1912568306011</v>
      </c>
      <c r="H295" s="107" t="n">
        <v>62</v>
      </c>
      <c r="I295" s="107" t="n">
        <v>28.9748360655738</v>
      </c>
      <c r="J295" s="107" t="n">
        <v>265.907650273224</v>
      </c>
      <c r="K295" s="117" t="n">
        <v>5482</v>
      </c>
      <c r="L295" s="61" t="s">
        <v>49</v>
      </c>
    </row>
    <row r="296" customFormat="false" ht="14.5" hidden="false" customHeight="false" outlineLevel="0" collapsed="false">
      <c r="A296" s="141" t="n">
        <v>243</v>
      </c>
      <c r="B296" s="64" t="s">
        <v>714</v>
      </c>
      <c r="C296" s="44" t="s">
        <v>715</v>
      </c>
      <c r="D296" s="45" t="n">
        <v>0.198</v>
      </c>
      <c r="E296" s="106" t="n">
        <v>2542.80105679016</v>
      </c>
      <c r="F296" s="107" t="n">
        <v>20.4340175953079</v>
      </c>
      <c r="G296" s="107" t="n">
        <v>55.4307231823887</v>
      </c>
      <c r="H296" s="107" t="n">
        <v>43.4179456154875</v>
      </c>
      <c r="I296" s="107" t="n">
        <v>33.48</v>
      </c>
      <c r="J296" s="107" t="n">
        <v>293.48</v>
      </c>
      <c r="K296" s="117" t="n">
        <v>2989.04374318334</v>
      </c>
      <c r="L296" s="61" t="s">
        <v>49</v>
      </c>
    </row>
    <row r="297" customFormat="false" ht="14.5" hidden="false" customHeight="false" outlineLevel="0" collapsed="false">
      <c r="A297" s="48"/>
      <c r="B297" s="48"/>
      <c r="C297" s="49"/>
      <c r="D297" s="50" t="n">
        <f aca="false">SUM(D274:D296)-D283</f>
        <v>145.793</v>
      </c>
      <c r="E297" s="48"/>
      <c r="F297" s="48"/>
      <c r="G297" s="48"/>
      <c r="H297" s="48"/>
      <c r="I297" s="48"/>
      <c r="J297" s="48"/>
      <c r="K297" s="48"/>
      <c r="L297" s="82"/>
    </row>
    <row r="298" customFormat="false" ht="14.5" hidden="false" customHeight="false" outlineLevel="0" collapsed="false">
      <c r="A298" s="53"/>
      <c r="B298" s="54"/>
      <c r="C298" s="55" t="s">
        <v>716</v>
      </c>
      <c r="D298" s="55"/>
      <c r="E298" s="56"/>
      <c r="F298" s="56"/>
      <c r="G298" s="56"/>
      <c r="H298" s="56"/>
      <c r="I298" s="56"/>
      <c r="J298" s="56"/>
      <c r="K298" s="57"/>
      <c r="L298" s="58"/>
    </row>
    <row r="299" customFormat="false" ht="14.5" hidden="false" customHeight="false" outlineLevel="0" collapsed="false">
      <c r="A299" s="164" t="n">
        <v>244</v>
      </c>
      <c r="B299" s="60" t="s">
        <v>717</v>
      </c>
      <c r="C299" s="28" t="s">
        <v>718</v>
      </c>
      <c r="D299" s="29" t="n">
        <v>0.324</v>
      </c>
      <c r="E299" s="106" t="n">
        <v>3020</v>
      </c>
      <c r="F299" s="107" t="n">
        <v>29</v>
      </c>
      <c r="G299" s="107" t="n">
        <v>34</v>
      </c>
      <c r="H299" s="107" t="n">
        <v>37</v>
      </c>
      <c r="I299" s="107" t="n">
        <v>11</v>
      </c>
      <c r="J299" s="107" t="n">
        <v>185</v>
      </c>
      <c r="K299" s="117" t="n">
        <v>3316</v>
      </c>
      <c r="L299" s="61" t="s">
        <v>49</v>
      </c>
    </row>
    <row r="300" customFormat="false" ht="14" hidden="false" customHeight="false" outlineLevel="0" collapsed="false">
      <c r="A300" s="143"/>
      <c r="B300" s="78" t="s">
        <v>704</v>
      </c>
      <c r="C300" s="100" t="s">
        <v>719</v>
      </c>
      <c r="D300" s="80" t="n">
        <v>6.628</v>
      </c>
      <c r="E300" s="144" t="n">
        <v>5776.58606626678</v>
      </c>
      <c r="F300" s="145" t="n">
        <v>22.2032916860152</v>
      </c>
      <c r="G300" s="145" t="n">
        <v>101.306597271413</v>
      </c>
      <c r="H300" s="145" t="n">
        <v>151.043436119132</v>
      </c>
      <c r="I300" s="145" t="n">
        <v>197.97605992766</v>
      </c>
      <c r="J300" s="145" t="n">
        <v>558</v>
      </c>
      <c r="K300" s="146" t="n">
        <v>6807.115451271</v>
      </c>
      <c r="L300" s="77" t="s">
        <v>720</v>
      </c>
    </row>
    <row r="301" customFormat="false" ht="14" hidden="false" customHeight="false" outlineLevel="0" collapsed="false">
      <c r="A301" s="141" t="n">
        <v>245</v>
      </c>
      <c r="B301" s="62" t="s">
        <v>721</v>
      </c>
      <c r="C301" s="37" t="s">
        <v>722</v>
      </c>
      <c r="D301" s="38" t="n">
        <v>4.898</v>
      </c>
      <c r="E301" s="106" t="n">
        <v>8861</v>
      </c>
      <c r="F301" s="107" t="n">
        <v>59</v>
      </c>
      <c r="G301" s="107" t="n">
        <v>96</v>
      </c>
      <c r="H301" s="107" t="n">
        <v>61</v>
      </c>
      <c r="I301" s="107" t="n">
        <v>23</v>
      </c>
      <c r="J301" s="107" t="n">
        <v>127</v>
      </c>
      <c r="K301" s="117" t="n">
        <v>9227</v>
      </c>
      <c r="L301" s="61" t="s">
        <v>49</v>
      </c>
    </row>
    <row r="302" customFormat="false" ht="14" hidden="false" customHeight="false" outlineLevel="0" collapsed="false">
      <c r="A302" s="141" t="n">
        <v>246</v>
      </c>
      <c r="B302" s="62" t="s">
        <v>723</v>
      </c>
      <c r="C302" s="37" t="s">
        <v>724</v>
      </c>
      <c r="D302" s="38" t="n">
        <v>2.738</v>
      </c>
      <c r="E302" s="106" t="n">
        <v>8163.44848001822</v>
      </c>
      <c r="F302" s="107" t="n">
        <v>54.0635318228396</v>
      </c>
      <c r="G302" s="107" t="n">
        <v>90.3463509051577</v>
      </c>
      <c r="H302" s="107" t="n">
        <v>61.1517704656723</v>
      </c>
      <c r="I302" s="107" t="n">
        <v>40.0646703859729</v>
      </c>
      <c r="J302" s="107" t="n">
        <v>121.56575202095</v>
      </c>
      <c r="K302" s="117" t="n">
        <v>8530.64055561881</v>
      </c>
      <c r="L302" s="34" t="s">
        <v>725</v>
      </c>
    </row>
    <row r="303" customFormat="false" ht="14" hidden="false" customHeight="false" outlineLevel="0" collapsed="false">
      <c r="A303" s="141" t="n">
        <v>247</v>
      </c>
      <c r="B303" s="62" t="s">
        <v>726</v>
      </c>
      <c r="C303" s="37" t="s">
        <v>727</v>
      </c>
      <c r="D303" s="38" t="n">
        <v>3.11</v>
      </c>
      <c r="E303" s="106" t="n">
        <v>6001</v>
      </c>
      <c r="F303" s="107" t="n">
        <v>50</v>
      </c>
      <c r="G303" s="107" t="n">
        <v>66</v>
      </c>
      <c r="H303" s="107" t="n">
        <v>52.51</v>
      </c>
      <c r="I303" s="107" t="n">
        <v>33.15</v>
      </c>
      <c r="J303" s="107" t="n">
        <v>114</v>
      </c>
      <c r="K303" s="117" t="n">
        <v>6316.66</v>
      </c>
      <c r="L303" s="61" t="s">
        <v>49</v>
      </c>
    </row>
    <row r="304" customFormat="false" ht="14" hidden="false" customHeight="false" outlineLevel="0" collapsed="false">
      <c r="A304" s="141" t="n">
        <v>248</v>
      </c>
      <c r="B304" s="62" t="s">
        <v>728</v>
      </c>
      <c r="C304" s="37" t="s">
        <v>729</v>
      </c>
      <c r="D304" s="38" t="n">
        <v>19.622</v>
      </c>
      <c r="E304" s="106" t="n">
        <v>4028.41617323634</v>
      </c>
      <c r="F304" s="107" t="n">
        <v>30.2083333333333</v>
      </c>
      <c r="G304" s="107" t="n">
        <v>54.5217391304348</v>
      </c>
      <c r="H304" s="107" t="n">
        <v>35.6</v>
      </c>
      <c r="I304" s="107" t="n">
        <v>35.28</v>
      </c>
      <c r="J304" s="107" t="n">
        <v>103.68</v>
      </c>
      <c r="K304" s="117" t="n">
        <v>4287.70624570011</v>
      </c>
      <c r="L304" s="61" t="s">
        <v>49</v>
      </c>
    </row>
    <row r="305" customFormat="false" ht="14" hidden="false" customHeight="false" outlineLevel="0" collapsed="false">
      <c r="A305" s="141" t="n">
        <v>249</v>
      </c>
      <c r="B305" s="62" t="s">
        <v>730</v>
      </c>
      <c r="C305" s="37" t="s">
        <v>731</v>
      </c>
      <c r="D305" s="38" t="n">
        <v>0.641</v>
      </c>
      <c r="E305" s="165" t="s">
        <v>29</v>
      </c>
      <c r="F305" s="165"/>
      <c r="G305" s="165"/>
      <c r="H305" s="165"/>
      <c r="I305" s="165"/>
      <c r="J305" s="165"/>
      <c r="K305" s="165"/>
      <c r="L305" s="61" t="s">
        <v>49</v>
      </c>
    </row>
    <row r="306" customFormat="false" ht="14" hidden="false" customHeight="false" outlineLevel="0" collapsed="false">
      <c r="A306" s="141" t="n">
        <v>250</v>
      </c>
      <c r="B306" s="62" t="s">
        <v>732</v>
      </c>
      <c r="C306" s="37" t="s">
        <v>733</v>
      </c>
      <c r="D306" s="38" t="n">
        <v>13.585</v>
      </c>
      <c r="E306" s="106" t="n">
        <v>1564</v>
      </c>
      <c r="F306" s="107" t="n">
        <v>6</v>
      </c>
      <c r="G306" s="107" t="n">
        <v>40</v>
      </c>
      <c r="H306" s="107" t="n">
        <v>33</v>
      </c>
      <c r="I306" s="107" t="n">
        <v>46</v>
      </c>
      <c r="J306" s="107" t="n">
        <v>92</v>
      </c>
      <c r="K306" s="117" t="n">
        <v>1781</v>
      </c>
      <c r="L306" s="61" t="s">
        <v>49</v>
      </c>
    </row>
    <row r="307" customFormat="false" ht="14" hidden="false" customHeight="false" outlineLevel="0" collapsed="false">
      <c r="A307" s="141" t="n">
        <v>251</v>
      </c>
      <c r="B307" s="62" t="s">
        <v>734</v>
      </c>
      <c r="C307" s="37" t="s">
        <v>735</v>
      </c>
      <c r="D307" s="38" t="n">
        <v>0.431</v>
      </c>
      <c r="E307" s="165" t="s">
        <v>29</v>
      </c>
      <c r="F307" s="165"/>
      <c r="G307" s="165"/>
      <c r="H307" s="165"/>
      <c r="I307" s="165"/>
      <c r="J307" s="165"/>
      <c r="K307" s="165"/>
      <c r="L307" s="61" t="s">
        <v>49</v>
      </c>
    </row>
    <row r="308" customFormat="false" ht="14" hidden="false" customHeight="false" outlineLevel="0" collapsed="false">
      <c r="A308" s="141" t="n">
        <v>252</v>
      </c>
      <c r="B308" s="62" t="s">
        <v>736</v>
      </c>
      <c r="C308" s="37" t="s">
        <v>737</v>
      </c>
      <c r="D308" s="38" t="n">
        <v>2.838</v>
      </c>
      <c r="E308" s="106" t="n">
        <v>2542.32965030186</v>
      </c>
      <c r="F308" s="107" t="n">
        <v>4.75407221779246</v>
      </c>
      <c r="G308" s="107" t="n">
        <v>63.2272468390477</v>
      </c>
      <c r="H308" s="107" t="n">
        <v>41.3623419523864</v>
      </c>
      <c r="I308" s="107" t="n">
        <v>56.4310285909557</v>
      </c>
      <c r="J308" s="107" t="n">
        <v>95.8305046132817</v>
      </c>
      <c r="K308" s="117" t="n">
        <v>2803.93484451532</v>
      </c>
      <c r="L308" s="34" t="s">
        <v>738</v>
      </c>
    </row>
    <row r="309" customFormat="false" ht="14" hidden="false" customHeight="false" outlineLevel="0" collapsed="false">
      <c r="A309" s="141" t="n">
        <v>253</v>
      </c>
      <c r="B309" s="62" t="s">
        <v>739</v>
      </c>
      <c r="C309" s="37" t="s">
        <v>740</v>
      </c>
      <c r="D309" s="38" t="n">
        <v>10.126</v>
      </c>
      <c r="E309" s="106" t="n">
        <v>1844.85</v>
      </c>
      <c r="F309" s="107" t="n">
        <v>4.16666666666667</v>
      </c>
      <c r="G309" s="107" t="n">
        <v>38.2608695652174</v>
      </c>
      <c r="H309" s="107" t="n">
        <v>25.81</v>
      </c>
      <c r="I309" s="107" t="n">
        <v>38.13</v>
      </c>
      <c r="J309" s="107" t="n">
        <v>82.56</v>
      </c>
      <c r="K309" s="117" t="n">
        <v>2033.77753623188</v>
      </c>
      <c r="L309" s="61" t="s">
        <v>49</v>
      </c>
    </row>
    <row r="310" customFormat="false" ht="14" hidden="false" customHeight="false" outlineLevel="0" collapsed="false">
      <c r="A310" s="141" t="n">
        <v>254</v>
      </c>
      <c r="B310" s="62" t="s">
        <v>741</v>
      </c>
      <c r="C310" s="37" t="s">
        <v>742</v>
      </c>
      <c r="D310" s="38" t="n">
        <v>5.354</v>
      </c>
      <c r="E310" s="106" t="n">
        <v>2265.9</v>
      </c>
      <c r="F310" s="107" t="n">
        <v>4.16666666666667</v>
      </c>
      <c r="G310" s="107" t="n">
        <v>53.55</v>
      </c>
      <c r="H310" s="107" t="n">
        <v>34.04</v>
      </c>
      <c r="I310" s="107" t="n">
        <v>48.36</v>
      </c>
      <c r="J310" s="107" t="n">
        <v>101.85</v>
      </c>
      <c r="K310" s="117" t="n">
        <v>2507.86666666667</v>
      </c>
      <c r="L310" s="61" t="s">
        <v>49</v>
      </c>
    </row>
    <row r="311" customFormat="false" ht="14" hidden="false" customHeight="false" outlineLevel="0" collapsed="false">
      <c r="A311" s="141" t="n">
        <v>255</v>
      </c>
      <c r="B311" s="62" t="s">
        <v>743</v>
      </c>
      <c r="C311" s="37" t="s">
        <v>744</v>
      </c>
      <c r="D311" s="38" t="n">
        <v>13.853</v>
      </c>
      <c r="E311" s="106" t="n">
        <v>4000.44</v>
      </c>
      <c r="F311" s="107" t="n">
        <v>15.625</v>
      </c>
      <c r="G311" s="107" t="n">
        <v>80.85</v>
      </c>
      <c r="H311" s="107" t="n">
        <v>61.64</v>
      </c>
      <c r="I311" s="107" t="n">
        <v>40.92</v>
      </c>
      <c r="J311" s="107" t="n">
        <v>119.31</v>
      </c>
      <c r="K311" s="117" t="n">
        <v>4318.785</v>
      </c>
      <c r="L311" s="61" t="s">
        <v>49</v>
      </c>
    </row>
    <row r="312" customFormat="false" ht="14" hidden="false" customHeight="false" outlineLevel="0" collapsed="false">
      <c r="A312" s="141" t="n">
        <v>256</v>
      </c>
      <c r="B312" s="62" t="s">
        <v>745</v>
      </c>
      <c r="C312" s="37" t="s">
        <v>746</v>
      </c>
      <c r="D312" s="38" t="n">
        <v>0.211</v>
      </c>
      <c r="E312" s="165" t="s">
        <v>29</v>
      </c>
      <c r="F312" s="165"/>
      <c r="G312" s="165"/>
      <c r="H312" s="165"/>
      <c r="I312" s="165"/>
      <c r="J312" s="165"/>
      <c r="K312" s="165"/>
      <c r="L312" s="61" t="s">
        <v>49</v>
      </c>
    </row>
    <row r="313" customFormat="false" ht="14" hidden="false" customHeight="false" outlineLevel="0" collapsed="false">
      <c r="A313" s="141" t="n">
        <v>257</v>
      </c>
      <c r="B313" s="62" t="s">
        <v>747</v>
      </c>
      <c r="C313" s="37" t="s">
        <v>748</v>
      </c>
      <c r="D313" s="38" t="n">
        <v>0.521</v>
      </c>
      <c r="E313" s="165" t="s">
        <v>29</v>
      </c>
      <c r="F313" s="165"/>
      <c r="G313" s="165"/>
      <c r="H313" s="165"/>
      <c r="I313" s="165"/>
      <c r="J313" s="165"/>
      <c r="K313" s="165"/>
      <c r="L313" s="61" t="s">
        <v>49</v>
      </c>
    </row>
    <row r="314" customFormat="false" ht="14" hidden="false" customHeight="false" outlineLevel="0" collapsed="false">
      <c r="A314" s="143"/>
      <c r="B314" s="78" t="s">
        <v>443</v>
      </c>
      <c r="C314" s="100" t="s">
        <v>444</v>
      </c>
      <c r="D314" s="80" t="n">
        <v>3.586</v>
      </c>
      <c r="E314" s="79" t="s">
        <v>29</v>
      </c>
      <c r="F314" s="79"/>
      <c r="G314" s="79"/>
      <c r="H314" s="79"/>
      <c r="I314" s="79"/>
      <c r="J314" s="79"/>
      <c r="K314" s="79"/>
      <c r="L314" s="77" t="s">
        <v>686</v>
      </c>
    </row>
    <row r="315" customFormat="false" ht="14" hidden="false" customHeight="false" outlineLevel="0" collapsed="false">
      <c r="A315" s="141" t="n">
        <v>258</v>
      </c>
      <c r="B315" s="62" t="s">
        <v>749</v>
      </c>
      <c r="C315" s="37" t="s">
        <v>750</v>
      </c>
      <c r="D315" s="38" t="n">
        <v>3.825</v>
      </c>
      <c r="E315" s="106" t="n">
        <v>12777.075</v>
      </c>
      <c r="F315" s="107" t="n">
        <v>139.05</v>
      </c>
      <c r="G315" s="107" t="n">
        <v>255.15</v>
      </c>
      <c r="H315" s="107" t="n">
        <v>323.955</v>
      </c>
      <c r="I315" s="107" t="n">
        <v>185.658</v>
      </c>
      <c r="J315" s="107" t="n">
        <v>946.176</v>
      </c>
      <c r="K315" s="117" t="n">
        <v>14627.064</v>
      </c>
      <c r="L315" s="61" t="s">
        <v>49</v>
      </c>
    </row>
    <row r="316" customFormat="false" ht="14" hidden="false" customHeight="false" outlineLevel="0" collapsed="false">
      <c r="A316" s="141" t="n">
        <v>259</v>
      </c>
      <c r="B316" s="62" t="s">
        <v>751</v>
      </c>
      <c r="C316" s="37" t="s">
        <v>752</v>
      </c>
      <c r="D316" s="38" t="n">
        <v>5.133</v>
      </c>
      <c r="E316" s="106" t="n">
        <v>10899.585</v>
      </c>
      <c r="F316" s="107" t="n">
        <v>117.42</v>
      </c>
      <c r="G316" s="107" t="n">
        <v>217.35</v>
      </c>
      <c r="H316" s="107" t="n">
        <v>276.345</v>
      </c>
      <c r="I316" s="107" t="n">
        <v>158.983</v>
      </c>
      <c r="J316" s="107" t="n">
        <v>802.2</v>
      </c>
      <c r="K316" s="117" t="n">
        <v>12471.883</v>
      </c>
      <c r="L316" s="61" t="s">
        <v>49</v>
      </c>
    </row>
    <row r="317" customFormat="false" ht="14" hidden="false" customHeight="false" outlineLevel="0" collapsed="false">
      <c r="A317" s="141" t="n">
        <v>260</v>
      </c>
      <c r="B317" s="62" t="s">
        <v>753</v>
      </c>
      <c r="C317" s="37" t="s">
        <v>754</v>
      </c>
      <c r="D317" s="38" t="n">
        <v>7.222</v>
      </c>
      <c r="E317" s="106" t="n">
        <v>8872.02</v>
      </c>
      <c r="F317" s="107" t="n">
        <v>102</v>
      </c>
      <c r="G317" s="107" t="n">
        <v>242.89</v>
      </c>
      <c r="H317" s="107" t="n">
        <v>228.735</v>
      </c>
      <c r="I317" s="107" t="n">
        <v>367.5</v>
      </c>
      <c r="J317" s="107" t="n">
        <v>840.32</v>
      </c>
      <c r="K317" s="117" t="n">
        <v>10653.465</v>
      </c>
      <c r="L317" s="61" t="s">
        <v>49</v>
      </c>
    </row>
    <row r="318" customFormat="false" ht="14" hidden="false" customHeight="false" outlineLevel="0" collapsed="false">
      <c r="A318" s="141" t="n">
        <v>261</v>
      </c>
      <c r="B318" s="62" t="s">
        <v>755</v>
      </c>
      <c r="C318" s="37" t="s">
        <v>756</v>
      </c>
      <c r="D318" s="38" t="n">
        <v>2.625</v>
      </c>
      <c r="E318" s="106" t="n">
        <v>8222.55</v>
      </c>
      <c r="F318" s="107" t="n">
        <v>108.12</v>
      </c>
      <c r="G318" s="107" t="n">
        <v>182.97</v>
      </c>
      <c r="H318" s="107" t="n">
        <v>216.315</v>
      </c>
      <c r="I318" s="107" t="n">
        <v>240.312</v>
      </c>
      <c r="J318" s="107" t="n">
        <v>835.28</v>
      </c>
      <c r="K318" s="117" t="n">
        <v>9805.547</v>
      </c>
      <c r="L318" s="61" t="s">
        <v>49</v>
      </c>
    </row>
    <row r="319" customFormat="false" ht="14" hidden="false" customHeight="false" outlineLevel="0" collapsed="false">
      <c r="A319" s="141" t="n">
        <v>262</v>
      </c>
      <c r="B319" s="62" t="s">
        <v>757</v>
      </c>
      <c r="C319" s="37" t="s">
        <v>758</v>
      </c>
      <c r="D319" s="38" t="n">
        <v>3.169</v>
      </c>
      <c r="E319" s="106" t="n">
        <v>4693.5</v>
      </c>
      <c r="F319" s="107" t="n">
        <v>89.76</v>
      </c>
      <c r="G319" s="107" t="n">
        <v>144.45</v>
      </c>
      <c r="H319" s="107" t="n">
        <v>173.88</v>
      </c>
      <c r="I319" s="107" t="n">
        <v>194.48</v>
      </c>
      <c r="J319" s="107" t="n">
        <v>576.16</v>
      </c>
      <c r="K319" s="117" t="n">
        <v>5872.23</v>
      </c>
      <c r="L319" s="61" t="s">
        <v>49</v>
      </c>
    </row>
    <row r="320" customFormat="false" ht="14" hidden="false" customHeight="false" outlineLevel="0" collapsed="false">
      <c r="A320" s="141" t="n">
        <v>263</v>
      </c>
      <c r="B320" s="62" t="s">
        <v>759</v>
      </c>
      <c r="C320" s="37" t="s">
        <v>760</v>
      </c>
      <c r="D320" s="38" t="n">
        <v>1.656</v>
      </c>
      <c r="E320" s="165" t="s">
        <v>29</v>
      </c>
      <c r="F320" s="165"/>
      <c r="G320" s="165"/>
      <c r="H320" s="165"/>
      <c r="I320" s="165"/>
      <c r="J320" s="165"/>
      <c r="K320" s="165"/>
      <c r="L320" s="61" t="s">
        <v>49</v>
      </c>
    </row>
    <row r="321" customFormat="false" ht="14" hidden="false" customHeight="false" outlineLevel="0" collapsed="false">
      <c r="A321" s="141" t="n">
        <v>264</v>
      </c>
      <c r="B321" s="62" t="s">
        <v>761</v>
      </c>
      <c r="C321" s="37" t="s">
        <v>762</v>
      </c>
      <c r="D321" s="38" t="n">
        <v>2.765</v>
      </c>
      <c r="E321" s="106" t="n">
        <v>8054</v>
      </c>
      <c r="F321" s="107" t="n">
        <v>34.68</v>
      </c>
      <c r="G321" s="107" t="n">
        <v>167</v>
      </c>
      <c r="H321" s="107" t="n">
        <v>115.92</v>
      </c>
      <c r="I321" s="107" t="n">
        <v>135.2</v>
      </c>
      <c r="J321" s="107" t="n">
        <v>321</v>
      </c>
      <c r="K321" s="117" t="n">
        <v>8828</v>
      </c>
      <c r="L321" s="61" t="s">
        <v>49</v>
      </c>
    </row>
    <row r="322" customFormat="false" ht="14" hidden="false" customHeight="false" outlineLevel="0" collapsed="false">
      <c r="A322" s="143"/>
      <c r="B322" s="78" t="s">
        <v>498</v>
      </c>
      <c r="C322" s="100" t="s">
        <v>763</v>
      </c>
      <c r="D322" s="80" t="n">
        <v>4.486</v>
      </c>
      <c r="E322" s="144" t="n">
        <v>12423.263130067</v>
      </c>
      <c r="F322" s="145" t="n">
        <v>251.603174603175</v>
      </c>
      <c r="G322" s="145" t="n">
        <v>240.18018018018</v>
      </c>
      <c r="H322" s="145" t="n">
        <v>142.4</v>
      </c>
      <c r="I322" s="145" t="n">
        <v>209.44</v>
      </c>
      <c r="J322" s="145" t="n">
        <v>506.88</v>
      </c>
      <c r="K322" s="146" t="n">
        <v>13773.7664848503</v>
      </c>
      <c r="L322" s="77" t="s">
        <v>581</v>
      </c>
    </row>
    <row r="323" customFormat="false" ht="14" hidden="false" customHeight="false" outlineLevel="0" collapsed="false">
      <c r="A323" s="141" t="n">
        <v>265</v>
      </c>
      <c r="B323" s="62" t="s">
        <v>764</v>
      </c>
      <c r="C323" s="37" t="s">
        <v>765</v>
      </c>
      <c r="D323" s="38" t="n">
        <v>3.42</v>
      </c>
      <c r="E323" s="106" t="n">
        <v>10131.048</v>
      </c>
      <c r="F323" s="107" t="n">
        <v>88.74</v>
      </c>
      <c r="G323" s="107" t="n">
        <v>130.54</v>
      </c>
      <c r="H323" s="107" t="n">
        <v>81.765</v>
      </c>
      <c r="I323" s="107" t="n">
        <v>95.68</v>
      </c>
      <c r="J323" s="107" t="n">
        <v>82.39</v>
      </c>
      <c r="K323" s="117" t="n">
        <v>10610.163</v>
      </c>
      <c r="L323" s="61" t="s">
        <v>49</v>
      </c>
    </row>
    <row r="324" customFormat="false" ht="14" hidden="false" customHeight="false" outlineLevel="0" collapsed="false">
      <c r="A324" s="141" t="n">
        <v>266</v>
      </c>
      <c r="B324" s="62" t="s">
        <v>766</v>
      </c>
      <c r="C324" s="37" t="s">
        <v>767</v>
      </c>
      <c r="D324" s="38" t="n">
        <v>19.664</v>
      </c>
      <c r="E324" s="106" t="n">
        <v>3119.16</v>
      </c>
      <c r="F324" s="107" t="n">
        <v>37.74</v>
      </c>
      <c r="G324" s="107" t="n">
        <v>40.6</v>
      </c>
      <c r="H324" s="107" t="n">
        <v>24.38</v>
      </c>
      <c r="I324" s="107" t="n">
        <v>14.56</v>
      </c>
      <c r="J324" s="107" t="n">
        <v>19.2</v>
      </c>
      <c r="K324" s="117" t="n">
        <v>3255.64</v>
      </c>
      <c r="L324" s="61" t="s">
        <v>49</v>
      </c>
    </row>
    <row r="325" customFormat="false" ht="14" hidden="false" customHeight="false" outlineLevel="0" collapsed="false">
      <c r="A325" s="141" t="n">
        <v>267</v>
      </c>
      <c r="B325" s="62" t="s">
        <v>768</v>
      </c>
      <c r="C325" s="37" t="s">
        <v>769</v>
      </c>
      <c r="D325" s="38" t="n">
        <v>0.13</v>
      </c>
      <c r="E325" s="106" t="n">
        <v>3054</v>
      </c>
      <c r="F325" s="107" t="n">
        <v>58</v>
      </c>
      <c r="G325" s="107" t="n">
        <v>52</v>
      </c>
      <c r="H325" s="107" t="n">
        <v>61</v>
      </c>
      <c r="I325" s="107" t="n">
        <v>24</v>
      </c>
      <c r="J325" s="107" t="n">
        <v>165</v>
      </c>
      <c r="K325" s="117" t="n">
        <v>3414</v>
      </c>
      <c r="L325" s="61" t="s">
        <v>49</v>
      </c>
    </row>
    <row r="326" customFormat="false" ht="14" hidden="false" customHeight="false" outlineLevel="0" collapsed="false">
      <c r="A326" s="141" t="n">
        <v>268</v>
      </c>
      <c r="B326" s="62" t="s">
        <v>770</v>
      </c>
      <c r="C326" s="37" t="s">
        <v>771</v>
      </c>
      <c r="D326" s="38" t="n">
        <v>8.315</v>
      </c>
      <c r="E326" s="106" t="n">
        <v>4214.10136986301</v>
      </c>
      <c r="F326" s="107" t="n">
        <v>70.0630136986301</v>
      </c>
      <c r="G326" s="107" t="n">
        <v>77.254794520548</v>
      </c>
      <c r="H326" s="107" t="n">
        <v>64.1068493150685</v>
      </c>
      <c r="I326" s="107" t="n">
        <v>42.3178082191781</v>
      </c>
      <c r="J326" s="107" t="n">
        <v>160.350684931507</v>
      </c>
      <c r="K326" s="117" t="n">
        <v>4628.19452054795</v>
      </c>
      <c r="L326" s="34" t="s">
        <v>772</v>
      </c>
    </row>
    <row r="327" customFormat="false" ht="14" hidden="false" customHeight="false" outlineLevel="0" collapsed="false">
      <c r="A327" s="141" t="n">
        <v>269</v>
      </c>
      <c r="B327" s="62" t="s">
        <v>773</v>
      </c>
      <c r="C327" s="37" t="s">
        <v>774</v>
      </c>
      <c r="D327" s="38" t="n">
        <v>0.519</v>
      </c>
      <c r="E327" s="165" t="s">
        <v>29</v>
      </c>
      <c r="F327" s="165"/>
      <c r="G327" s="165"/>
      <c r="H327" s="165"/>
      <c r="I327" s="165"/>
      <c r="J327" s="165"/>
      <c r="K327" s="165"/>
      <c r="L327" s="61" t="s">
        <v>49</v>
      </c>
    </row>
    <row r="328" customFormat="false" ht="14" hidden="false" customHeight="false" outlineLevel="0" collapsed="false">
      <c r="A328" s="141" t="n">
        <v>270</v>
      </c>
      <c r="B328" s="62" t="s">
        <v>775</v>
      </c>
      <c r="C328" s="37" t="s">
        <v>776</v>
      </c>
      <c r="D328" s="38" t="n">
        <v>2.093</v>
      </c>
      <c r="E328" s="165" t="s">
        <v>29</v>
      </c>
      <c r="F328" s="165"/>
      <c r="G328" s="165"/>
      <c r="H328" s="165"/>
      <c r="I328" s="165"/>
      <c r="J328" s="165"/>
      <c r="K328" s="165"/>
      <c r="L328" s="61" t="s">
        <v>49</v>
      </c>
    </row>
    <row r="329" customFormat="false" ht="14" hidden="false" customHeight="false" outlineLevel="0" collapsed="false">
      <c r="A329" s="141" t="n">
        <v>271</v>
      </c>
      <c r="B329" s="62" t="s">
        <v>777</v>
      </c>
      <c r="C329" s="37" t="s">
        <v>778</v>
      </c>
      <c r="D329" s="38" t="n">
        <v>1.574</v>
      </c>
      <c r="E329" s="165" t="s">
        <v>29</v>
      </c>
      <c r="F329" s="165"/>
      <c r="G329" s="165"/>
      <c r="H329" s="165"/>
      <c r="I329" s="165"/>
      <c r="J329" s="165"/>
      <c r="K329" s="165"/>
      <c r="L329" s="61" t="s">
        <v>49</v>
      </c>
    </row>
    <row r="330" customFormat="false" ht="14" hidden="false" customHeight="false" outlineLevel="0" collapsed="false">
      <c r="A330" s="141" t="n">
        <v>272</v>
      </c>
      <c r="B330" s="62" t="s">
        <v>779</v>
      </c>
      <c r="C330" s="37" t="s">
        <v>780</v>
      </c>
      <c r="D330" s="38" t="n">
        <v>8.744</v>
      </c>
      <c r="E330" s="106" t="n">
        <v>2718.34771718092</v>
      </c>
      <c r="F330" s="107" t="n">
        <v>22.0161675964932</v>
      </c>
      <c r="G330" s="107" t="n">
        <v>85.7256062848685</v>
      </c>
      <c r="H330" s="107" t="n">
        <v>72.0136627575999</v>
      </c>
      <c r="I330" s="107" t="n">
        <v>99.9922577706934</v>
      </c>
      <c r="J330" s="107" t="n">
        <v>383.057269725606</v>
      </c>
      <c r="K330" s="117" t="n">
        <v>3381.15268131618</v>
      </c>
      <c r="L330" s="34" t="s">
        <v>781</v>
      </c>
    </row>
    <row r="331" customFormat="false" ht="14" hidden="false" customHeight="false" outlineLevel="0" collapsed="false">
      <c r="A331" s="143"/>
      <c r="B331" s="78" t="s">
        <v>651</v>
      </c>
      <c r="C331" s="100" t="s">
        <v>652</v>
      </c>
      <c r="D331" s="80" t="n">
        <v>4.515</v>
      </c>
      <c r="E331" s="144" t="n">
        <v>6775.85519125683</v>
      </c>
      <c r="F331" s="145" t="n">
        <v>44.4426229508197</v>
      </c>
      <c r="G331" s="145" t="n">
        <v>152.710382513661</v>
      </c>
      <c r="H331" s="145" t="n">
        <v>129.071038251366</v>
      </c>
      <c r="I331" s="145" t="n">
        <v>80.9754098360656</v>
      </c>
      <c r="J331" s="145" t="n">
        <v>378.808743169399</v>
      </c>
      <c r="K331" s="146" t="n">
        <v>7561.86338797814</v>
      </c>
      <c r="L331" s="77" t="s">
        <v>782</v>
      </c>
    </row>
    <row r="332" customFormat="false" ht="14" hidden="false" customHeight="false" outlineLevel="0" collapsed="false">
      <c r="A332" s="143"/>
      <c r="B332" s="78" t="s">
        <v>654</v>
      </c>
      <c r="C332" s="100" t="s">
        <v>655</v>
      </c>
      <c r="D332" s="80" t="n">
        <v>1.034</v>
      </c>
      <c r="E332" s="79" t="s">
        <v>29</v>
      </c>
      <c r="F332" s="79"/>
      <c r="G332" s="79"/>
      <c r="H332" s="79"/>
      <c r="I332" s="79"/>
      <c r="J332" s="79"/>
      <c r="K332" s="79"/>
      <c r="L332" s="77" t="s">
        <v>782</v>
      </c>
    </row>
    <row r="333" customFormat="false" ht="14" hidden="false" customHeight="false" outlineLevel="0" collapsed="false">
      <c r="A333" s="141" t="n">
        <v>273</v>
      </c>
      <c r="B333" s="36" t="s">
        <v>783</v>
      </c>
      <c r="C333" s="37" t="s">
        <v>784</v>
      </c>
      <c r="D333" s="38" t="n">
        <v>10.113</v>
      </c>
      <c r="E333" s="106" t="n">
        <v>3134.60988385334</v>
      </c>
      <c r="F333" s="107" t="n">
        <v>6.29924846276475</v>
      </c>
      <c r="G333" s="107" t="n">
        <v>56.5292644044637</v>
      </c>
      <c r="H333" s="107" t="n">
        <v>41.4165338191756</v>
      </c>
      <c r="I333" s="107" t="n">
        <v>50.6645411068094</v>
      </c>
      <c r="J333" s="107" t="n">
        <v>128.777954907766</v>
      </c>
      <c r="K333" s="117" t="n">
        <v>3418.29742655432</v>
      </c>
      <c r="L333" s="34" t="s">
        <v>785</v>
      </c>
    </row>
    <row r="334" customFormat="false" ht="14" hidden="false" customHeight="false" outlineLevel="0" collapsed="false">
      <c r="A334" s="141" t="n">
        <v>274</v>
      </c>
      <c r="B334" s="36" t="s">
        <v>786</v>
      </c>
      <c r="C334" s="37" t="s">
        <v>787</v>
      </c>
      <c r="D334" s="38" t="n">
        <v>16.902</v>
      </c>
      <c r="E334" s="106" t="n">
        <v>1431.71800136893</v>
      </c>
      <c r="F334" s="107" t="n">
        <v>10.9596167008898</v>
      </c>
      <c r="G334" s="107" t="n">
        <v>33.5359342915811</v>
      </c>
      <c r="H334" s="107" t="n">
        <v>22.6009582477755</v>
      </c>
      <c r="I334" s="107" t="n">
        <v>22.6009582477755</v>
      </c>
      <c r="J334" s="107" t="n">
        <v>75.2908966461328</v>
      </c>
      <c r="K334" s="117" t="n">
        <v>1596.70636550308</v>
      </c>
      <c r="L334" s="34" t="s">
        <v>788</v>
      </c>
    </row>
    <row r="335" customFormat="false" ht="14" hidden="false" customHeight="false" outlineLevel="0" collapsed="false">
      <c r="A335" s="141" t="n">
        <v>275</v>
      </c>
      <c r="B335" s="36" t="s">
        <v>789</v>
      </c>
      <c r="C335" s="37" t="s">
        <v>790</v>
      </c>
      <c r="D335" s="38" t="n">
        <v>1.028</v>
      </c>
      <c r="E335" s="106" t="n">
        <v>3124</v>
      </c>
      <c r="F335" s="107" t="n">
        <v>13</v>
      </c>
      <c r="G335" s="107" t="n">
        <v>56</v>
      </c>
      <c r="H335" s="107" t="n">
        <v>36</v>
      </c>
      <c r="I335" s="107" t="n">
        <v>48</v>
      </c>
      <c r="J335" s="107" t="n">
        <v>125</v>
      </c>
      <c r="K335" s="117" t="n">
        <v>3402</v>
      </c>
      <c r="L335" s="61" t="s">
        <v>49</v>
      </c>
    </row>
    <row r="336" customFormat="false" ht="14" hidden="false" customHeight="false" outlineLevel="0" collapsed="false">
      <c r="A336" s="141" t="n">
        <v>276</v>
      </c>
      <c r="B336" s="36" t="s">
        <v>791</v>
      </c>
      <c r="C336" s="37" t="s">
        <v>792</v>
      </c>
      <c r="D336" s="38" t="n">
        <v>0.29</v>
      </c>
      <c r="E336" s="165" t="s">
        <v>29</v>
      </c>
      <c r="F336" s="165"/>
      <c r="G336" s="165"/>
      <c r="H336" s="165"/>
      <c r="I336" s="165"/>
      <c r="J336" s="165"/>
      <c r="K336" s="165"/>
      <c r="L336" s="61" t="s">
        <v>49</v>
      </c>
    </row>
    <row r="337" customFormat="false" ht="14" hidden="false" customHeight="false" outlineLevel="0" collapsed="false">
      <c r="A337" s="141" t="n">
        <v>277</v>
      </c>
      <c r="B337" s="36" t="s">
        <v>793</v>
      </c>
      <c r="C337" s="37" t="s">
        <v>794</v>
      </c>
      <c r="D337" s="38" t="n">
        <v>9.573</v>
      </c>
      <c r="E337" s="106" t="n">
        <v>1354</v>
      </c>
      <c r="F337" s="107" t="n">
        <v>23</v>
      </c>
      <c r="G337" s="107" t="n">
        <v>42</v>
      </c>
      <c r="H337" s="107" t="n">
        <v>35</v>
      </c>
      <c r="I337" s="107" t="n">
        <v>33</v>
      </c>
      <c r="J337" s="107" t="n">
        <v>111</v>
      </c>
      <c r="K337" s="117" t="n">
        <v>1598</v>
      </c>
      <c r="L337" s="61" t="s">
        <v>49</v>
      </c>
    </row>
    <row r="338" customFormat="false" ht="14" hidden="false" customHeight="false" outlineLevel="0" collapsed="false">
      <c r="A338" s="141" t="n">
        <v>278</v>
      </c>
      <c r="B338" s="36" t="s">
        <v>795</v>
      </c>
      <c r="C338" s="37" t="s">
        <v>796</v>
      </c>
      <c r="D338" s="38" t="n">
        <v>0.337</v>
      </c>
      <c r="E338" s="165" t="s">
        <v>29</v>
      </c>
      <c r="F338" s="165"/>
      <c r="G338" s="165"/>
      <c r="H338" s="165"/>
      <c r="I338" s="165"/>
      <c r="J338" s="165"/>
      <c r="K338" s="165"/>
      <c r="L338" s="61" t="s">
        <v>49</v>
      </c>
    </row>
    <row r="339" customFormat="false" ht="14" hidden="false" customHeight="false" outlineLevel="0" collapsed="false">
      <c r="A339" s="141" t="n">
        <v>279</v>
      </c>
      <c r="B339" s="36" t="s">
        <v>797</v>
      </c>
      <c r="C339" s="37" t="s">
        <v>798</v>
      </c>
      <c r="D339" s="38" t="n">
        <v>2.261</v>
      </c>
      <c r="E339" s="106" t="n">
        <v>2657</v>
      </c>
      <c r="F339" s="107" t="n">
        <v>26</v>
      </c>
      <c r="G339" s="107" t="n">
        <v>50</v>
      </c>
      <c r="H339" s="107" t="n">
        <v>38</v>
      </c>
      <c r="I339" s="107" t="n">
        <v>52</v>
      </c>
      <c r="J339" s="107" t="n">
        <v>129</v>
      </c>
      <c r="K339" s="117" t="n">
        <v>2952</v>
      </c>
      <c r="L339" s="61" t="s">
        <v>49</v>
      </c>
    </row>
    <row r="340" customFormat="false" ht="14.5" hidden="false" customHeight="false" outlineLevel="0" collapsed="false">
      <c r="A340" s="141" t="n">
        <v>280</v>
      </c>
      <c r="B340" s="43" t="s">
        <v>799</v>
      </c>
      <c r="C340" s="44" t="s">
        <v>800</v>
      </c>
      <c r="D340" s="45" t="n">
        <v>6.488</v>
      </c>
      <c r="E340" s="106" t="n">
        <v>3036.94535519126</v>
      </c>
      <c r="F340" s="107" t="n">
        <v>31.2704918032787</v>
      </c>
      <c r="G340" s="107" t="n">
        <v>63.9644808743169</v>
      </c>
      <c r="H340" s="107" t="n">
        <v>49.9262295081967</v>
      </c>
      <c r="I340" s="107" t="n">
        <v>55.8360655737705</v>
      </c>
      <c r="J340" s="107" t="n">
        <v>141.868852459016</v>
      </c>
      <c r="K340" s="117" t="n">
        <v>3379.81147540984</v>
      </c>
      <c r="L340" s="34" t="s">
        <v>801</v>
      </c>
    </row>
    <row r="341" customFormat="false" ht="14.5" hidden="false" customHeight="false" outlineLevel="0" collapsed="false">
      <c r="A341" s="48"/>
      <c r="B341" s="48"/>
      <c r="C341" s="49"/>
      <c r="D341" s="50" t="n">
        <f aca="false">SUM(D299:D340)-D300-D314-D322-D331-D332</f>
        <v>196.098</v>
      </c>
      <c r="E341" s="48"/>
      <c r="F341" s="48"/>
      <c r="G341" s="48"/>
      <c r="H341" s="48"/>
      <c r="I341" s="48"/>
      <c r="J341" s="48"/>
      <c r="K341" s="48"/>
      <c r="L341" s="76"/>
    </row>
    <row r="342" customFormat="false" ht="14.5" hidden="false" customHeight="false" outlineLevel="0" collapsed="false">
      <c r="A342" s="53"/>
      <c r="B342" s="54"/>
      <c r="C342" s="55" t="s">
        <v>802</v>
      </c>
      <c r="D342" s="55"/>
      <c r="E342" s="56"/>
      <c r="F342" s="56"/>
      <c r="G342" s="56"/>
      <c r="H342" s="56"/>
      <c r="I342" s="56"/>
      <c r="J342" s="56"/>
      <c r="K342" s="57"/>
      <c r="L342" s="58"/>
    </row>
    <row r="343" customFormat="false" ht="14.5" hidden="false" customHeight="false" outlineLevel="0" collapsed="false">
      <c r="A343" s="164" t="n">
        <v>281</v>
      </c>
      <c r="B343" s="27" t="s">
        <v>803</v>
      </c>
      <c r="C343" s="28" t="s">
        <v>804</v>
      </c>
      <c r="D343" s="124" t="n">
        <v>37.73</v>
      </c>
      <c r="E343" s="106" t="n">
        <v>2045.32513661202</v>
      </c>
      <c r="F343" s="107" t="n">
        <v>28.0382513661202</v>
      </c>
      <c r="G343" s="107" t="n">
        <v>33.3251366120219</v>
      </c>
      <c r="H343" s="107" t="n">
        <v>27.5054644808743</v>
      </c>
      <c r="I343" s="107" t="n">
        <v>15.6475409836066</v>
      </c>
      <c r="J343" s="107" t="n">
        <v>131.53825136612</v>
      </c>
      <c r="K343" s="117" t="n">
        <v>2281.37978142076</v>
      </c>
      <c r="L343" s="34" t="s">
        <v>805</v>
      </c>
    </row>
    <row r="344" customFormat="false" ht="14" hidden="false" customHeight="false" outlineLevel="0" collapsed="false">
      <c r="A344" s="141" t="n">
        <v>282</v>
      </c>
      <c r="B344" s="36" t="s">
        <v>806</v>
      </c>
      <c r="C344" s="37" t="s">
        <v>807</v>
      </c>
      <c r="D344" s="127" t="n">
        <v>7.064</v>
      </c>
      <c r="E344" s="106" t="n">
        <v>2692.58264987871</v>
      </c>
      <c r="F344" s="107" t="n">
        <v>34.7288899156752</v>
      </c>
      <c r="G344" s="107" t="n">
        <v>35.9265334411459</v>
      </c>
      <c r="H344" s="107" t="n">
        <v>32.5526163798083</v>
      </c>
      <c r="I344" s="107" t="n">
        <v>14.4382580570636</v>
      </c>
      <c r="J344" s="107" t="n">
        <v>131.455238535289</v>
      </c>
      <c r="K344" s="117" t="n">
        <v>2941.68418620769</v>
      </c>
      <c r="L344" s="34" t="s">
        <v>808</v>
      </c>
    </row>
    <row r="345" customFormat="false" ht="14" hidden="false" customHeight="false" outlineLevel="0" collapsed="false">
      <c r="A345" s="141" t="n">
        <v>283</v>
      </c>
      <c r="B345" s="36" t="s">
        <v>809</v>
      </c>
      <c r="C345" s="37" t="s">
        <v>810</v>
      </c>
      <c r="D345" s="127" t="n">
        <v>35.703</v>
      </c>
      <c r="E345" s="106" t="n">
        <v>2542.35680109364</v>
      </c>
      <c r="F345" s="107" t="n">
        <v>13.254955570745</v>
      </c>
      <c r="G345" s="107" t="n">
        <v>33.8619275461381</v>
      </c>
      <c r="H345" s="107" t="n">
        <v>31.7593984962406</v>
      </c>
      <c r="I345" s="107" t="n">
        <v>19.1004784688995</v>
      </c>
      <c r="J345" s="107" t="n">
        <v>77.7662337662338</v>
      </c>
      <c r="K345" s="117" t="n">
        <v>2718.0997949419</v>
      </c>
      <c r="L345" s="34" t="s">
        <v>811</v>
      </c>
    </row>
    <row r="346" customFormat="false" ht="14" hidden="false" customHeight="false" outlineLevel="0" collapsed="false">
      <c r="A346" s="141" t="n">
        <v>284</v>
      </c>
      <c r="B346" s="36" t="s">
        <v>812</v>
      </c>
      <c r="C346" s="37" t="s">
        <v>813</v>
      </c>
      <c r="D346" s="127" t="n">
        <v>0.102</v>
      </c>
      <c r="E346" s="165" t="s">
        <v>29</v>
      </c>
      <c r="F346" s="165"/>
      <c r="G346" s="165"/>
      <c r="H346" s="165"/>
      <c r="I346" s="165"/>
      <c r="J346" s="165"/>
      <c r="K346" s="165"/>
      <c r="L346" s="35"/>
    </row>
    <row r="347" customFormat="false" ht="14" hidden="false" customHeight="false" outlineLevel="0" collapsed="false">
      <c r="A347" s="141" t="n">
        <v>285</v>
      </c>
      <c r="B347" s="36" t="s">
        <v>814</v>
      </c>
      <c r="C347" s="37" t="s">
        <v>815</v>
      </c>
      <c r="D347" s="127" t="n">
        <v>7.089</v>
      </c>
      <c r="E347" s="106" t="n">
        <v>763.621985886383</v>
      </c>
      <c r="F347" s="107" t="n">
        <v>5.86058439539944</v>
      </c>
      <c r="G347" s="107" t="n">
        <v>15.4711637487127</v>
      </c>
      <c r="H347" s="107" t="n">
        <v>16.0024691358025</v>
      </c>
      <c r="I347" s="107" t="n">
        <v>7.12613589425857</v>
      </c>
      <c r="J347" s="107" t="n">
        <v>28.9032763346822</v>
      </c>
      <c r="K347" s="117" t="n">
        <v>836.985615395238</v>
      </c>
      <c r="L347" s="35"/>
    </row>
    <row r="348" customFormat="false" ht="14" hidden="false" customHeight="false" outlineLevel="0" collapsed="false">
      <c r="A348" s="141" t="n">
        <v>286</v>
      </c>
      <c r="B348" s="36" t="s">
        <v>816</v>
      </c>
      <c r="C348" s="37" t="s">
        <v>817</v>
      </c>
      <c r="D348" s="127" t="n">
        <v>7.026</v>
      </c>
      <c r="E348" s="106" t="n">
        <v>950.886233106477</v>
      </c>
      <c r="F348" s="107" t="n">
        <v>5.86058439539944</v>
      </c>
      <c r="G348" s="107" t="n">
        <v>21.6596292481977</v>
      </c>
      <c r="H348" s="107" t="n">
        <v>16.0024691358025</v>
      </c>
      <c r="I348" s="107" t="n">
        <v>7.12613589425857</v>
      </c>
      <c r="J348" s="107" t="n">
        <v>34.9247922377409</v>
      </c>
      <c r="K348" s="117" t="n">
        <v>1036.45984401788</v>
      </c>
      <c r="L348" s="35"/>
    </row>
    <row r="349" customFormat="false" ht="14" hidden="false" customHeight="false" outlineLevel="0" collapsed="false">
      <c r="A349" s="141" t="n">
        <v>287</v>
      </c>
      <c r="B349" s="36" t="s">
        <v>818</v>
      </c>
      <c r="C349" s="37" t="s">
        <v>819</v>
      </c>
      <c r="D349" s="127" t="n">
        <v>17.105</v>
      </c>
      <c r="E349" s="106" t="n">
        <v>1698.54818865345</v>
      </c>
      <c r="F349" s="107" t="n">
        <v>8.79562542720437</v>
      </c>
      <c r="G349" s="107" t="n">
        <v>37.1674641148325</v>
      </c>
      <c r="H349" s="107" t="n">
        <v>31.0047846889952</v>
      </c>
      <c r="I349" s="107" t="n">
        <v>13.2385509227615</v>
      </c>
      <c r="J349" s="107" t="n">
        <v>62.838004101162</v>
      </c>
      <c r="K349" s="117" t="n">
        <v>1851.59261790841</v>
      </c>
      <c r="L349" s="34" t="s">
        <v>820</v>
      </c>
    </row>
    <row r="350" customFormat="false" ht="14" hidden="false" customHeight="false" outlineLevel="0" collapsed="false">
      <c r="A350" s="141" t="n">
        <v>288</v>
      </c>
      <c r="B350" s="36" t="s">
        <v>821</v>
      </c>
      <c r="C350" s="37" t="s">
        <v>822</v>
      </c>
      <c r="D350" s="127" t="n">
        <v>8.396</v>
      </c>
      <c r="E350" s="106" t="n">
        <v>3455.02536121073</v>
      </c>
      <c r="F350" s="107" t="n">
        <v>22.31</v>
      </c>
      <c r="G350" s="107" t="n">
        <v>53.6333676622039</v>
      </c>
      <c r="H350" s="107" t="n">
        <v>46.2</v>
      </c>
      <c r="I350" s="107" t="n">
        <v>30.9</v>
      </c>
      <c r="J350" s="107" t="n">
        <v>60.2151590305878</v>
      </c>
      <c r="K350" s="117" t="n">
        <v>3668.28388790352</v>
      </c>
      <c r="L350" s="35"/>
    </row>
    <row r="351" customFormat="false" ht="14" hidden="false" customHeight="false" outlineLevel="0" collapsed="false">
      <c r="A351" s="141" t="n">
        <v>289</v>
      </c>
      <c r="B351" s="36" t="s">
        <v>823</v>
      </c>
      <c r="C351" s="37" t="s">
        <v>824</v>
      </c>
      <c r="D351" s="127" t="n">
        <v>0.675</v>
      </c>
      <c r="E351" s="165" t="s">
        <v>29</v>
      </c>
      <c r="F351" s="165"/>
      <c r="G351" s="165"/>
      <c r="H351" s="165"/>
      <c r="I351" s="165"/>
      <c r="J351" s="165"/>
      <c r="K351" s="165"/>
      <c r="L351" s="35"/>
    </row>
    <row r="352" customFormat="false" ht="14" hidden="false" customHeight="false" outlineLevel="0" collapsed="false">
      <c r="A352" s="141" t="n">
        <v>290</v>
      </c>
      <c r="B352" s="36" t="s">
        <v>825</v>
      </c>
      <c r="C352" s="37" t="s">
        <v>826</v>
      </c>
      <c r="D352" s="127" t="n">
        <v>0.038</v>
      </c>
      <c r="E352" s="165" t="s">
        <v>29</v>
      </c>
      <c r="F352" s="165"/>
      <c r="G352" s="165"/>
      <c r="H352" s="165"/>
      <c r="I352" s="165"/>
      <c r="J352" s="165"/>
      <c r="K352" s="165"/>
      <c r="L352" s="35"/>
    </row>
    <row r="353" customFormat="false" ht="14" hidden="false" customHeight="false" outlineLevel="0" collapsed="false">
      <c r="A353" s="143"/>
      <c r="B353" s="78" t="s">
        <v>599</v>
      </c>
      <c r="C353" s="100" t="s">
        <v>827</v>
      </c>
      <c r="D353" s="80" t="n">
        <v>7.66</v>
      </c>
      <c r="E353" s="144" t="n">
        <v>14311</v>
      </c>
      <c r="F353" s="145" t="n">
        <v>169</v>
      </c>
      <c r="G353" s="145" t="n">
        <v>244</v>
      </c>
      <c r="H353" s="145" t="n">
        <v>220</v>
      </c>
      <c r="I353" s="145" t="n">
        <v>94</v>
      </c>
      <c r="J353" s="145" t="n">
        <v>704</v>
      </c>
      <c r="K353" s="146" t="n">
        <v>15742</v>
      </c>
      <c r="L353" s="77" t="s">
        <v>465</v>
      </c>
    </row>
    <row r="354" customFormat="false" ht="14" hidden="false" customHeight="false" outlineLevel="0" collapsed="false">
      <c r="A354" s="143"/>
      <c r="B354" s="78" t="s">
        <v>601</v>
      </c>
      <c r="C354" s="100" t="s">
        <v>602</v>
      </c>
      <c r="D354" s="80" t="n">
        <v>7.013</v>
      </c>
      <c r="E354" s="144" t="n">
        <v>14604</v>
      </c>
      <c r="F354" s="145" t="n">
        <v>172</v>
      </c>
      <c r="G354" s="145" t="n">
        <v>225</v>
      </c>
      <c r="H354" s="145" t="n">
        <v>210</v>
      </c>
      <c r="I354" s="145" t="n">
        <v>95</v>
      </c>
      <c r="J354" s="145" t="n">
        <v>698</v>
      </c>
      <c r="K354" s="146" t="n">
        <v>16004</v>
      </c>
      <c r="L354" s="77" t="s">
        <v>465</v>
      </c>
    </row>
    <row r="355" customFormat="false" ht="14" hidden="false" customHeight="false" outlineLevel="0" collapsed="false">
      <c r="A355" s="141" t="n">
        <v>291</v>
      </c>
      <c r="B355" s="62" t="s">
        <v>828</v>
      </c>
      <c r="C355" s="37" t="s">
        <v>829</v>
      </c>
      <c r="D355" s="38" t="n">
        <v>16.27</v>
      </c>
      <c r="E355" s="106" t="n">
        <v>3855.29</v>
      </c>
      <c r="F355" s="107" t="n">
        <v>25.48</v>
      </c>
      <c r="G355" s="107" t="n">
        <v>49.35</v>
      </c>
      <c r="H355" s="107" t="n">
        <v>33.92</v>
      </c>
      <c r="I355" s="107" t="n">
        <v>21.63</v>
      </c>
      <c r="J355" s="107" t="n">
        <v>124.845</v>
      </c>
      <c r="K355" s="117" t="n">
        <v>4110.515</v>
      </c>
      <c r="L355" s="35" t="s">
        <v>49</v>
      </c>
    </row>
    <row r="356" customFormat="false" ht="14" hidden="false" customHeight="false" outlineLevel="0" collapsed="false">
      <c r="A356" s="141" t="n">
        <v>292</v>
      </c>
      <c r="B356" s="62" t="s">
        <v>830</v>
      </c>
      <c r="C356" s="37" t="s">
        <v>831</v>
      </c>
      <c r="D356" s="38" t="n">
        <v>1.879</v>
      </c>
      <c r="E356" s="106" t="n">
        <v>2956.1</v>
      </c>
      <c r="F356" s="107" t="n">
        <v>28.42</v>
      </c>
      <c r="G356" s="107" t="n">
        <v>45.15</v>
      </c>
      <c r="H356" s="107" t="n">
        <v>28.62</v>
      </c>
      <c r="I356" s="107" t="n">
        <v>14.42</v>
      </c>
      <c r="J356" s="107" t="n">
        <v>142.1</v>
      </c>
      <c r="K356" s="117" t="n">
        <v>3214.81</v>
      </c>
      <c r="L356" s="35" t="s">
        <v>49</v>
      </c>
    </row>
    <row r="357" customFormat="false" ht="14.5" hidden="false" customHeight="false" outlineLevel="0" collapsed="false">
      <c r="A357" s="166" t="n">
        <v>293</v>
      </c>
      <c r="B357" s="64" t="s">
        <v>832</v>
      </c>
      <c r="C357" s="44" t="s">
        <v>833</v>
      </c>
      <c r="D357" s="45" t="n">
        <v>18.216</v>
      </c>
      <c r="E357" s="106" t="n">
        <v>1560.6</v>
      </c>
      <c r="F357" s="107" t="n">
        <v>17.64</v>
      </c>
      <c r="G357" s="107" t="n">
        <v>9.63</v>
      </c>
      <c r="H357" s="107" t="n">
        <v>9.9</v>
      </c>
      <c r="I357" s="107" t="n">
        <v>5.5</v>
      </c>
      <c r="J357" s="107" t="n">
        <v>99.568</v>
      </c>
      <c r="K357" s="117" t="n">
        <v>1702.838</v>
      </c>
      <c r="L357" s="35" t="s">
        <v>49</v>
      </c>
    </row>
    <row r="358" customFormat="false" ht="14.5" hidden="false" customHeight="false" outlineLevel="0" collapsed="false">
      <c r="A358" s="48"/>
      <c r="B358" s="48"/>
      <c r="C358" s="49"/>
      <c r="D358" s="50" t="n">
        <f aca="false">SUM(D343:D357)-D353-D354</f>
        <v>157.293</v>
      </c>
      <c r="E358" s="49"/>
      <c r="F358" s="49"/>
      <c r="G358" s="49"/>
      <c r="H358" s="49"/>
      <c r="I358" s="49"/>
      <c r="J358" s="49"/>
      <c r="K358" s="49"/>
      <c r="L358" s="82"/>
    </row>
    <row r="359" customFormat="false" ht="14.5" hidden="false" customHeight="false" outlineLevel="0" collapsed="false">
      <c r="A359" s="53"/>
      <c r="B359" s="54"/>
      <c r="C359" s="55" t="s">
        <v>834</v>
      </c>
      <c r="D359" s="55"/>
      <c r="E359" s="56"/>
      <c r="F359" s="56"/>
      <c r="G359" s="56"/>
      <c r="H359" s="56"/>
      <c r="I359" s="56"/>
      <c r="J359" s="56"/>
      <c r="K359" s="57"/>
      <c r="L359" s="58"/>
    </row>
    <row r="360" customFormat="false" ht="14.5" hidden="false" customHeight="false" outlineLevel="0" collapsed="false">
      <c r="A360" s="164" t="n">
        <v>294</v>
      </c>
      <c r="B360" s="60" t="s">
        <v>835</v>
      </c>
      <c r="C360" s="28" t="s">
        <v>836</v>
      </c>
      <c r="D360" s="29" t="n">
        <v>18.092</v>
      </c>
      <c r="E360" s="106" t="n">
        <v>3625</v>
      </c>
      <c r="F360" s="107" t="n">
        <v>9</v>
      </c>
      <c r="G360" s="107" t="n">
        <v>21</v>
      </c>
      <c r="H360" s="107" t="n">
        <v>22</v>
      </c>
      <c r="I360" s="107" t="n">
        <v>19</v>
      </c>
      <c r="J360" s="107" t="n">
        <v>71</v>
      </c>
      <c r="K360" s="117" t="n">
        <v>3767</v>
      </c>
      <c r="L360" s="35" t="s">
        <v>49</v>
      </c>
    </row>
    <row r="361" customFormat="false" ht="14" hidden="false" customHeight="false" outlineLevel="0" collapsed="false">
      <c r="A361" s="143"/>
      <c r="B361" s="78" t="s">
        <v>617</v>
      </c>
      <c r="C361" s="100" t="s">
        <v>837</v>
      </c>
      <c r="D361" s="80" t="n">
        <v>5.134</v>
      </c>
      <c r="E361" s="144" t="n">
        <v>10228</v>
      </c>
      <c r="F361" s="145" t="n">
        <v>53</v>
      </c>
      <c r="G361" s="145" t="n">
        <v>104</v>
      </c>
      <c r="H361" s="145" t="n">
        <v>105</v>
      </c>
      <c r="I361" s="145" t="n">
        <v>72</v>
      </c>
      <c r="J361" s="145" t="n">
        <v>430</v>
      </c>
      <c r="K361" s="146" t="n">
        <v>10992</v>
      </c>
      <c r="L361" s="167" t="s">
        <v>465</v>
      </c>
    </row>
    <row r="362" customFormat="false" ht="14" hidden="false" customHeight="false" outlineLevel="0" collapsed="false">
      <c r="A362" s="143"/>
      <c r="B362" s="122" t="s">
        <v>615</v>
      </c>
      <c r="C362" s="100" t="s">
        <v>838</v>
      </c>
      <c r="D362" s="168" t="n">
        <v>9.859</v>
      </c>
      <c r="E362" s="144" t="n">
        <v>5922</v>
      </c>
      <c r="F362" s="145" t="n">
        <v>97</v>
      </c>
      <c r="G362" s="145" t="n">
        <v>83</v>
      </c>
      <c r="H362" s="145" t="n">
        <v>91</v>
      </c>
      <c r="I362" s="145" t="n">
        <v>58</v>
      </c>
      <c r="J362" s="145" t="n">
        <v>435</v>
      </c>
      <c r="K362" s="146" t="n">
        <v>6686</v>
      </c>
      <c r="L362" s="167" t="s">
        <v>465</v>
      </c>
    </row>
    <row r="363" customFormat="false" ht="14" hidden="false" customHeight="false" outlineLevel="0" collapsed="false">
      <c r="A363" s="143"/>
      <c r="B363" s="122" t="s">
        <v>613</v>
      </c>
      <c r="C363" s="100" t="s">
        <v>839</v>
      </c>
      <c r="D363" s="168" t="n">
        <v>15.203</v>
      </c>
      <c r="E363" s="144" t="n">
        <v>5230</v>
      </c>
      <c r="F363" s="145" t="n">
        <v>95</v>
      </c>
      <c r="G363" s="145" t="n">
        <v>79</v>
      </c>
      <c r="H363" s="145" t="n">
        <v>67.64</v>
      </c>
      <c r="I363" s="145" t="n">
        <v>45.58</v>
      </c>
      <c r="J363" s="145" t="n">
        <v>453</v>
      </c>
      <c r="K363" s="146" t="n">
        <v>5970.22</v>
      </c>
      <c r="L363" s="167" t="s">
        <v>465</v>
      </c>
    </row>
    <row r="364" customFormat="false" ht="14" hidden="false" customHeight="false" outlineLevel="0" collapsed="false">
      <c r="A364" s="141" t="n">
        <v>295</v>
      </c>
      <c r="B364" s="36" t="s">
        <v>840</v>
      </c>
      <c r="C364" s="37" t="s">
        <v>841</v>
      </c>
      <c r="D364" s="127" t="n">
        <v>18.406</v>
      </c>
      <c r="E364" s="106" t="n">
        <v>1437.18</v>
      </c>
      <c r="F364" s="107" t="n">
        <v>5.88</v>
      </c>
      <c r="G364" s="107" t="n">
        <v>29.96</v>
      </c>
      <c r="H364" s="107" t="n">
        <v>20.9</v>
      </c>
      <c r="I364" s="107" t="n">
        <v>44</v>
      </c>
      <c r="J364" s="107" t="n">
        <v>35.56</v>
      </c>
      <c r="K364" s="117" t="n">
        <v>1573.48</v>
      </c>
      <c r="L364" s="35" t="s">
        <v>49</v>
      </c>
    </row>
    <row r="365" customFormat="false" ht="14" hidden="false" customHeight="false" outlineLevel="0" collapsed="false">
      <c r="A365" s="141" t="n">
        <v>296</v>
      </c>
      <c r="B365" s="62" t="s">
        <v>842</v>
      </c>
      <c r="C365" s="37" t="s">
        <v>843</v>
      </c>
      <c r="D365" s="38" t="n">
        <v>17.026</v>
      </c>
      <c r="E365" s="106" t="n">
        <v>1025.88</v>
      </c>
      <c r="F365" s="107" t="n">
        <v>6.3</v>
      </c>
      <c r="G365" s="107" t="n">
        <v>22.3</v>
      </c>
      <c r="H365" s="107" t="n">
        <v>29.7</v>
      </c>
      <c r="I365" s="107" t="n">
        <v>15.4</v>
      </c>
      <c r="J365" s="107" t="n">
        <v>26.416</v>
      </c>
      <c r="K365" s="117" t="n">
        <v>1125.996</v>
      </c>
      <c r="L365" s="35" t="s">
        <v>49</v>
      </c>
    </row>
    <row r="366" customFormat="false" ht="14" hidden="false" customHeight="false" outlineLevel="0" collapsed="false">
      <c r="A366" s="141" t="n">
        <v>297</v>
      </c>
      <c r="B366" s="62" t="s">
        <v>844</v>
      </c>
      <c r="C366" s="37" t="s">
        <v>845</v>
      </c>
      <c r="D366" s="38" t="n">
        <v>1.961</v>
      </c>
      <c r="E366" s="165" t="s">
        <v>29</v>
      </c>
      <c r="F366" s="165"/>
      <c r="G366" s="165"/>
      <c r="H366" s="165"/>
      <c r="I366" s="165"/>
      <c r="J366" s="165"/>
      <c r="K366" s="165"/>
      <c r="L366" s="35"/>
    </row>
    <row r="367" customFormat="false" ht="14" hidden="false" customHeight="false" outlineLevel="0" collapsed="false">
      <c r="A367" s="141" t="n">
        <v>298</v>
      </c>
      <c r="B367" s="62" t="s">
        <v>846</v>
      </c>
      <c r="C367" s="37" t="s">
        <v>847</v>
      </c>
      <c r="D367" s="38" t="n">
        <v>18.861</v>
      </c>
      <c r="E367" s="106" t="n">
        <v>2595.84</v>
      </c>
      <c r="F367" s="107" t="n">
        <v>11.7</v>
      </c>
      <c r="G367" s="107" t="n">
        <v>38.4</v>
      </c>
      <c r="H367" s="107" t="n">
        <v>43.86</v>
      </c>
      <c r="I367" s="107" t="n">
        <v>31.68</v>
      </c>
      <c r="J367" s="107" t="n">
        <v>28.448</v>
      </c>
      <c r="K367" s="117" t="n">
        <v>2749.928</v>
      </c>
      <c r="L367" s="35" t="s">
        <v>49</v>
      </c>
    </row>
    <row r="368" customFormat="false" ht="14" hidden="false" customHeight="false" outlineLevel="0" collapsed="false">
      <c r="A368" s="141" t="n">
        <v>299</v>
      </c>
      <c r="B368" s="62" t="s">
        <v>848</v>
      </c>
      <c r="C368" s="37" t="s">
        <v>849</v>
      </c>
      <c r="D368" s="38" t="n">
        <v>3.284</v>
      </c>
      <c r="E368" s="106" t="n">
        <v>1501</v>
      </c>
      <c r="F368" s="107" t="n">
        <v>6</v>
      </c>
      <c r="G368" s="107" t="n">
        <v>31</v>
      </c>
      <c r="H368" s="107" t="n">
        <v>22</v>
      </c>
      <c r="I368" s="107" t="n">
        <v>40</v>
      </c>
      <c r="J368" s="107" t="n">
        <v>35</v>
      </c>
      <c r="K368" s="117" t="n">
        <v>1635</v>
      </c>
      <c r="L368" s="35" t="s">
        <v>49</v>
      </c>
    </row>
    <row r="369" customFormat="false" ht="14" hidden="false" customHeight="false" outlineLevel="0" collapsed="false">
      <c r="A369" s="141" t="n">
        <v>300</v>
      </c>
      <c r="B369" s="62" t="s">
        <v>850</v>
      </c>
      <c r="C369" s="37" t="s">
        <v>851</v>
      </c>
      <c r="D369" s="38" t="n">
        <v>27.056</v>
      </c>
      <c r="E369" s="106" t="n">
        <v>4876.8</v>
      </c>
      <c r="F369" s="107" t="n">
        <v>6.3</v>
      </c>
      <c r="G369" s="107" t="n">
        <v>71.04</v>
      </c>
      <c r="H369" s="107" t="n">
        <v>40.8</v>
      </c>
      <c r="I369" s="107" t="n">
        <v>37.44</v>
      </c>
      <c r="J369" s="107" t="n">
        <v>38.608</v>
      </c>
      <c r="K369" s="117" t="n">
        <v>5070.988</v>
      </c>
      <c r="L369" s="35" t="s">
        <v>49</v>
      </c>
    </row>
    <row r="370" customFormat="false" ht="14" hidden="false" customHeight="false" outlineLevel="0" collapsed="false">
      <c r="A370" s="141" t="n">
        <v>301</v>
      </c>
      <c r="B370" s="62" t="s">
        <v>852</v>
      </c>
      <c r="C370" s="37" t="s">
        <v>853</v>
      </c>
      <c r="D370" s="38" t="n">
        <v>6.121</v>
      </c>
      <c r="E370" s="106" t="n">
        <v>9816</v>
      </c>
      <c r="F370" s="107" t="n">
        <v>12.6</v>
      </c>
      <c r="G370" s="107" t="n">
        <v>143.04</v>
      </c>
      <c r="H370" s="107" t="n">
        <v>82.62</v>
      </c>
      <c r="I370" s="107" t="n">
        <v>74.88</v>
      </c>
      <c r="J370" s="107" t="n">
        <v>78.232</v>
      </c>
      <c r="K370" s="117" t="n">
        <v>10207.372</v>
      </c>
      <c r="L370" s="35" t="s">
        <v>49</v>
      </c>
    </row>
    <row r="371" customFormat="false" ht="14.5" hidden="false" customHeight="false" outlineLevel="0" collapsed="false">
      <c r="A371" s="141" t="n">
        <v>302</v>
      </c>
      <c r="B371" s="64" t="s">
        <v>854</v>
      </c>
      <c r="C371" s="44" t="s">
        <v>855</v>
      </c>
      <c r="D371" s="45" t="n">
        <v>1.242</v>
      </c>
      <c r="E371" s="165" t="s">
        <v>29</v>
      </c>
      <c r="F371" s="165"/>
      <c r="G371" s="165"/>
      <c r="H371" s="165"/>
      <c r="I371" s="165"/>
      <c r="J371" s="165"/>
      <c r="K371" s="165"/>
      <c r="L371" s="42"/>
    </row>
    <row r="372" customFormat="false" ht="14.5" hidden="false" customHeight="false" outlineLevel="0" collapsed="false">
      <c r="A372" s="48"/>
      <c r="B372" s="52"/>
      <c r="C372" s="49"/>
      <c r="D372" s="50" t="n">
        <f aca="false">SUM(D360:D371)-D361-D362-D363</f>
        <v>112.049</v>
      </c>
      <c r="E372" s="48"/>
      <c r="F372" s="48"/>
      <c r="G372" s="48"/>
      <c r="H372" s="48"/>
      <c r="I372" s="48"/>
      <c r="J372" s="48"/>
      <c r="K372" s="48"/>
      <c r="L372" s="169"/>
    </row>
    <row r="373" customFormat="false" ht="14.5" hidden="false" customHeight="false" outlineLevel="0" collapsed="false">
      <c r="A373" s="53"/>
      <c r="B373" s="54"/>
      <c r="C373" s="55" t="s">
        <v>856</v>
      </c>
      <c r="D373" s="55"/>
      <c r="E373" s="56"/>
      <c r="F373" s="56"/>
      <c r="G373" s="56"/>
      <c r="H373" s="56"/>
      <c r="I373" s="56"/>
      <c r="J373" s="56"/>
      <c r="K373" s="57"/>
      <c r="L373" s="58"/>
    </row>
    <row r="374" customFormat="false" ht="14.5" hidden="false" customHeight="false" outlineLevel="0" collapsed="false">
      <c r="A374" s="164" t="n">
        <v>303</v>
      </c>
      <c r="B374" s="60" t="s">
        <v>857</v>
      </c>
      <c r="C374" s="28" t="s">
        <v>858</v>
      </c>
      <c r="D374" s="29" t="n">
        <v>2.579</v>
      </c>
      <c r="E374" s="106" t="n">
        <v>4615</v>
      </c>
      <c r="F374" s="107" t="n">
        <v>4</v>
      </c>
      <c r="G374" s="107" t="n">
        <v>61</v>
      </c>
      <c r="H374" s="107" t="n">
        <v>26</v>
      </c>
      <c r="I374" s="107" t="n">
        <v>42</v>
      </c>
      <c r="J374" s="107" t="n">
        <v>39</v>
      </c>
      <c r="K374" s="117" t="n">
        <v>4787</v>
      </c>
      <c r="L374" s="35" t="s">
        <v>49</v>
      </c>
    </row>
    <row r="375" customFormat="false" ht="14" hidden="false" customHeight="false" outlineLevel="0" collapsed="false">
      <c r="A375" s="141" t="n">
        <v>304</v>
      </c>
      <c r="B375" s="62" t="s">
        <v>859</v>
      </c>
      <c r="C375" s="37" t="s">
        <v>860</v>
      </c>
      <c r="D375" s="38" t="n">
        <v>1.383</v>
      </c>
      <c r="E375" s="106" t="n">
        <v>2798</v>
      </c>
      <c r="F375" s="107" t="n">
        <v>3</v>
      </c>
      <c r="G375" s="107" t="n">
        <v>34</v>
      </c>
      <c r="H375" s="107" t="n">
        <v>19</v>
      </c>
      <c r="I375" s="107" t="n">
        <v>23</v>
      </c>
      <c r="J375" s="107" t="n">
        <v>24</v>
      </c>
      <c r="K375" s="117" t="n">
        <v>2901</v>
      </c>
      <c r="L375" s="35" t="s">
        <v>49</v>
      </c>
    </row>
    <row r="376" customFormat="false" ht="14.5" hidden="false" customHeight="false" outlineLevel="0" collapsed="false">
      <c r="A376" s="166" t="n">
        <v>305</v>
      </c>
      <c r="B376" s="64" t="s">
        <v>861</v>
      </c>
      <c r="C376" s="44" t="s">
        <v>862</v>
      </c>
      <c r="D376" s="45" t="n">
        <v>49.092</v>
      </c>
      <c r="E376" s="106" t="n">
        <v>1704</v>
      </c>
      <c r="F376" s="107" t="n">
        <v>3</v>
      </c>
      <c r="G376" s="107" t="n">
        <v>33</v>
      </c>
      <c r="H376" s="107" t="n">
        <v>17</v>
      </c>
      <c r="I376" s="107" t="n">
        <v>59</v>
      </c>
      <c r="J376" s="107" t="n">
        <v>28</v>
      </c>
      <c r="K376" s="117" t="n">
        <v>1844</v>
      </c>
      <c r="L376" s="35" t="s">
        <v>49</v>
      </c>
    </row>
    <row r="377" customFormat="false" ht="14.5" hidden="false" customHeight="false" outlineLevel="0" collapsed="false">
      <c r="A377" s="48"/>
      <c r="B377" s="48"/>
      <c r="C377" s="49"/>
      <c r="D377" s="50" t="n">
        <f aca="false">SUM(D374:D376)</f>
        <v>53.054</v>
      </c>
      <c r="E377" s="49"/>
      <c r="F377" s="49"/>
      <c r="G377" s="49"/>
      <c r="H377" s="49"/>
      <c r="I377" s="49"/>
      <c r="J377" s="49"/>
      <c r="K377" s="49"/>
      <c r="L377" s="52"/>
    </row>
    <row r="378" customFormat="false" ht="14.5" hidden="false" customHeight="false" outlineLevel="0" collapsed="false">
      <c r="A378" s="53"/>
      <c r="B378" s="54"/>
      <c r="C378" s="55" t="s">
        <v>863</v>
      </c>
      <c r="D378" s="55"/>
      <c r="E378" s="56"/>
      <c r="F378" s="56"/>
      <c r="G378" s="56"/>
      <c r="H378" s="56"/>
      <c r="I378" s="56"/>
      <c r="J378" s="56"/>
      <c r="K378" s="57"/>
      <c r="L378" s="58"/>
    </row>
    <row r="379" customFormat="false" ht="14.5" hidden="false" customHeight="false" outlineLevel="0" collapsed="false">
      <c r="A379" s="164" t="n">
        <v>306</v>
      </c>
      <c r="B379" s="60" t="s">
        <v>864</v>
      </c>
      <c r="C379" s="28" t="s">
        <v>865</v>
      </c>
      <c r="D379" s="29" t="n">
        <v>8.918</v>
      </c>
      <c r="E379" s="106" t="n">
        <v>2951</v>
      </c>
      <c r="F379" s="107" t="n">
        <v>31</v>
      </c>
      <c r="G379" s="107" t="n">
        <v>43</v>
      </c>
      <c r="H379" s="107" t="n">
        <v>27</v>
      </c>
      <c r="I379" s="107" t="n">
        <v>31</v>
      </c>
      <c r="J379" s="107" t="n">
        <v>157</v>
      </c>
      <c r="K379" s="117" t="n">
        <v>3240</v>
      </c>
      <c r="L379" s="35" t="s">
        <v>49</v>
      </c>
    </row>
    <row r="380" customFormat="false" ht="14" hidden="false" customHeight="false" outlineLevel="0" collapsed="false">
      <c r="A380" s="141" t="n">
        <v>307</v>
      </c>
      <c r="B380" s="62" t="s">
        <v>866</v>
      </c>
      <c r="C380" s="37" t="s">
        <v>867</v>
      </c>
      <c r="D380" s="38" t="n">
        <v>1.857</v>
      </c>
      <c r="E380" s="106" t="n">
        <v>1832</v>
      </c>
      <c r="F380" s="107" t="n">
        <v>19</v>
      </c>
      <c r="G380" s="107" t="n">
        <v>28</v>
      </c>
      <c r="H380" s="107" t="n">
        <v>21</v>
      </c>
      <c r="I380" s="107" t="n">
        <v>21</v>
      </c>
      <c r="J380" s="107" t="n">
        <v>116</v>
      </c>
      <c r="K380" s="117" t="n">
        <v>2037</v>
      </c>
      <c r="L380" s="35" t="s">
        <v>49</v>
      </c>
    </row>
    <row r="381" customFormat="false" ht="14" hidden="false" customHeight="false" outlineLevel="0" collapsed="false">
      <c r="A381" s="170" t="n">
        <v>308</v>
      </c>
      <c r="B381" s="171" t="s">
        <v>868</v>
      </c>
      <c r="C381" s="37" t="s">
        <v>869</v>
      </c>
      <c r="D381" s="172" t="n">
        <v>14.307</v>
      </c>
      <c r="E381" s="173" t="s">
        <v>870</v>
      </c>
      <c r="F381" s="173"/>
      <c r="G381" s="173"/>
      <c r="H381" s="173"/>
      <c r="I381" s="173"/>
      <c r="J381" s="173"/>
      <c r="K381" s="173"/>
      <c r="L381" s="174"/>
    </row>
    <row r="382" customFormat="false" ht="14" hidden="false" customHeight="false" outlineLevel="0" collapsed="false">
      <c r="A382" s="170" t="n">
        <v>309</v>
      </c>
      <c r="B382" s="171" t="s">
        <v>871</v>
      </c>
      <c r="C382" s="37" t="s">
        <v>872</v>
      </c>
      <c r="D382" s="172" t="n">
        <v>4.647</v>
      </c>
      <c r="E382" s="173" t="s">
        <v>870</v>
      </c>
      <c r="F382" s="173"/>
      <c r="G382" s="173"/>
      <c r="H382" s="173"/>
      <c r="I382" s="173"/>
      <c r="J382" s="173"/>
      <c r="K382" s="173"/>
      <c r="L382" s="174"/>
    </row>
    <row r="383" customFormat="false" ht="14" hidden="false" customHeight="false" outlineLevel="0" collapsed="false">
      <c r="A383" s="170" t="n">
        <v>310</v>
      </c>
      <c r="B383" s="171" t="s">
        <v>873</v>
      </c>
      <c r="C383" s="37" t="s">
        <v>874</v>
      </c>
      <c r="D383" s="172" t="n">
        <v>1.754</v>
      </c>
      <c r="E383" s="173" t="s">
        <v>870</v>
      </c>
      <c r="F383" s="173"/>
      <c r="G383" s="173"/>
      <c r="H383" s="173"/>
      <c r="I383" s="173"/>
      <c r="J383" s="173"/>
      <c r="K383" s="173"/>
      <c r="L383" s="174"/>
    </row>
    <row r="384" customFormat="false" ht="14" hidden="false" customHeight="false" outlineLevel="0" collapsed="false">
      <c r="A384" s="170" t="n">
        <v>311</v>
      </c>
      <c r="B384" s="171" t="s">
        <v>875</v>
      </c>
      <c r="C384" s="37" t="s">
        <v>876</v>
      </c>
      <c r="D384" s="172" t="n">
        <v>19.584</v>
      </c>
      <c r="E384" s="173" t="s">
        <v>870</v>
      </c>
      <c r="F384" s="173"/>
      <c r="G384" s="173"/>
      <c r="H384" s="173"/>
      <c r="I384" s="173"/>
      <c r="J384" s="173"/>
      <c r="K384" s="173"/>
      <c r="L384" s="174"/>
    </row>
    <row r="385" customFormat="false" ht="14" hidden="false" customHeight="false" outlineLevel="0" collapsed="false">
      <c r="A385" s="170" t="n">
        <v>312</v>
      </c>
      <c r="B385" s="171" t="s">
        <v>877</v>
      </c>
      <c r="C385" s="37" t="s">
        <v>878</v>
      </c>
      <c r="D385" s="172" t="n">
        <v>12.932</v>
      </c>
      <c r="E385" s="173" t="s">
        <v>870</v>
      </c>
      <c r="F385" s="173"/>
      <c r="G385" s="173"/>
      <c r="H385" s="173"/>
      <c r="I385" s="173"/>
      <c r="J385" s="173"/>
      <c r="K385" s="173"/>
      <c r="L385" s="174"/>
    </row>
    <row r="386" customFormat="false" ht="14" hidden="false" customHeight="false" outlineLevel="0" collapsed="false">
      <c r="A386" s="170" t="n">
        <v>313</v>
      </c>
      <c r="B386" s="171" t="s">
        <v>879</v>
      </c>
      <c r="C386" s="37" t="s">
        <v>880</v>
      </c>
      <c r="D386" s="172" t="n">
        <v>0.233</v>
      </c>
      <c r="E386" s="173" t="s">
        <v>870</v>
      </c>
      <c r="F386" s="173"/>
      <c r="G386" s="173"/>
      <c r="H386" s="173"/>
      <c r="I386" s="173"/>
      <c r="J386" s="173"/>
      <c r="K386" s="173"/>
      <c r="L386" s="174"/>
    </row>
    <row r="387" customFormat="false" ht="14" hidden="false" customHeight="false" outlineLevel="0" collapsed="false">
      <c r="A387" s="170" t="n">
        <v>314</v>
      </c>
      <c r="B387" s="171" t="s">
        <v>881</v>
      </c>
      <c r="C387" s="37" t="s">
        <v>882</v>
      </c>
      <c r="D387" s="172" t="n">
        <v>1.132</v>
      </c>
      <c r="E387" s="173" t="s">
        <v>870</v>
      </c>
      <c r="F387" s="173"/>
      <c r="G387" s="173"/>
      <c r="H387" s="173"/>
      <c r="I387" s="173"/>
      <c r="J387" s="173"/>
      <c r="K387" s="173"/>
      <c r="L387" s="174"/>
    </row>
    <row r="388" customFormat="false" ht="14" hidden="false" customHeight="false" outlineLevel="0" collapsed="false">
      <c r="A388" s="170" t="n">
        <v>315</v>
      </c>
      <c r="B388" s="171" t="s">
        <v>883</v>
      </c>
      <c r="C388" s="37" t="s">
        <v>884</v>
      </c>
      <c r="D388" s="172" t="n">
        <v>8.44</v>
      </c>
      <c r="E388" s="173" t="s">
        <v>870</v>
      </c>
      <c r="F388" s="173"/>
      <c r="G388" s="173"/>
      <c r="H388" s="173"/>
      <c r="I388" s="173"/>
      <c r="J388" s="173"/>
      <c r="K388" s="173"/>
      <c r="L388" s="174"/>
    </row>
    <row r="389" customFormat="false" ht="14" hidden="false" customHeight="false" outlineLevel="0" collapsed="false">
      <c r="A389" s="170" t="n">
        <v>316</v>
      </c>
      <c r="B389" s="171" t="s">
        <v>885</v>
      </c>
      <c r="C389" s="37" t="s">
        <v>886</v>
      </c>
      <c r="D389" s="172" t="n">
        <v>7.57</v>
      </c>
      <c r="E389" s="173" t="s">
        <v>870</v>
      </c>
      <c r="F389" s="173"/>
      <c r="G389" s="173"/>
      <c r="H389" s="173"/>
      <c r="I389" s="173"/>
      <c r="J389" s="173"/>
      <c r="K389" s="173"/>
      <c r="L389" s="174"/>
    </row>
    <row r="390" customFormat="false" ht="14" hidden="false" customHeight="false" outlineLevel="0" collapsed="false">
      <c r="A390" s="170" t="n">
        <v>317</v>
      </c>
      <c r="B390" s="171" t="s">
        <v>887</v>
      </c>
      <c r="C390" s="37" t="s">
        <v>888</v>
      </c>
      <c r="D390" s="172" t="n">
        <v>9.514</v>
      </c>
      <c r="E390" s="173" t="s">
        <v>870</v>
      </c>
      <c r="F390" s="173"/>
      <c r="G390" s="173"/>
      <c r="H390" s="173"/>
      <c r="I390" s="173"/>
      <c r="J390" s="173"/>
      <c r="K390" s="173"/>
      <c r="L390" s="61"/>
    </row>
    <row r="391" customFormat="false" ht="14" hidden="false" customHeight="false" outlineLevel="0" collapsed="false">
      <c r="A391" s="170" t="n">
        <v>318</v>
      </c>
      <c r="B391" s="171" t="s">
        <v>889</v>
      </c>
      <c r="C391" s="37" t="s">
        <v>890</v>
      </c>
      <c r="D391" s="172" t="n">
        <v>5.801</v>
      </c>
      <c r="E391" s="173" t="s">
        <v>870</v>
      </c>
      <c r="F391" s="173"/>
      <c r="G391" s="173"/>
      <c r="H391" s="173"/>
      <c r="I391" s="173"/>
      <c r="J391" s="173"/>
      <c r="K391" s="173"/>
      <c r="L391" s="174"/>
    </row>
    <row r="392" customFormat="false" ht="14" hidden="false" customHeight="false" outlineLevel="0" collapsed="false">
      <c r="A392" s="170" t="n">
        <v>319</v>
      </c>
      <c r="B392" s="171" t="s">
        <v>891</v>
      </c>
      <c r="C392" s="37" t="s">
        <v>892</v>
      </c>
      <c r="D392" s="172" t="n">
        <v>3.262</v>
      </c>
      <c r="E392" s="173" t="s">
        <v>870</v>
      </c>
      <c r="F392" s="173"/>
      <c r="G392" s="173"/>
      <c r="H392" s="173"/>
      <c r="I392" s="173"/>
      <c r="J392" s="173"/>
      <c r="K392" s="173"/>
      <c r="L392" s="174"/>
    </row>
    <row r="393" customFormat="false" ht="14" hidden="false" customHeight="false" outlineLevel="0" collapsed="false">
      <c r="A393" s="170" t="n">
        <v>320</v>
      </c>
      <c r="B393" s="171" t="s">
        <v>893</v>
      </c>
      <c r="C393" s="37" t="s">
        <v>894</v>
      </c>
      <c r="D393" s="172" t="n">
        <v>2.846</v>
      </c>
      <c r="E393" s="173" t="s">
        <v>870</v>
      </c>
      <c r="F393" s="173"/>
      <c r="G393" s="173"/>
      <c r="H393" s="173"/>
      <c r="I393" s="173"/>
      <c r="J393" s="173"/>
      <c r="K393" s="173"/>
      <c r="L393" s="174"/>
    </row>
    <row r="394" customFormat="false" ht="14" hidden="false" customHeight="false" outlineLevel="0" collapsed="false">
      <c r="A394" s="170" t="n">
        <v>321</v>
      </c>
      <c r="B394" s="171" t="s">
        <v>895</v>
      </c>
      <c r="C394" s="37" t="s">
        <v>896</v>
      </c>
      <c r="D394" s="172" t="n">
        <v>7.775</v>
      </c>
      <c r="E394" s="173" t="s">
        <v>870</v>
      </c>
      <c r="F394" s="173"/>
      <c r="G394" s="173"/>
      <c r="H394" s="173"/>
      <c r="I394" s="173"/>
      <c r="J394" s="173"/>
      <c r="K394" s="173"/>
      <c r="L394" s="174"/>
    </row>
    <row r="395" customFormat="false" ht="14" hidden="false" customHeight="false" outlineLevel="0" collapsed="false">
      <c r="A395" s="170" t="n">
        <v>322</v>
      </c>
      <c r="B395" s="171" t="s">
        <v>897</v>
      </c>
      <c r="C395" s="37" t="s">
        <v>898</v>
      </c>
      <c r="D395" s="172" t="n">
        <v>5.133</v>
      </c>
      <c r="E395" s="173" t="s">
        <v>870</v>
      </c>
      <c r="F395" s="173"/>
      <c r="G395" s="173"/>
      <c r="H395" s="173"/>
      <c r="I395" s="173"/>
      <c r="J395" s="173"/>
      <c r="K395" s="173"/>
      <c r="L395" s="174"/>
    </row>
    <row r="396" customFormat="false" ht="14" hidden="false" customHeight="false" outlineLevel="0" collapsed="false">
      <c r="A396" s="170" t="n">
        <v>323</v>
      </c>
      <c r="B396" s="171" t="s">
        <v>899</v>
      </c>
      <c r="C396" s="37" t="s">
        <v>900</v>
      </c>
      <c r="D396" s="172" t="n">
        <v>3.63</v>
      </c>
      <c r="E396" s="173" t="s">
        <v>870</v>
      </c>
      <c r="F396" s="173"/>
      <c r="G396" s="173"/>
      <c r="H396" s="173"/>
      <c r="I396" s="173"/>
      <c r="J396" s="173"/>
      <c r="K396" s="173"/>
      <c r="L396" s="174"/>
    </row>
    <row r="397" customFormat="false" ht="14" hidden="false" customHeight="false" outlineLevel="0" collapsed="false">
      <c r="A397" s="170" t="n">
        <v>324</v>
      </c>
      <c r="B397" s="171" t="s">
        <v>901</v>
      </c>
      <c r="C397" s="37" t="s">
        <v>902</v>
      </c>
      <c r="D397" s="172" t="n">
        <v>14.586</v>
      </c>
      <c r="E397" s="173" t="s">
        <v>870</v>
      </c>
      <c r="F397" s="173"/>
      <c r="G397" s="173"/>
      <c r="H397" s="173"/>
      <c r="I397" s="173"/>
      <c r="J397" s="173"/>
      <c r="K397" s="173"/>
      <c r="L397" s="174"/>
    </row>
    <row r="398" customFormat="false" ht="14" hidden="false" customHeight="false" outlineLevel="0" collapsed="false">
      <c r="A398" s="170" t="n">
        <v>325</v>
      </c>
      <c r="B398" s="171" t="s">
        <v>903</v>
      </c>
      <c r="C398" s="37" t="s">
        <v>904</v>
      </c>
      <c r="D398" s="172" t="n">
        <v>5.707</v>
      </c>
      <c r="E398" s="173" t="s">
        <v>870</v>
      </c>
      <c r="F398" s="173"/>
      <c r="G398" s="173"/>
      <c r="H398" s="173"/>
      <c r="I398" s="173"/>
      <c r="J398" s="173"/>
      <c r="K398" s="173"/>
      <c r="L398" s="174"/>
    </row>
    <row r="399" customFormat="false" ht="14" hidden="false" customHeight="false" outlineLevel="0" collapsed="false">
      <c r="A399" s="170" t="n">
        <v>326</v>
      </c>
      <c r="B399" s="171" t="s">
        <v>905</v>
      </c>
      <c r="C399" s="37" t="s">
        <v>906</v>
      </c>
      <c r="D399" s="172" t="n">
        <v>4.487</v>
      </c>
      <c r="E399" s="173" t="s">
        <v>870</v>
      </c>
      <c r="F399" s="173"/>
      <c r="G399" s="173"/>
      <c r="H399" s="173"/>
      <c r="I399" s="173"/>
      <c r="J399" s="173"/>
      <c r="K399" s="173"/>
      <c r="L399" s="174"/>
    </row>
    <row r="400" customFormat="false" ht="14.5" hidden="false" customHeight="false" outlineLevel="0" collapsed="false">
      <c r="A400" s="170" t="n">
        <v>327</v>
      </c>
      <c r="B400" s="175" t="s">
        <v>907</v>
      </c>
      <c r="C400" s="44" t="s">
        <v>908</v>
      </c>
      <c r="D400" s="176" t="n">
        <v>19.448</v>
      </c>
      <c r="E400" s="177" t="s">
        <v>870</v>
      </c>
      <c r="F400" s="177"/>
      <c r="G400" s="177"/>
      <c r="H400" s="177"/>
      <c r="I400" s="177"/>
      <c r="J400" s="177"/>
      <c r="K400" s="177"/>
      <c r="L400" s="178"/>
    </row>
    <row r="401" customFormat="false" ht="14.5" hidden="false" customHeight="false" outlineLevel="0" collapsed="false">
      <c r="A401" s="47"/>
      <c r="B401" s="48"/>
      <c r="C401" s="49"/>
      <c r="D401" s="50" t="n">
        <f aca="false">SUM(D379:D400)</f>
        <v>163.563</v>
      </c>
      <c r="E401" s="49"/>
      <c r="F401" s="49"/>
      <c r="G401" s="49"/>
      <c r="H401" s="49"/>
      <c r="I401" s="49"/>
      <c r="J401" s="49"/>
      <c r="K401" s="49"/>
      <c r="L401" s="52"/>
    </row>
    <row r="402" customFormat="false" ht="14.5" hidden="false" customHeight="false" outlineLevel="0" collapsed="false">
      <c r="A402" s="53"/>
      <c r="B402" s="54"/>
      <c r="C402" s="55" t="s">
        <v>909</v>
      </c>
      <c r="D402" s="55"/>
      <c r="E402" s="56"/>
      <c r="F402" s="56"/>
      <c r="G402" s="56"/>
      <c r="H402" s="56"/>
      <c r="I402" s="56"/>
      <c r="J402" s="56"/>
      <c r="K402" s="57"/>
      <c r="L402" s="58"/>
    </row>
    <row r="403" customFormat="false" ht="14.5" hidden="false" customHeight="false" outlineLevel="0" collapsed="false">
      <c r="A403" s="164" t="n">
        <v>328</v>
      </c>
      <c r="B403" s="60" t="s">
        <v>910</v>
      </c>
      <c r="C403" s="28" t="s">
        <v>911</v>
      </c>
      <c r="D403" s="29" t="n">
        <v>10.568</v>
      </c>
      <c r="E403" s="106" t="n">
        <v>1741</v>
      </c>
      <c r="F403" s="107" t="n">
        <v>6</v>
      </c>
      <c r="G403" s="107" t="n">
        <v>21</v>
      </c>
      <c r="H403" s="107" t="n">
        <v>15</v>
      </c>
      <c r="I403" s="107" t="n">
        <v>10</v>
      </c>
      <c r="J403" s="107" t="n">
        <v>69</v>
      </c>
      <c r="K403" s="117" t="n">
        <v>1862</v>
      </c>
      <c r="L403" s="35" t="s">
        <v>49</v>
      </c>
    </row>
    <row r="404" customFormat="false" ht="14" hidden="false" customHeight="false" outlineLevel="0" collapsed="false">
      <c r="A404" s="170" t="n">
        <v>329</v>
      </c>
      <c r="B404" s="171" t="s">
        <v>912</v>
      </c>
      <c r="C404" s="37" t="s">
        <v>913</v>
      </c>
      <c r="D404" s="172" t="n">
        <v>17.446</v>
      </c>
      <c r="E404" s="173" t="s">
        <v>870</v>
      </c>
      <c r="F404" s="173"/>
      <c r="G404" s="173"/>
      <c r="H404" s="173"/>
      <c r="I404" s="173"/>
      <c r="J404" s="173"/>
      <c r="K404" s="173"/>
      <c r="L404" s="174"/>
    </row>
    <row r="405" customFormat="false" ht="14" hidden="false" customHeight="false" outlineLevel="0" collapsed="false">
      <c r="A405" s="170" t="n">
        <v>330</v>
      </c>
      <c r="B405" s="171" t="s">
        <v>914</v>
      </c>
      <c r="C405" s="37" t="s">
        <v>915</v>
      </c>
      <c r="D405" s="172" t="n">
        <v>16.916</v>
      </c>
      <c r="E405" s="173" t="s">
        <v>870</v>
      </c>
      <c r="F405" s="173"/>
      <c r="G405" s="173"/>
      <c r="H405" s="173"/>
      <c r="I405" s="173"/>
      <c r="J405" s="173"/>
      <c r="K405" s="173"/>
      <c r="L405" s="174"/>
    </row>
    <row r="406" customFormat="false" ht="14" hidden="false" customHeight="false" outlineLevel="0" collapsed="false">
      <c r="A406" s="170" t="n">
        <v>331</v>
      </c>
      <c r="B406" s="171" t="s">
        <v>916</v>
      </c>
      <c r="C406" s="37" t="s">
        <v>917</v>
      </c>
      <c r="D406" s="172" t="n">
        <v>0.807</v>
      </c>
      <c r="E406" s="173" t="s">
        <v>870</v>
      </c>
      <c r="F406" s="173"/>
      <c r="G406" s="173"/>
      <c r="H406" s="173"/>
      <c r="I406" s="173"/>
      <c r="J406" s="173"/>
      <c r="K406" s="173"/>
      <c r="L406" s="174"/>
    </row>
    <row r="407" customFormat="false" ht="14.5" hidden="false" customHeight="false" outlineLevel="0" collapsed="false">
      <c r="A407" s="179" t="n">
        <v>332</v>
      </c>
      <c r="B407" s="175" t="s">
        <v>918</v>
      </c>
      <c r="C407" s="44" t="s">
        <v>919</v>
      </c>
      <c r="D407" s="176" t="n">
        <v>1.167</v>
      </c>
      <c r="E407" s="173" t="s">
        <v>870</v>
      </c>
      <c r="F407" s="173"/>
      <c r="G407" s="173"/>
      <c r="H407" s="173"/>
      <c r="I407" s="173"/>
      <c r="J407" s="173"/>
      <c r="K407" s="173"/>
      <c r="L407" s="178"/>
    </row>
    <row r="408" customFormat="false" ht="14.5" hidden="false" customHeight="false" outlineLevel="0" collapsed="false">
      <c r="A408" s="47"/>
      <c r="B408" s="48"/>
      <c r="C408" s="49"/>
      <c r="D408" s="50" t="n">
        <f aca="false">SUM(D403:D407)</f>
        <v>46.904</v>
      </c>
      <c r="E408" s="49"/>
      <c r="F408" s="49"/>
      <c r="G408" s="49"/>
      <c r="H408" s="49"/>
      <c r="I408" s="49"/>
      <c r="J408" s="49"/>
      <c r="K408" s="49"/>
      <c r="L408" s="52"/>
    </row>
    <row r="409" customFormat="false" ht="14.5" hidden="false" customHeight="false" outlineLevel="0" collapsed="false">
      <c r="A409" s="53"/>
      <c r="B409" s="54"/>
      <c r="C409" s="55" t="s">
        <v>920</v>
      </c>
      <c r="D409" s="55"/>
      <c r="E409" s="56"/>
      <c r="F409" s="56"/>
      <c r="G409" s="56"/>
      <c r="H409" s="56"/>
      <c r="I409" s="56"/>
      <c r="J409" s="56"/>
      <c r="K409" s="57"/>
      <c r="L409" s="58"/>
    </row>
    <row r="410" customFormat="false" ht="14.5" hidden="false" customHeight="false" outlineLevel="0" collapsed="false">
      <c r="A410" s="164" t="n">
        <v>333</v>
      </c>
      <c r="B410" s="60" t="s">
        <v>921</v>
      </c>
      <c r="C410" s="28" t="s">
        <v>922</v>
      </c>
      <c r="D410" s="29" t="n">
        <v>0.647</v>
      </c>
      <c r="E410" s="106" t="n">
        <v>7076.16</v>
      </c>
      <c r="F410" s="107" t="n">
        <v>74.2</v>
      </c>
      <c r="G410" s="107" t="n">
        <v>198.45</v>
      </c>
      <c r="H410" s="107" t="n">
        <v>183.04</v>
      </c>
      <c r="I410" s="107" t="n">
        <v>150.87</v>
      </c>
      <c r="J410" s="107" t="n">
        <v>513.6</v>
      </c>
      <c r="K410" s="117" t="n">
        <v>8196.32</v>
      </c>
      <c r="L410" s="35" t="s">
        <v>49</v>
      </c>
    </row>
    <row r="411" customFormat="false" ht="14" hidden="false" customHeight="false" outlineLevel="0" collapsed="false">
      <c r="A411" s="141" t="n">
        <v>334</v>
      </c>
      <c r="B411" s="62" t="s">
        <v>923</v>
      </c>
      <c r="C411" s="37" t="s">
        <v>924</v>
      </c>
      <c r="D411" s="38" t="n">
        <v>1.357</v>
      </c>
      <c r="E411" s="106" t="n">
        <v>8980.51</v>
      </c>
      <c r="F411" s="107" t="n">
        <v>62.54</v>
      </c>
      <c r="G411" s="107" t="n">
        <v>306.6</v>
      </c>
      <c r="H411" s="107" t="n">
        <v>250.38</v>
      </c>
      <c r="I411" s="107" t="n">
        <v>167.4</v>
      </c>
      <c r="J411" s="107" t="n">
        <v>575.52</v>
      </c>
      <c r="K411" s="117" t="n">
        <v>10342.95</v>
      </c>
      <c r="L411" s="35" t="s">
        <v>49</v>
      </c>
    </row>
    <row r="412" customFormat="false" ht="14" hidden="false" customHeight="false" outlineLevel="0" collapsed="false">
      <c r="A412" s="141" t="n">
        <v>335</v>
      </c>
      <c r="B412" s="62" t="s">
        <v>925</v>
      </c>
      <c r="C412" s="37" t="s">
        <v>926</v>
      </c>
      <c r="D412" s="38" t="n">
        <v>11.075</v>
      </c>
      <c r="E412" s="106" t="n">
        <v>11725.301</v>
      </c>
      <c r="F412" s="107" t="n">
        <v>121.98</v>
      </c>
      <c r="G412" s="107" t="n">
        <v>329.7</v>
      </c>
      <c r="H412" s="107" t="n">
        <v>304.95</v>
      </c>
      <c r="I412" s="107" t="n">
        <v>227.88</v>
      </c>
      <c r="J412" s="107" t="n">
        <v>669.26</v>
      </c>
      <c r="K412" s="117" t="n">
        <v>13379.071</v>
      </c>
      <c r="L412" s="35" t="s">
        <v>49</v>
      </c>
    </row>
    <row r="413" customFormat="false" ht="14" hidden="false" customHeight="false" outlineLevel="0" collapsed="false">
      <c r="A413" s="141" t="n">
        <v>336</v>
      </c>
      <c r="B413" s="62" t="s">
        <v>927</v>
      </c>
      <c r="C413" s="37" t="s">
        <v>928</v>
      </c>
      <c r="D413" s="38" t="n">
        <v>1.495</v>
      </c>
      <c r="E413" s="106" t="n">
        <v>9219.12</v>
      </c>
      <c r="F413" s="107" t="n">
        <v>94.6</v>
      </c>
      <c r="G413" s="107" t="n">
        <v>195.52</v>
      </c>
      <c r="H413" s="107" t="n">
        <v>143.64</v>
      </c>
      <c r="I413" s="107" t="n">
        <v>235.2</v>
      </c>
      <c r="J413" s="107" t="n">
        <v>263.07</v>
      </c>
      <c r="K413" s="117" t="n">
        <v>10151.15</v>
      </c>
      <c r="L413" s="35" t="s">
        <v>49</v>
      </c>
    </row>
    <row r="414" customFormat="false" ht="14" hidden="false" customHeight="false" outlineLevel="0" collapsed="false">
      <c r="A414" s="141" t="n">
        <v>337</v>
      </c>
      <c r="B414" s="62" t="s">
        <v>929</v>
      </c>
      <c r="C414" s="37" t="s">
        <v>930</v>
      </c>
      <c r="D414" s="38" t="n">
        <v>2.197</v>
      </c>
      <c r="E414" s="106" t="n">
        <v>5013.50819672131</v>
      </c>
      <c r="F414" s="107" t="n">
        <v>19.3360655737705</v>
      </c>
      <c r="G414" s="107" t="n">
        <v>161.005464480874</v>
      </c>
      <c r="H414" s="107" t="n">
        <v>138.106557377049</v>
      </c>
      <c r="I414" s="107" t="n">
        <v>145.357923497268</v>
      </c>
      <c r="J414" s="107" t="n">
        <v>389.379781420765</v>
      </c>
      <c r="K414" s="117" t="n">
        <v>5866.69398907104</v>
      </c>
      <c r="L414" s="34" t="s">
        <v>931</v>
      </c>
    </row>
    <row r="415" customFormat="false" ht="14" hidden="false" customHeight="false" outlineLevel="0" collapsed="false">
      <c r="A415" s="141" t="n">
        <v>338</v>
      </c>
      <c r="B415" s="62" t="s">
        <v>932</v>
      </c>
      <c r="C415" s="37" t="s">
        <v>933</v>
      </c>
      <c r="D415" s="38" t="n">
        <v>2.912</v>
      </c>
      <c r="E415" s="106" t="n">
        <v>5244</v>
      </c>
      <c r="F415" s="107" t="n">
        <v>48</v>
      </c>
      <c r="G415" s="107" t="n">
        <v>157</v>
      </c>
      <c r="H415" s="107" t="n">
        <v>111</v>
      </c>
      <c r="I415" s="107" t="n">
        <v>161</v>
      </c>
      <c r="J415" s="107" t="n">
        <v>344</v>
      </c>
      <c r="K415" s="117" t="n">
        <v>6065</v>
      </c>
      <c r="L415" s="35" t="s">
        <v>49</v>
      </c>
    </row>
    <row r="416" customFormat="false" ht="14" hidden="false" customHeight="false" outlineLevel="0" collapsed="false">
      <c r="A416" s="141" t="n">
        <v>339</v>
      </c>
      <c r="B416" s="62" t="s">
        <v>934</v>
      </c>
      <c r="C416" s="37" t="s">
        <v>935</v>
      </c>
      <c r="D416" s="38" t="n">
        <v>5.29</v>
      </c>
      <c r="E416" s="106" t="n">
        <v>7806.81147540984</v>
      </c>
      <c r="F416" s="107" t="n">
        <v>59.8715846994536</v>
      </c>
      <c r="G416" s="107" t="n">
        <v>127.44262295082</v>
      </c>
      <c r="H416" s="107" t="n">
        <v>149.598360655738</v>
      </c>
      <c r="I416" s="107" t="n">
        <v>83.379781420765</v>
      </c>
      <c r="J416" s="107" t="n">
        <v>332.300546448087</v>
      </c>
      <c r="K416" s="117" t="n">
        <v>8559.4043715847</v>
      </c>
      <c r="L416" s="34" t="s">
        <v>936</v>
      </c>
    </row>
    <row r="417" customFormat="false" ht="14" hidden="false" customHeight="false" outlineLevel="0" collapsed="false">
      <c r="A417" s="141" t="n">
        <v>340</v>
      </c>
      <c r="B417" s="62" t="s">
        <v>937</v>
      </c>
      <c r="C417" s="37" t="s">
        <v>938</v>
      </c>
      <c r="D417" s="38" t="n">
        <v>0.07</v>
      </c>
      <c r="E417" s="165" t="s">
        <v>29</v>
      </c>
      <c r="F417" s="165"/>
      <c r="G417" s="165"/>
      <c r="H417" s="165"/>
      <c r="I417" s="165"/>
      <c r="J417" s="165"/>
      <c r="K417" s="165"/>
      <c r="L417" s="35" t="s">
        <v>49</v>
      </c>
    </row>
    <row r="418" customFormat="false" ht="14" hidden="false" customHeight="false" outlineLevel="0" collapsed="false">
      <c r="A418" s="141" t="n">
        <v>341</v>
      </c>
      <c r="B418" s="62" t="s">
        <v>939</v>
      </c>
      <c r="C418" s="37" t="s">
        <v>940</v>
      </c>
      <c r="D418" s="38" t="n">
        <v>14.2</v>
      </c>
      <c r="E418" s="106" t="n">
        <v>2525.44659530859</v>
      </c>
      <c r="F418" s="107" t="n">
        <v>14.4541106809383</v>
      </c>
      <c r="G418" s="107" t="n">
        <v>54.7146435891596</v>
      </c>
      <c r="H418" s="107" t="n">
        <v>24.7706672739695</v>
      </c>
      <c r="I418" s="107" t="n">
        <v>60.51651104532</v>
      </c>
      <c r="J418" s="107" t="n">
        <v>103.944431792302</v>
      </c>
      <c r="K418" s="117" t="n">
        <v>2783.84695969028</v>
      </c>
      <c r="L418" s="34" t="s">
        <v>941</v>
      </c>
    </row>
    <row r="419" customFormat="false" ht="14" hidden="false" customHeight="false" outlineLevel="0" collapsed="false">
      <c r="A419" s="141" t="n">
        <v>342</v>
      </c>
      <c r="B419" s="62" t="s">
        <v>942</v>
      </c>
      <c r="C419" s="37" t="s">
        <v>943</v>
      </c>
      <c r="D419" s="38" t="n">
        <v>4.912</v>
      </c>
      <c r="E419" s="106" t="n">
        <v>2214</v>
      </c>
      <c r="F419" s="107" t="n">
        <v>17</v>
      </c>
      <c r="G419" s="107" t="n">
        <v>40</v>
      </c>
      <c r="H419" s="107" t="n">
        <v>26</v>
      </c>
      <c r="I419" s="107" t="n">
        <v>37</v>
      </c>
      <c r="J419" s="107" t="n">
        <v>92</v>
      </c>
      <c r="K419" s="117" t="n">
        <v>2426</v>
      </c>
      <c r="L419" s="35" t="s">
        <v>49</v>
      </c>
    </row>
    <row r="420" customFormat="false" ht="14" hidden="false" customHeight="false" outlineLevel="0" collapsed="false">
      <c r="A420" s="141" t="n">
        <v>343</v>
      </c>
      <c r="B420" s="62" t="s">
        <v>944</v>
      </c>
      <c r="C420" s="37" t="s">
        <v>945</v>
      </c>
      <c r="D420" s="38" t="n">
        <v>10.903</v>
      </c>
      <c r="E420" s="106" t="n">
        <v>2142.0840833998</v>
      </c>
      <c r="F420" s="107" t="n">
        <v>23.6664008203259</v>
      </c>
      <c r="G420" s="107" t="n">
        <v>43.9995442634157</v>
      </c>
      <c r="H420" s="107" t="n">
        <v>32.6954540275721</v>
      </c>
      <c r="I420" s="107" t="n">
        <v>33.0345220462573</v>
      </c>
      <c r="J420" s="107" t="n">
        <v>97.0117352170446</v>
      </c>
      <c r="K420" s="117" t="n">
        <v>2372.49173977441</v>
      </c>
      <c r="L420" s="34" t="s">
        <v>946</v>
      </c>
    </row>
    <row r="421" customFormat="false" ht="14" hidden="false" customHeight="false" outlineLevel="0" collapsed="false">
      <c r="A421" s="141" t="n">
        <v>344</v>
      </c>
      <c r="B421" s="62" t="s">
        <v>947</v>
      </c>
      <c r="C421" s="37" t="s">
        <v>948</v>
      </c>
      <c r="D421" s="38" t="n">
        <v>6.066</v>
      </c>
      <c r="E421" s="106" t="n">
        <v>1557.16569866758</v>
      </c>
      <c r="F421" s="107" t="n">
        <v>18.6402459856508</v>
      </c>
      <c r="G421" s="107" t="n">
        <v>37.7970618380595</v>
      </c>
      <c r="H421" s="107" t="n">
        <v>22.8083361803895</v>
      </c>
      <c r="I421" s="107" t="n">
        <v>46.2972326614281</v>
      </c>
      <c r="J421" s="107" t="n">
        <v>99.2798086778271</v>
      </c>
      <c r="K421" s="117" t="n">
        <v>1781.98838401093</v>
      </c>
      <c r="L421" s="34" t="s">
        <v>949</v>
      </c>
    </row>
    <row r="422" customFormat="false" ht="14" hidden="false" customHeight="false" outlineLevel="0" collapsed="false">
      <c r="A422" s="141" t="n">
        <v>345</v>
      </c>
      <c r="B422" s="62" t="s">
        <v>950</v>
      </c>
      <c r="C422" s="37" t="s">
        <v>951</v>
      </c>
      <c r="D422" s="38" t="n">
        <v>8.143</v>
      </c>
      <c r="E422" s="106" t="n">
        <v>2141.44182857143</v>
      </c>
      <c r="F422" s="107" t="n">
        <v>20.5357714285714</v>
      </c>
      <c r="G422" s="107" t="n">
        <v>42.0041142857143</v>
      </c>
      <c r="H422" s="107" t="n">
        <v>27.1268571428571</v>
      </c>
      <c r="I422" s="107" t="n">
        <v>24.2797714285714</v>
      </c>
      <c r="J422" s="107" t="n">
        <v>70.272</v>
      </c>
      <c r="K422" s="117" t="n">
        <v>2325.66034285714</v>
      </c>
      <c r="L422" s="34" t="s">
        <v>952</v>
      </c>
    </row>
    <row r="423" customFormat="false" ht="14" hidden="false" customHeight="false" outlineLevel="0" collapsed="false">
      <c r="A423" s="141" t="n">
        <v>346</v>
      </c>
      <c r="B423" s="62" t="s">
        <v>953</v>
      </c>
      <c r="C423" s="37" t="s">
        <v>954</v>
      </c>
      <c r="D423" s="38" t="n">
        <v>40.938</v>
      </c>
      <c r="E423" s="106" t="n">
        <v>2004</v>
      </c>
      <c r="F423" s="107" t="n">
        <v>19</v>
      </c>
      <c r="G423" s="107" t="n">
        <v>44</v>
      </c>
      <c r="H423" s="107" t="n">
        <v>25</v>
      </c>
      <c r="I423" s="107" t="n">
        <v>26</v>
      </c>
      <c r="J423" s="107" t="n">
        <v>70</v>
      </c>
      <c r="K423" s="117" t="n">
        <v>2188</v>
      </c>
      <c r="L423" s="35" t="s">
        <v>49</v>
      </c>
    </row>
    <row r="424" customFormat="false" ht="14" hidden="false" customHeight="false" outlineLevel="0" collapsed="false">
      <c r="A424" s="141" t="n">
        <v>347</v>
      </c>
      <c r="B424" s="62" t="s">
        <v>955</v>
      </c>
      <c r="C424" s="37" t="s">
        <v>956</v>
      </c>
      <c r="D424" s="38" t="n">
        <v>8.771</v>
      </c>
      <c r="E424" s="106" t="n">
        <v>1428.20009136592</v>
      </c>
      <c r="F424" s="107" t="n">
        <v>36.6715395157606</v>
      </c>
      <c r="G424" s="107" t="n">
        <v>69.5961626313385</v>
      </c>
      <c r="H424" s="107" t="n">
        <v>20.0365463682047</v>
      </c>
      <c r="I424" s="107" t="n">
        <v>36.7756966651439</v>
      </c>
      <c r="J424" s="107" t="n">
        <v>70.8679762448607</v>
      </c>
      <c r="K424" s="117" t="n">
        <v>1662.14801279123</v>
      </c>
      <c r="L424" s="34" t="s">
        <v>957</v>
      </c>
    </row>
    <row r="425" customFormat="false" ht="14" hidden="false" customHeight="false" outlineLevel="0" collapsed="false">
      <c r="A425" s="141" t="n">
        <v>348</v>
      </c>
      <c r="B425" s="62" t="s">
        <v>958</v>
      </c>
      <c r="C425" s="37" t="s">
        <v>959</v>
      </c>
      <c r="D425" s="38" t="n">
        <v>25.192</v>
      </c>
      <c r="E425" s="106" t="n">
        <v>966.154905335628</v>
      </c>
      <c r="F425" s="107" t="n">
        <v>25.1235800344234</v>
      </c>
      <c r="G425" s="107" t="n">
        <v>24.3304647160069</v>
      </c>
      <c r="H425" s="107" t="n">
        <v>17.0519793459553</v>
      </c>
      <c r="I425" s="107" t="n">
        <v>23.5786574870912</v>
      </c>
      <c r="J425" s="107" t="n">
        <v>71.8154905335628</v>
      </c>
      <c r="K425" s="117" t="n">
        <v>1128.05507745267</v>
      </c>
      <c r="L425" s="34" t="s">
        <v>960</v>
      </c>
    </row>
    <row r="426" customFormat="false" ht="14" hidden="false" customHeight="false" outlineLevel="0" collapsed="false">
      <c r="A426" s="141" t="n">
        <v>349</v>
      </c>
      <c r="B426" s="62" t="s">
        <v>961</v>
      </c>
      <c r="C426" s="37" t="s">
        <v>962</v>
      </c>
      <c r="D426" s="38" t="n">
        <v>7.272</v>
      </c>
      <c r="E426" s="106" t="n">
        <v>785</v>
      </c>
      <c r="F426" s="107" t="n">
        <v>18</v>
      </c>
      <c r="G426" s="107" t="n">
        <v>22</v>
      </c>
      <c r="H426" s="107" t="n">
        <v>13</v>
      </c>
      <c r="I426" s="107" t="n">
        <v>11</v>
      </c>
      <c r="J426" s="107" t="n">
        <v>60</v>
      </c>
      <c r="K426" s="117" t="n">
        <v>917</v>
      </c>
      <c r="L426" s="35" t="s">
        <v>49</v>
      </c>
    </row>
    <row r="427" customFormat="false" ht="14" hidden="false" customHeight="false" outlineLevel="0" collapsed="false">
      <c r="A427" s="141" t="n">
        <v>350</v>
      </c>
      <c r="B427" s="62" t="s">
        <v>963</v>
      </c>
      <c r="C427" s="37" t="s">
        <v>964</v>
      </c>
      <c r="D427" s="38" t="n">
        <v>11.11</v>
      </c>
      <c r="E427" s="106" t="n">
        <v>529.162586566079</v>
      </c>
      <c r="F427" s="107" t="n">
        <v>0.894856338525018</v>
      </c>
      <c r="G427" s="107" t="n">
        <v>13.3206241254751</v>
      </c>
      <c r="H427" s="107" t="n">
        <v>8.00365889867269</v>
      </c>
      <c r="I427" s="107" t="n">
        <v>13.7662511261904</v>
      </c>
      <c r="J427" s="107" t="n">
        <v>33.9267616138784</v>
      </c>
      <c r="K427" s="117" t="n">
        <v>599.074738668821</v>
      </c>
      <c r="L427" s="34" t="s">
        <v>965</v>
      </c>
    </row>
    <row r="428" customFormat="false" ht="14" hidden="false" customHeight="false" outlineLevel="0" collapsed="false">
      <c r="A428" s="141" t="n">
        <v>351</v>
      </c>
      <c r="B428" s="62" t="s">
        <v>966</v>
      </c>
      <c r="C428" s="37" t="s">
        <v>967</v>
      </c>
      <c r="D428" s="38" t="n">
        <v>7.905</v>
      </c>
      <c r="E428" s="106" t="n">
        <v>637</v>
      </c>
      <c r="F428" s="107" t="n">
        <v>4</v>
      </c>
      <c r="G428" s="107" t="n">
        <v>19</v>
      </c>
      <c r="H428" s="107" t="n">
        <v>11</v>
      </c>
      <c r="I428" s="107" t="n">
        <v>10</v>
      </c>
      <c r="J428" s="107" t="n">
        <v>40</v>
      </c>
      <c r="K428" s="117" t="n">
        <v>721</v>
      </c>
      <c r="L428" s="35" t="s">
        <v>49</v>
      </c>
    </row>
    <row r="429" customFormat="false" ht="14" hidden="false" customHeight="false" outlineLevel="0" collapsed="false">
      <c r="A429" s="141" t="n">
        <v>352</v>
      </c>
      <c r="B429" s="62" t="s">
        <v>968</v>
      </c>
      <c r="C429" s="37" t="s">
        <v>969</v>
      </c>
      <c r="D429" s="38" t="n">
        <v>14.879</v>
      </c>
      <c r="E429" s="106" t="n">
        <v>1210.25</v>
      </c>
      <c r="F429" s="107" t="n">
        <v>8.48</v>
      </c>
      <c r="G429" s="107" t="n">
        <v>25.2</v>
      </c>
      <c r="H429" s="107" t="n">
        <v>12.72</v>
      </c>
      <c r="I429" s="107" t="n">
        <v>8.9</v>
      </c>
      <c r="J429" s="107" t="n">
        <v>37.45</v>
      </c>
      <c r="K429" s="117" t="n">
        <v>1303</v>
      </c>
      <c r="L429" s="35" t="s">
        <v>49</v>
      </c>
    </row>
    <row r="430" customFormat="false" ht="14" hidden="false" customHeight="false" outlineLevel="0" collapsed="false">
      <c r="A430" s="143"/>
      <c r="B430" s="78" t="s">
        <v>970</v>
      </c>
      <c r="C430" s="100" t="s">
        <v>971</v>
      </c>
      <c r="D430" s="80" t="n">
        <v>3.37</v>
      </c>
      <c r="E430" s="144" t="n">
        <v>3127.08</v>
      </c>
      <c r="F430" s="145" t="n">
        <v>15.9</v>
      </c>
      <c r="G430" s="145" t="n">
        <v>81.12</v>
      </c>
      <c r="H430" s="145" t="n">
        <v>60.42</v>
      </c>
      <c r="I430" s="145" t="n">
        <v>61.36</v>
      </c>
      <c r="J430" s="145" t="n">
        <v>129.47</v>
      </c>
      <c r="K430" s="146" t="n">
        <v>3475.35</v>
      </c>
      <c r="L430" s="77" t="s">
        <v>972</v>
      </c>
    </row>
    <row r="431" customFormat="false" ht="14" hidden="false" customHeight="false" outlineLevel="0" collapsed="false">
      <c r="A431" s="141" t="n">
        <v>353</v>
      </c>
      <c r="B431" s="62" t="s">
        <v>973</v>
      </c>
      <c r="C431" s="37" t="s">
        <v>974</v>
      </c>
      <c r="D431" s="38" t="n">
        <v>1.349</v>
      </c>
      <c r="E431" s="106" t="n">
        <v>3468</v>
      </c>
      <c r="F431" s="107" t="n">
        <v>35</v>
      </c>
      <c r="G431" s="107" t="n">
        <v>148</v>
      </c>
      <c r="H431" s="107" t="n">
        <v>87</v>
      </c>
      <c r="I431" s="107" t="n">
        <v>35</v>
      </c>
      <c r="J431" s="107" t="n">
        <v>229</v>
      </c>
      <c r="K431" s="117" t="n">
        <v>4002</v>
      </c>
      <c r="L431" s="35" t="s">
        <v>49</v>
      </c>
    </row>
    <row r="432" customFormat="false" ht="14" hidden="false" customHeight="false" outlineLevel="0" collapsed="false">
      <c r="A432" s="141" t="n">
        <v>354</v>
      </c>
      <c r="B432" s="62" t="s">
        <v>975</v>
      </c>
      <c r="C432" s="37" t="s">
        <v>976</v>
      </c>
      <c r="D432" s="38" t="n">
        <v>0.795</v>
      </c>
      <c r="E432" s="165" t="s">
        <v>29</v>
      </c>
      <c r="F432" s="165"/>
      <c r="G432" s="165"/>
      <c r="H432" s="165"/>
      <c r="I432" s="165"/>
      <c r="J432" s="165"/>
      <c r="K432" s="165"/>
      <c r="L432" s="41"/>
    </row>
    <row r="433" customFormat="false" ht="14" hidden="false" customHeight="false" outlineLevel="0" collapsed="false">
      <c r="A433" s="141" t="n">
        <v>355</v>
      </c>
      <c r="B433" s="62" t="s">
        <v>977</v>
      </c>
      <c r="C433" s="37" t="s">
        <v>978</v>
      </c>
      <c r="D433" s="38" t="n">
        <v>11.027</v>
      </c>
      <c r="E433" s="106" t="n">
        <v>2397</v>
      </c>
      <c r="F433" s="107" t="n">
        <v>10</v>
      </c>
      <c r="G433" s="107" t="n">
        <v>48</v>
      </c>
      <c r="H433" s="107" t="n">
        <v>13</v>
      </c>
      <c r="I433" s="107" t="n">
        <v>10</v>
      </c>
      <c r="J433" s="107" t="n">
        <v>43</v>
      </c>
      <c r="K433" s="117" t="n">
        <v>2521</v>
      </c>
      <c r="L433" s="35" t="s">
        <v>49</v>
      </c>
    </row>
    <row r="434" customFormat="false" ht="14.5" hidden="false" customHeight="false" outlineLevel="0" collapsed="false">
      <c r="A434" s="141" t="n">
        <v>356</v>
      </c>
      <c r="B434" s="64" t="s">
        <v>979</v>
      </c>
      <c r="C434" s="44" t="s">
        <v>980</v>
      </c>
      <c r="D434" s="45" t="n">
        <v>2.226</v>
      </c>
      <c r="E434" s="106" t="n">
        <v>201</v>
      </c>
      <c r="F434" s="107" t="n">
        <v>2</v>
      </c>
      <c r="G434" s="107" t="n">
        <v>7</v>
      </c>
      <c r="H434" s="107" t="n">
        <v>8</v>
      </c>
      <c r="I434" s="107" t="n">
        <v>2</v>
      </c>
      <c r="J434" s="107" t="n">
        <v>18</v>
      </c>
      <c r="K434" s="117" t="n">
        <v>238</v>
      </c>
      <c r="L434" s="35" t="s">
        <v>49</v>
      </c>
    </row>
    <row r="435" customFormat="false" ht="14.5" hidden="false" customHeight="false" outlineLevel="0" collapsed="false">
      <c r="A435" s="48"/>
      <c r="B435" s="180"/>
      <c r="C435" s="49"/>
      <c r="D435" s="50" t="n">
        <f aca="false">SUM(D410:D434)-D430</f>
        <v>200.731</v>
      </c>
      <c r="E435" s="48"/>
      <c r="F435" s="48"/>
      <c r="G435" s="48"/>
      <c r="H435" s="48"/>
      <c r="I435" s="48"/>
      <c r="J435" s="48"/>
      <c r="K435" s="48"/>
      <c r="L435" s="82"/>
    </row>
    <row r="436" customFormat="false" ht="14.5" hidden="false" customHeight="false" outlineLevel="0" collapsed="false">
      <c r="A436" s="53"/>
      <c r="B436" s="54"/>
      <c r="C436" s="55" t="s">
        <v>981</v>
      </c>
      <c r="D436" s="55"/>
      <c r="E436" s="56"/>
      <c r="F436" s="56"/>
      <c r="G436" s="56"/>
      <c r="H436" s="56"/>
      <c r="I436" s="56"/>
      <c r="J436" s="56"/>
      <c r="K436" s="57"/>
      <c r="L436" s="58"/>
    </row>
    <row r="437" customFormat="false" ht="14.5" hidden="false" customHeight="false" outlineLevel="0" collapsed="false">
      <c r="A437" s="164" t="n">
        <v>357</v>
      </c>
      <c r="B437" s="27" t="s">
        <v>982</v>
      </c>
      <c r="C437" s="28" t="s">
        <v>983</v>
      </c>
      <c r="D437" s="124" t="n">
        <v>5.205</v>
      </c>
      <c r="E437" s="106" t="n">
        <v>6976</v>
      </c>
      <c r="F437" s="107" t="n">
        <v>53</v>
      </c>
      <c r="G437" s="107" t="n">
        <v>115.54</v>
      </c>
      <c r="H437" s="107" t="n">
        <v>149.04</v>
      </c>
      <c r="I437" s="107" t="n">
        <v>86.58</v>
      </c>
      <c r="J437" s="107" t="n">
        <v>216.91</v>
      </c>
      <c r="K437" s="117" t="n">
        <v>7597.07</v>
      </c>
      <c r="L437" s="35" t="s">
        <v>49</v>
      </c>
    </row>
    <row r="438" customFormat="false" ht="14" hidden="false" customHeight="false" outlineLevel="0" collapsed="false">
      <c r="A438" s="141" t="n">
        <v>358</v>
      </c>
      <c r="B438" s="36" t="s">
        <v>984</v>
      </c>
      <c r="C438" s="37" t="s">
        <v>985</v>
      </c>
      <c r="D438" s="127" t="n">
        <v>2.72</v>
      </c>
      <c r="E438" s="106" t="n">
        <v>4998.068</v>
      </c>
      <c r="F438" s="107" t="n">
        <v>94.5</v>
      </c>
      <c r="G438" s="107" t="n">
        <v>100.8</v>
      </c>
      <c r="H438" s="107" t="n">
        <v>78.11</v>
      </c>
      <c r="I438" s="107" t="n">
        <v>164.16</v>
      </c>
      <c r="J438" s="107" t="n">
        <v>276.353</v>
      </c>
      <c r="K438" s="117" t="n">
        <v>5711.991</v>
      </c>
      <c r="L438" s="35" t="s">
        <v>49</v>
      </c>
    </row>
    <row r="439" customFormat="false" ht="14" hidden="false" customHeight="false" outlineLevel="0" collapsed="false">
      <c r="A439" s="141" t="n">
        <v>359</v>
      </c>
      <c r="B439" s="36" t="s">
        <v>986</v>
      </c>
      <c r="C439" s="37" t="s">
        <v>987</v>
      </c>
      <c r="D439" s="127" t="n">
        <v>5.139</v>
      </c>
      <c r="E439" s="106" t="n">
        <v>8998</v>
      </c>
      <c r="F439" s="107" t="n">
        <v>69.55</v>
      </c>
      <c r="G439" s="107" t="n">
        <v>152.25</v>
      </c>
      <c r="H439" s="107" t="n">
        <v>195.81</v>
      </c>
      <c r="I439" s="107" t="n">
        <v>113.4</v>
      </c>
      <c r="J439" s="107" t="n">
        <v>284.62</v>
      </c>
      <c r="K439" s="117" t="n">
        <v>9814</v>
      </c>
      <c r="L439" s="35" t="s">
        <v>49</v>
      </c>
    </row>
    <row r="440" customFormat="false" ht="14" hidden="false" customHeight="false" outlineLevel="0" collapsed="false">
      <c r="A440" s="141" t="n">
        <v>360</v>
      </c>
      <c r="B440" s="36" t="s">
        <v>988</v>
      </c>
      <c r="C440" s="37" t="s">
        <v>989</v>
      </c>
      <c r="D440" s="127" t="n">
        <v>0.223</v>
      </c>
      <c r="E440" s="106" t="n">
        <v>7345.326</v>
      </c>
      <c r="F440" s="107" t="n">
        <v>56.7</v>
      </c>
      <c r="G440" s="107" t="n">
        <v>149.292</v>
      </c>
      <c r="H440" s="107" t="n">
        <v>207.76</v>
      </c>
      <c r="I440" s="107" t="n">
        <v>217.21</v>
      </c>
      <c r="J440" s="107" t="n">
        <v>351.12</v>
      </c>
      <c r="K440" s="117" t="n">
        <v>8327.408</v>
      </c>
      <c r="L440" s="35" t="s">
        <v>49</v>
      </c>
    </row>
    <row r="441" customFormat="false" ht="14" hidden="false" customHeight="false" outlineLevel="0" collapsed="false">
      <c r="A441" s="141" t="n">
        <v>361</v>
      </c>
      <c r="B441" s="36" t="s">
        <v>990</v>
      </c>
      <c r="C441" s="37" t="s">
        <v>991</v>
      </c>
      <c r="D441" s="127" t="n">
        <v>6.413</v>
      </c>
      <c r="E441" s="106" t="n">
        <v>5134.64817517352</v>
      </c>
      <c r="F441" s="107" t="n">
        <v>36.1463627381014</v>
      </c>
      <c r="G441" s="107" t="n">
        <v>144.394727832468</v>
      </c>
      <c r="H441" s="107" t="n">
        <v>111.831915629105</v>
      </c>
      <c r="I441" s="107" t="n">
        <v>123.820845412052</v>
      </c>
      <c r="J441" s="107" t="n">
        <v>245.743574825038</v>
      </c>
      <c r="K441" s="117" t="n">
        <v>5796.58560161029</v>
      </c>
      <c r="L441" s="34" t="s">
        <v>992</v>
      </c>
    </row>
    <row r="442" customFormat="false" ht="14" hidden="false" customHeight="false" outlineLevel="0" collapsed="false">
      <c r="A442" s="141" t="n">
        <v>362</v>
      </c>
      <c r="B442" s="36" t="s">
        <v>993</v>
      </c>
      <c r="C442" s="37" t="s">
        <v>994</v>
      </c>
      <c r="D442" s="127" t="n">
        <v>12.449</v>
      </c>
      <c r="E442" s="106" t="n">
        <v>4100.94224949856</v>
      </c>
      <c r="F442" s="107" t="n">
        <v>37.38</v>
      </c>
      <c r="G442" s="107" t="n">
        <v>99.75</v>
      </c>
      <c r="H442" s="107" t="n">
        <v>124.141626669175</v>
      </c>
      <c r="I442" s="107" t="n">
        <v>142.038511307333</v>
      </c>
      <c r="J442" s="107" t="n">
        <v>266.019</v>
      </c>
      <c r="K442" s="117" t="n">
        <v>4770.27138747507</v>
      </c>
      <c r="L442" s="35" t="s">
        <v>49</v>
      </c>
    </row>
    <row r="443" customFormat="false" ht="14" hidden="false" customHeight="false" outlineLevel="0" collapsed="false">
      <c r="A443" s="141" t="n">
        <v>363</v>
      </c>
      <c r="B443" s="36" t="s">
        <v>995</v>
      </c>
      <c r="C443" s="37" t="s">
        <v>996</v>
      </c>
      <c r="D443" s="127" t="n">
        <v>12.141</v>
      </c>
      <c r="E443" s="106" t="n">
        <v>4325</v>
      </c>
      <c r="F443" s="107" t="n">
        <v>29</v>
      </c>
      <c r="G443" s="107" t="n">
        <v>95</v>
      </c>
      <c r="H443" s="107" t="n">
        <v>92</v>
      </c>
      <c r="I443" s="107" t="n">
        <v>101</v>
      </c>
      <c r="J443" s="107" t="n">
        <v>198</v>
      </c>
      <c r="K443" s="117" t="n">
        <v>4840</v>
      </c>
      <c r="L443" s="35" t="s">
        <v>49</v>
      </c>
    </row>
    <row r="444" customFormat="false" ht="14" hidden="false" customHeight="false" outlineLevel="0" collapsed="false">
      <c r="A444" s="141" t="n">
        <v>364</v>
      </c>
      <c r="B444" s="36" t="s">
        <v>997</v>
      </c>
      <c r="C444" s="37" t="s">
        <v>998</v>
      </c>
      <c r="D444" s="127" t="n">
        <v>2.592</v>
      </c>
      <c r="E444" s="106" t="n">
        <v>3298</v>
      </c>
      <c r="F444" s="107" t="n">
        <v>28</v>
      </c>
      <c r="G444" s="107" t="n">
        <v>68</v>
      </c>
      <c r="H444" s="107" t="n">
        <v>78</v>
      </c>
      <c r="I444" s="107" t="n">
        <v>87</v>
      </c>
      <c r="J444" s="107" t="n">
        <v>165</v>
      </c>
      <c r="K444" s="117" t="n">
        <v>3724</v>
      </c>
      <c r="L444" s="35" t="s">
        <v>49</v>
      </c>
    </row>
    <row r="445" customFormat="false" ht="14" hidden="false" customHeight="false" outlineLevel="0" collapsed="false">
      <c r="A445" s="141" t="n">
        <v>365</v>
      </c>
      <c r="B445" s="36" t="s">
        <v>999</v>
      </c>
      <c r="C445" s="37" t="s">
        <v>1000</v>
      </c>
      <c r="D445" s="127" t="n">
        <v>9.054</v>
      </c>
      <c r="E445" s="106" t="n">
        <v>3187</v>
      </c>
      <c r="F445" s="107" t="n">
        <v>58</v>
      </c>
      <c r="G445" s="107" t="n">
        <v>64</v>
      </c>
      <c r="H445" s="107" t="n">
        <v>55</v>
      </c>
      <c r="I445" s="107" t="n">
        <v>98</v>
      </c>
      <c r="J445" s="107" t="n">
        <v>184</v>
      </c>
      <c r="K445" s="117" t="n">
        <v>3646</v>
      </c>
      <c r="L445" s="35" t="s">
        <v>49</v>
      </c>
    </row>
    <row r="446" customFormat="false" ht="14" hidden="false" customHeight="false" outlineLevel="0" collapsed="false">
      <c r="A446" s="141" t="n">
        <v>366</v>
      </c>
      <c r="B446" s="36" t="s">
        <v>1001</v>
      </c>
      <c r="C446" s="37" t="s">
        <v>1002</v>
      </c>
      <c r="D446" s="127" t="n">
        <v>51.402</v>
      </c>
      <c r="E446" s="106" t="n">
        <v>1152</v>
      </c>
      <c r="F446" s="107" t="n">
        <v>23</v>
      </c>
      <c r="G446" s="107" t="n">
        <v>21</v>
      </c>
      <c r="H446" s="107" t="n">
        <v>14</v>
      </c>
      <c r="I446" s="107" t="n">
        <v>16</v>
      </c>
      <c r="J446" s="107" t="n">
        <v>70</v>
      </c>
      <c r="K446" s="117" t="n">
        <v>1296</v>
      </c>
      <c r="L446" s="35" t="s">
        <v>49</v>
      </c>
    </row>
    <row r="447" customFormat="false" ht="14" hidden="false" customHeight="false" outlineLevel="0" collapsed="false">
      <c r="A447" s="141" t="n">
        <v>367</v>
      </c>
      <c r="B447" s="36" t="s">
        <v>1003</v>
      </c>
      <c r="C447" s="37" t="s">
        <v>1004</v>
      </c>
      <c r="D447" s="127" t="n">
        <v>9.084</v>
      </c>
      <c r="E447" s="106" t="n">
        <v>1929.80886205718</v>
      </c>
      <c r="F447" s="107" t="n">
        <v>34.9570566123704</v>
      </c>
      <c r="G447" s="107" t="n">
        <v>40.4793256635152</v>
      </c>
      <c r="H447" s="107" t="n">
        <v>24.0929490830391</v>
      </c>
      <c r="I447" s="107" t="n">
        <v>19.9485134981205</v>
      </c>
      <c r="J447" s="107" t="n">
        <v>116.109807495159</v>
      </c>
      <c r="K447" s="117" t="n">
        <v>2165.39651440939</v>
      </c>
      <c r="L447" s="34" t="s">
        <v>1005</v>
      </c>
    </row>
    <row r="448" customFormat="false" ht="14" hidden="false" customHeight="false" outlineLevel="0" collapsed="false">
      <c r="A448" s="141" t="n">
        <v>368</v>
      </c>
      <c r="B448" s="62" t="s">
        <v>1006</v>
      </c>
      <c r="C448" s="37" t="s">
        <v>1007</v>
      </c>
      <c r="D448" s="38" t="n">
        <v>1.759</v>
      </c>
      <c r="E448" s="106" t="n">
        <v>957.352517985612</v>
      </c>
      <c r="F448" s="107" t="n">
        <v>12.2726961288112</v>
      </c>
      <c r="G448" s="107" t="n">
        <v>22.550188420692</v>
      </c>
      <c r="H448" s="107" t="n">
        <v>9.6635834189791</v>
      </c>
      <c r="I448" s="107" t="n">
        <v>21.3251113394998</v>
      </c>
      <c r="J448" s="107" t="n">
        <v>88.4933196300103</v>
      </c>
      <c r="K448" s="117" t="n">
        <v>1111.6574169236</v>
      </c>
      <c r="L448" s="34" t="s">
        <v>1008</v>
      </c>
    </row>
    <row r="449" customFormat="false" ht="14.5" hidden="false" customHeight="false" outlineLevel="0" collapsed="false">
      <c r="A449" s="141" t="n">
        <v>369</v>
      </c>
      <c r="B449" s="64" t="s">
        <v>1009</v>
      </c>
      <c r="C449" s="44" t="s">
        <v>1010</v>
      </c>
      <c r="D449" s="45" t="n">
        <v>46.857</v>
      </c>
      <c r="E449" s="106" t="n">
        <v>976</v>
      </c>
      <c r="F449" s="107" t="n">
        <v>13</v>
      </c>
      <c r="G449" s="107" t="n">
        <v>17</v>
      </c>
      <c r="H449" s="107" t="n">
        <v>11</v>
      </c>
      <c r="I449" s="107" t="n">
        <v>10</v>
      </c>
      <c r="J449" s="107" t="n">
        <v>69</v>
      </c>
      <c r="K449" s="117" t="n">
        <v>1096</v>
      </c>
      <c r="L449" s="35" t="s">
        <v>49</v>
      </c>
    </row>
    <row r="450" customFormat="false" ht="14.5" hidden="false" customHeight="false" outlineLevel="0" collapsed="false">
      <c r="A450" s="48"/>
      <c r="B450" s="180"/>
      <c r="C450" s="49"/>
      <c r="D450" s="50" t="n">
        <f aca="false">SUM(D437:D449)</f>
        <v>165.038</v>
      </c>
      <c r="E450" s="48"/>
      <c r="F450" s="48"/>
      <c r="G450" s="48"/>
      <c r="H450" s="48"/>
      <c r="I450" s="48"/>
      <c r="J450" s="48"/>
      <c r="K450" s="48"/>
      <c r="L450" s="76"/>
    </row>
    <row r="451" customFormat="false" ht="14.5" hidden="false" customHeight="false" outlineLevel="0" collapsed="false">
      <c r="A451" s="53"/>
      <c r="B451" s="54"/>
      <c r="C451" s="55" t="s">
        <v>1011</v>
      </c>
      <c r="D451" s="55"/>
      <c r="E451" s="56"/>
      <c r="F451" s="56"/>
      <c r="G451" s="56"/>
      <c r="H451" s="56"/>
      <c r="I451" s="56"/>
      <c r="J451" s="56"/>
      <c r="K451" s="57"/>
      <c r="L451" s="58"/>
    </row>
    <row r="452" customFormat="false" ht="14.5" hidden="false" customHeight="false" outlineLevel="0" collapsed="false">
      <c r="A452" s="164" t="n">
        <v>370</v>
      </c>
      <c r="B452" s="60" t="s">
        <v>1012</v>
      </c>
      <c r="C452" s="28" t="s">
        <v>1013</v>
      </c>
      <c r="D452" s="29" t="n">
        <v>1.05</v>
      </c>
      <c r="E452" s="106" t="n">
        <v>977.064376113157</v>
      </c>
      <c r="F452" s="107" t="n">
        <v>11.5855468845615</v>
      </c>
      <c r="G452" s="107" t="n">
        <v>36.3178361475128</v>
      </c>
      <c r="H452" s="107" t="n">
        <v>38.0753211986769</v>
      </c>
      <c r="I452" s="107" t="n">
        <v>27.59</v>
      </c>
      <c r="J452" s="107" t="n">
        <v>111.752536221793</v>
      </c>
      <c r="K452" s="117" t="n">
        <v>1202.3856165657</v>
      </c>
      <c r="L452" s="35" t="s">
        <v>49</v>
      </c>
    </row>
    <row r="453" customFormat="false" ht="14" hidden="false" customHeight="false" outlineLevel="0" collapsed="false">
      <c r="A453" s="141" t="n">
        <v>371</v>
      </c>
      <c r="B453" s="62" t="s">
        <v>1014</v>
      </c>
      <c r="C453" s="37" t="s">
        <v>1015</v>
      </c>
      <c r="D453" s="38" t="n">
        <v>9.26</v>
      </c>
      <c r="E453" s="106" t="n">
        <v>1959.47916431907</v>
      </c>
      <c r="F453" s="107" t="n">
        <v>34.7981498647546</v>
      </c>
      <c r="G453" s="107" t="n">
        <v>37.3295746722813</v>
      </c>
      <c r="H453" s="107" t="n">
        <v>15.8638977558932</v>
      </c>
      <c r="I453" s="107" t="n">
        <v>13.6434210413139</v>
      </c>
      <c r="J453" s="107" t="n">
        <v>147.347563104856</v>
      </c>
      <c r="K453" s="117" t="n">
        <v>2208.46177075816</v>
      </c>
      <c r="L453" s="34" t="s">
        <v>1016</v>
      </c>
    </row>
    <row r="454" customFormat="false" ht="14" hidden="false" customHeight="false" outlineLevel="0" collapsed="false">
      <c r="A454" s="141" t="n">
        <v>372</v>
      </c>
      <c r="B454" s="62" t="s">
        <v>1017</v>
      </c>
      <c r="C454" s="37" t="s">
        <v>1018</v>
      </c>
      <c r="D454" s="38" t="n">
        <v>10.184</v>
      </c>
      <c r="E454" s="106" t="n">
        <v>1776</v>
      </c>
      <c r="F454" s="107" t="n">
        <v>34</v>
      </c>
      <c r="G454" s="107" t="n">
        <v>35</v>
      </c>
      <c r="H454" s="107" t="n">
        <v>14</v>
      </c>
      <c r="I454" s="107" t="n">
        <v>13</v>
      </c>
      <c r="J454" s="107" t="n">
        <v>130</v>
      </c>
      <c r="K454" s="117" t="n">
        <v>2002</v>
      </c>
      <c r="L454" s="35" t="s">
        <v>49</v>
      </c>
    </row>
    <row r="455" customFormat="false" ht="14" hidden="false" customHeight="false" outlineLevel="0" collapsed="false">
      <c r="A455" s="141" t="n">
        <v>373</v>
      </c>
      <c r="B455" s="62" t="s">
        <v>1019</v>
      </c>
      <c r="C455" s="37" t="s">
        <v>1020</v>
      </c>
      <c r="D455" s="38" t="n">
        <v>13.816</v>
      </c>
      <c r="E455" s="106" t="n">
        <v>1645.79124886053</v>
      </c>
      <c r="F455" s="107" t="n">
        <v>8.8714676390155</v>
      </c>
      <c r="G455" s="107" t="n">
        <v>51.2980856882407</v>
      </c>
      <c r="H455" s="107" t="n">
        <v>25.2798541476755</v>
      </c>
      <c r="I455" s="107" t="n">
        <v>17.9179580674567</v>
      </c>
      <c r="J455" s="107" t="n">
        <v>128.893345487694</v>
      </c>
      <c r="K455" s="117" t="n">
        <v>1878.05195989061</v>
      </c>
      <c r="L455" s="34" t="s">
        <v>1021</v>
      </c>
    </row>
    <row r="456" customFormat="false" ht="14" hidden="false" customHeight="false" outlineLevel="0" collapsed="false">
      <c r="A456" s="141" t="n">
        <v>374</v>
      </c>
      <c r="B456" s="62" t="s">
        <v>1022</v>
      </c>
      <c r="C456" s="37" t="s">
        <v>1023</v>
      </c>
      <c r="D456" s="38" t="n">
        <v>5.472</v>
      </c>
      <c r="E456" s="106" t="n">
        <v>1101.1197690929</v>
      </c>
      <c r="F456" s="107" t="n">
        <v>25.1020182498832</v>
      </c>
      <c r="G456" s="107" t="n">
        <v>49.4326103118924</v>
      </c>
      <c r="H456" s="107" t="n">
        <v>32.1</v>
      </c>
      <c r="I456" s="107" t="n">
        <v>21</v>
      </c>
      <c r="J456" s="107" t="n">
        <v>156.45355071051</v>
      </c>
      <c r="K456" s="117" t="n">
        <v>1385.20794836518</v>
      </c>
      <c r="L456" s="35" t="s">
        <v>49</v>
      </c>
    </row>
    <row r="457" customFormat="false" ht="14" hidden="false" customHeight="false" outlineLevel="0" collapsed="false">
      <c r="A457" s="141" t="n">
        <v>375</v>
      </c>
      <c r="B457" s="62" t="s">
        <v>1024</v>
      </c>
      <c r="C457" s="37" t="s">
        <v>1025</v>
      </c>
      <c r="D457" s="38" t="n">
        <v>16.333</v>
      </c>
      <c r="E457" s="106" t="n">
        <v>1703</v>
      </c>
      <c r="F457" s="107" t="n">
        <v>10</v>
      </c>
      <c r="G457" s="107" t="n">
        <v>50</v>
      </c>
      <c r="H457" s="107" t="n">
        <v>31</v>
      </c>
      <c r="I457" s="107" t="n">
        <v>24</v>
      </c>
      <c r="J457" s="107" t="n">
        <v>120</v>
      </c>
      <c r="K457" s="117" t="n">
        <v>1938</v>
      </c>
      <c r="L457" s="35" t="s">
        <v>49</v>
      </c>
    </row>
    <row r="458" customFormat="false" ht="14" hidden="false" customHeight="false" outlineLevel="0" collapsed="false">
      <c r="A458" s="141" t="n">
        <v>376</v>
      </c>
      <c r="B458" s="62" t="s">
        <v>1026</v>
      </c>
      <c r="C458" s="37" t="s">
        <v>1027</v>
      </c>
      <c r="D458" s="38" t="n">
        <v>7.8</v>
      </c>
      <c r="E458" s="106" t="n">
        <v>2737.28703176591</v>
      </c>
      <c r="F458" s="107" t="n">
        <v>5.86132301036093</v>
      </c>
      <c r="G458" s="107" t="n">
        <v>55.8424228623477</v>
      </c>
      <c r="H458" s="107" t="n">
        <v>33.2086986223386</v>
      </c>
      <c r="I458" s="107" t="n">
        <v>31.1100990549926</v>
      </c>
      <c r="J458" s="107" t="n">
        <v>124.290105886371</v>
      </c>
      <c r="K458" s="117" t="n">
        <v>2987.59968120232</v>
      </c>
      <c r="L458" s="34" t="s">
        <v>1028</v>
      </c>
    </row>
    <row r="459" customFormat="false" ht="14" hidden="false" customHeight="false" outlineLevel="0" collapsed="false">
      <c r="A459" s="141" t="n">
        <v>377</v>
      </c>
      <c r="B459" s="62" t="s">
        <v>970</v>
      </c>
      <c r="C459" s="37" t="s">
        <v>1029</v>
      </c>
      <c r="D459" s="38" t="n">
        <v>3.37</v>
      </c>
      <c r="E459" s="106" t="n">
        <v>3127.08</v>
      </c>
      <c r="F459" s="107" t="n">
        <v>15.9</v>
      </c>
      <c r="G459" s="107" t="n">
        <v>81.12</v>
      </c>
      <c r="H459" s="107" t="n">
        <v>60.42</v>
      </c>
      <c r="I459" s="107" t="n">
        <v>61.36</v>
      </c>
      <c r="J459" s="107" t="n">
        <v>129.47</v>
      </c>
      <c r="K459" s="117" t="n">
        <v>3475.35</v>
      </c>
      <c r="L459" s="35" t="s">
        <v>49</v>
      </c>
    </row>
    <row r="460" customFormat="false" ht="14" hidden="false" customHeight="false" outlineLevel="0" collapsed="false">
      <c r="A460" s="141" t="n">
        <v>378</v>
      </c>
      <c r="B460" s="62" t="s">
        <v>1030</v>
      </c>
      <c r="C460" s="37" t="s">
        <v>1031</v>
      </c>
      <c r="D460" s="38" t="n">
        <v>19.959</v>
      </c>
      <c r="E460" s="106" t="n">
        <v>1978</v>
      </c>
      <c r="F460" s="107" t="n">
        <v>10</v>
      </c>
      <c r="G460" s="107" t="n">
        <v>59</v>
      </c>
      <c r="H460" s="107" t="n">
        <v>39</v>
      </c>
      <c r="I460" s="107" t="n">
        <v>23</v>
      </c>
      <c r="J460" s="107" t="n">
        <v>141</v>
      </c>
      <c r="K460" s="117" t="n">
        <v>2250</v>
      </c>
      <c r="L460" s="35" t="s">
        <v>49</v>
      </c>
    </row>
    <row r="461" customFormat="false" ht="14" hidden="false" customHeight="false" outlineLevel="0" collapsed="false">
      <c r="A461" s="141" t="n">
        <v>379</v>
      </c>
      <c r="B461" s="62" t="s">
        <v>1032</v>
      </c>
      <c r="C461" s="37" t="s">
        <v>1033</v>
      </c>
      <c r="D461" s="38" t="n">
        <v>19.485</v>
      </c>
      <c r="E461" s="106" t="n">
        <v>1604.74</v>
      </c>
      <c r="F461" s="107" t="n">
        <v>10</v>
      </c>
      <c r="G461" s="107" t="n">
        <v>50.96</v>
      </c>
      <c r="H461" s="107" t="n">
        <v>32.1</v>
      </c>
      <c r="I461" s="107" t="n">
        <v>17.85</v>
      </c>
      <c r="J461" s="107" t="n">
        <v>114.800332664205</v>
      </c>
      <c r="K461" s="117" t="n">
        <v>1830</v>
      </c>
      <c r="L461" s="35" t="s">
        <v>49</v>
      </c>
    </row>
    <row r="462" customFormat="false" ht="14" hidden="false" customHeight="false" outlineLevel="0" collapsed="false">
      <c r="A462" s="141" t="n">
        <v>380</v>
      </c>
      <c r="B462" s="62" t="s">
        <v>1034</v>
      </c>
      <c r="C462" s="37" t="s">
        <v>1035</v>
      </c>
      <c r="D462" s="38" t="n">
        <v>3.758</v>
      </c>
      <c r="E462" s="106" t="n">
        <v>2767.61</v>
      </c>
      <c r="F462" s="107" t="n">
        <v>20.2747070479826</v>
      </c>
      <c r="G462" s="107" t="n">
        <v>78</v>
      </c>
      <c r="H462" s="107" t="n">
        <v>66.88</v>
      </c>
      <c r="I462" s="107" t="n">
        <v>37.8</v>
      </c>
      <c r="J462" s="107" t="n">
        <v>172.71</v>
      </c>
      <c r="K462" s="117" t="n">
        <v>3143.27470704798</v>
      </c>
      <c r="L462" s="35" t="s">
        <v>49</v>
      </c>
    </row>
    <row r="463" customFormat="false" ht="14" hidden="false" customHeight="false" outlineLevel="0" collapsed="false">
      <c r="A463" s="141" t="n">
        <v>381</v>
      </c>
      <c r="B463" s="62" t="s">
        <v>1036</v>
      </c>
      <c r="C463" s="37" t="s">
        <v>1037</v>
      </c>
      <c r="D463" s="38" t="n">
        <v>0.624</v>
      </c>
      <c r="E463" s="106" t="n">
        <v>3154.32</v>
      </c>
      <c r="F463" s="107" t="n">
        <v>33.12</v>
      </c>
      <c r="G463" s="107" t="n">
        <v>139.05</v>
      </c>
      <c r="H463" s="107" t="n">
        <v>87.72</v>
      </c>
      <c r="I463" s="107" t="n">
        <v>75.84</v>
      </c>
      <c r="J463" s="107" t="n">
        <v>338.496</v>
      </c>
      <c r="K463" s="117" t="n">
        <v>3828.546</v>
      </c>
      <c r="L463" s="35" t="s">
        <v>49</v>
      </c>
    </row>
    <row r="464" customFormat="false" ht="14" hidden="false" customHeight="false" outlineLevel="0" collapsed="false">
      <c r="A464" s="141" t="n">
        <v>382</v>
      </c>
      <c r="B464" s="62" t="s">
        <v>1038</v>
      </c>
      <c r="C464" s="37" t="s">
        <v>1039</v>
      </c>
      <c r="D464" s="38" t="n">
        <v>2.549</v>
      </c>
      <c r="E464" s="106" t="n">
        <v>6600.14318494722</v>
      </c>
      <c r="F464" s="107" t="n">
        <v>62.0789352914181</v>
      </c>
      <c r="G464" s="107" t="n">
        <v>173.983478659936</v>
      </c>
      <c r="H464" s="107" t="n">
        <v>101.226250573658</v>
      </c>
      <c r="I464" s="107" t="n">
        <v>57.6346948141349</v>
      </c>
      <c r="J464" s="107" t="n">
        <v>256.942634235888</v>
      </c>
      <c r="K464" s="117" t="n">
        <v>7252.00917852226</v>
      </c>
      <c r="L464" s="34" t="s">
        <v>1040</v>
      </c>
    </row>
    <row r="465" customFormat="false" ht="14" hidden="false" customHeight="false" outlineLevel="0" collapsed="false">
      <c r="A465" s="141" t="n">
        <v>383</v>
      </c>
      <c r="B465" s="62" t="s">
        <v>1041</v>
      </c>
      <c r="C465" s="37" t="s">
        <v>1042</v>
      </c>
      <c r="D465" s="38" t="n">
        <v>1.155</v>
      </c>
      <c r="E465" s="106" t="n">
        <v>4457.574</v>
      </c>
      <c r="F465" s="107" t="n">
        <v>39.56</v>
      </c>
      <c r="G465" s="107" t="n">
        <v>118.45</v>
      </c>
      <c r="H465" s="107" t="n">
        <v>66.3</v>
      </c>
      <c r="I465" s="107" t="n">
        <v>27.84</v>
      </c>
      <c r="J465" s="107" t="n">
        <v>139.32</v>
      </c>
      <c r="K465" s="117" t="n">
        <v>4849.044</v>
      </c>
      <c r="L465" s="35" t="s">
        <v>49</v>
      </c>
    </row>
    <row r="466" customFormat="false" ht="14" hidden="false" customHeight="false" outlineLevel="0" collapsed="false">
      <c r="A466" s="141" t="n">
        <v>384</v>
      </c>
      <c r="B466" s="62" t="s">
        <v>1043</v>
      </c>
      <c r="C466" s="37" t="s">
        <v>1044</v>
      </c>
      <c r="D466" s="38" t="n">
        <v>2.029</v>
      </c>
      <c r="E466" s="106" t="n">
        <v>3226.08</v>
      </c>
      <c r="F466" s="107" t="n">
        <v>23</v>
      </c>
      <c r="G466" s="107" t="n">
        <v>85.49</v>
      </c>
      <c r="H466" s="107" t="n">
        <v>60.18</v>
      </c>
      <c r="I466" s="107" t="n">
        <v>30.72</v>
      </c>
      <c r="J466" s="107" t="n">
        <v>134</v>
      </c>
      <c r="K466" s="117" t="n">
        <v>3559</v>
      </c>
      <c r="L466" s="35" t="s">
        <v>49</v>
      </c>
    </row>
    <row r="467" customFormat="false" ht="14" hidden="false" customHeight="false" outlineLevel="0" collapsed="false">
      <c r="A467" s="141" t="n">
        <v>385</v>
      </c>
      <c r="B467" s="62" t="s">
        <v>1045</v>
      </c>
      <c r="C467" s="37" t="s">
        <v>1046</v>
      </c>
      <c r="D467" s="38" t="n">
        <v>12.428</v>
      </c>
      <c r="E467" s="106" t="n">
        <v>3210.91745417283</v>
      </c>
      <c r="F467" s="107" t="n">
        <v>23.6666287145622</v>
      </c>
      <c r="G467" s="107" t="n">
        <v>82.7881134008881</v>
      </c>
      <c r="H467" s="107" t="n">
        <v>61.8840942730274</v>
      </c>
      <c r="I467" s="107" t="n">
        <v>31.3642263463509</v>
      </c>
      <c r="J467" s="107" t="n">
        <v>140.401229648184</v>
      </c>
      <c r="K467" s="117" t="n">
        <v>3551.02174655585</v>
      </c>
      <c r="L467" s="34" t="s">
        <v>1047</v>
      </c>
    </row>
    <row r="468" customFormat="false" ht="14" hidden="false" customHeight="false" outlineLevel="0" collapsed="false">
      <c r="A468" s="141" t="n">
        <v>386</v>
      </c>
      <c r="B468" s="62" t="s">
        <v>1048</v>
      </c>
      <c r="C468" s="37" t="s">
        <v>1049</v>
      </c>
      <c r="D468" s="38" t="n">
        <v>13.109</v>
      </c>
      <c r="E468" s="106" t="n">
        <v>3104</v>
      </c>
      <c r="F468" s="107" t="n">
        <v>22</v>
      </c>
      <c r="G468" s="107" t="n">
        <v>81</v>
      </c>
      <c r="H468" s="107" t="n">
        <v>59</v>
      </c>
      <c r="I468" s="107" t="n">
        <v>35</v>
      </c>
      <c r="J468" s="107" t="n">
        <v>138</v>
      </c>
      <c r="K468" s="117" t="n">
        <v>3439</v>
      </c>
      <c r="L468" s="35" t="s">
        <v>49</v>
      </c>
    </row>
    <row r="469" customFormat="false" ht="14" hidden="false" customHeight="false" outlineLevel="0" collapsed="false">
      <c r="A469" s="141" t="n">
        <v>387</v>
      </c>
      <c r="B469" s="62" t="s">
        <v>1050</v>
      </c>
      <c r="C469" s="37" t="s">
        <v>1051</v>
      </c>
      <c r="D469" s="38" t="n">
        <v>1.429</v>
      </c>
      <c r="E469" s="106" t="n">
        <v>2867.30955907486</v>
      </c>
      <c r="F469" s="107" t="n">
        <v>17.5768485815199</v>
      </c>
      <c r="G469" s="107" t="n">
        <v>75.2512247920702</v>
      </c>
      <c r="H469" s="107" t="n">
        <v>56.4466218525692</v>
      </c>
      <c r="I469" s="107" t="n">
        <v>35.6103452204626</v>
      </c>
      <c r="J469" s="107" t="n">
        <v>136.461205423265</v>
      </c>
      <c r="K469" s="117" t="n">
        <v>3188.65580494474</v>
      </c>
      <c r="L469" s="34" t="s">
        <v>1052</v>
      </c>
    </row>
    <row r="470" customFormat="false" ht="14" hidden="false" customHeight="false" outlineLevel="0" collapsed="false">
      <c r="A470" s="141" t="n">
        <v>388</v>
      </c>
      <c r="B470" s="62" t="s">
        <v>1053</v>
      </c>
      <c r="C470" s="37" t="s">
        <v>1054</v>
      </c>
      <c r="D470" s="38" t="n">
        <v>11.163</v>
      </c>
      <c r="E470" s="106" t="n">
        <v>2411</v>
      </c>
      <c r="F470" s="107" t="n">
        <v>13</v>
      </c>
      <c r="G470" s="107" t="n">
        <v>64</v>
      </c>
      <c r="H470" s="107" t="n">
        <v>43</v>
      </c>
      <c r="I470" s="107" t="n">
        <v>29</v>
      </c>
      <c r="J470" s="107" t="n">
        <v>114</v>
      </c>
      <c r="K470" s="117" t="n">
        <v>2674</v>
      </c>
      <c r="L470" s="35" t="s">
        <v>49</v>
      </c>
    </row>
    <row r="471" customFormat="false" ht="14" hidden="false" customHeight="false" outlineLevel="0" collapsed="false">
      <c r="A471" s="141" t="n">
        <v>389</v>
      </c>
      <c r="B471" s="62" t="s">
        <v>1055</v>
      </c>
      <c r="C471" s="37" t="s">
        <v>1056</v>
      </c>
      <c r="D471" s="38" t="n">
        <v>0.776</v>
      </c>
      <c r="E471" s="165" t="s">
        <v>29</v>
      </c>
      <c r="F471" s="165"/>
      <c r="G471" s="165"/>
      <c r="H471" s="165"/>
      <c r="I471" s="165"/>
      <c r="J471" s="165"/>
      <c r="K471" s="165"/>
      <c r="L471" s="35" t="s">
        <v>49</v>
      </c>
    </row>
    <row r="472" customFormat="false" ht="14" hidden="false" customHeight="false" outlineLevel="0" collapsed="false">
      <c r="A472" s="141" t="n">
        <v>390</v>
      </c>
      <c r="B472" s="62" t="s">
        <v>1057</v>
      </c>
      <c r="C472" s="37" t="s">
        <v>1058</v>
      </c>
      <c r="D472" s="38" t="n">
        <v>28.197</v>
      </c>
      <c r="E472" s="106" t="n">
        <v>2243</v>
      </c>
      <c r="F472" s="107" t="n">
        <v>42</v>
      </c>
      <c r="G472" s="107" t="n">
        <v>49</v>
      </c>
      <c r="H472" s="107" t="n">
        <v>54</v>
      </c>
      <c r="I472" s="107" t="n">
        <v>21</v>
      </c>
      <c r="J472" s="107" t="n">
        <v>69</v>
      </c>
      <c r="K472" s="117" t="n">
        <v>2478</v>
      </c>
      <c r="L472" s="35" t="s">
        <v>49</v>
      </c>
    </row>
    <row r="473" customFormat="false" ht="14" hidden="false" customHeight="true" outlineLevel="0" collapsed="false">
      <c r="A473" s="141" t="n">
        <v>391</v>
      </c>
      <c r="B473" s="62" t="s">
        <v>1059</v>
      </c>
      <c r="C473" s="37" t="s">
        <v>1060</v>
      </c>
      <c r="D473" s="38" t="n">
        <v>0.068</v>
      </c>
      <c r="E473" s="181" t="s">
        <v>29</v>
      </c>
      <c r="F473" s="181"/>
      <c r="G473" s="181"/>
      <c r="H473" s="181"/>
      <c r="I473" s="181"/>
      <c r="J473" s="181"/>
      <c r="K473" s="181"/>
      <c r="L473" s="35" t="s">
        <v>49</v>
      </c>
    </row>
    <row r="474" customFormat="false" ht="14" hidden="false" customHeight="false" outlineLevel="0" collapsed="false">
      <c r="A474" s="141" t="n">
        <v>392</v>
      </c>
      <c r="B474" s="62" t="s">
        <v>1061</v>
      </c>
      <c r="C474" s="37" t="s">
        <v>1062</v>
      </c>
      <c r="D474" s="38" t="n">
        <v>14.365</v>
      </c>
      <c r="E474" s="106" t="n">
        <v>3843.99453551913</v>
      </c>
      <c r="F474" s="107" t="n">
        <v>15.6147540983607</v>
      </c>
      <c r="G474" s="107" t="n">
        <v>88.6748633879781</v>
      </c>
      <c r="H474" s="107" t="n">
        <v>63.0437158469945</v>
      </c>
      <c r="I474" s="107" t="n">
        <v>63.5983606557377</v>
      </c>
      <c r="J474" s="107" t="n">
        <v>145.117486338798</v>
      </c>
      <c r="K474" s="117" t="n">
        <v>4220.043715847</v>
      </c>
      <c r="L474" s="34" t="s">
        <v>1063</v>
      </c>
    </row>
    <row r="475" customFormat="false" ht="14" hidden="false" customHeight="false" outlineLevel="0" collapsed="false">
      <c r="A475" s="141" t="n">
        <v>393</v>
      </c>
      <c r="B475" s="62" t="s">
        <v>1064</v>
      </c>
      <c r="C475" s="37" t="s">
        <v>1065</v>
      </c>
      <c r="D475" s="38" t="n">
        <v>2.182</v>
      </c>
      <c r="E475" s="106" t="n">
        <v>4798</v>
      </c>
      <c r="F475" s="107" t="n">
        <v>28</v>
      </c>
      <c r="G475" s="107" t="n">
        <v>110</v>
      </c>
      <c r="H475" s="107" t="n">
        <v>75</v>
      </c>
      <c r="I475" s="107" t="n">
        <v>59</v>
      </c>
      <c r="J475" s="107" t="n">
        <v>164</v>
      </c>
      <c r="K475" s="117" t="n">
        <v>5234</v>
      </c>
      <c r="L475" s="35" t="s">
        <v>49</v>
      </c>
    </row>
    <row r="476" customFormat="false" ht="14" hidden="false" customHeight="false" outlineLevel="0" collapsed="false">
      <c r="A476" s="141" t="n">
        <v>394</v>
      </c>
      <c r="B476" s="62" t="s">
        <v>1066</v>
      </c>
      <c r="C476" s="37" t="s">
        <v>1067</v>
      </c>
      <c r="D476" s="38" t="n">
        <v>0.36</v>
      </c>
      <c r="E476" s="106" t="n">
        <v>2032.8</v>
      </c>
      <c r="F476" s="107" t="n">
        <v>22.08</v>
      </c>
      <c r="G476" s="107" t="n">
        <v>57.68</v>
      </c>
      <c r="H476" s="107" t="n">
        <v>54.06</v>
      </c>
      <c r="I476" s="107" t="n">
        <v>57.6</v>
      </c>
      <c r="J476" s="107" t="n">
        <v>140.7</v>
      </c>
      <c r="K476" s="117" t="n">
        <v>2364.92</v>
      </c>
      <c r="L476" s="35" t="s">
        <v>49</v>
      </c>
    </row>
    <row r="477" customFormat="false" ht="14" hidden="false" customHeight="false" outlineLevel="0" collapsed="false">
      <c r="A477" s="143"/>
      <c r="B477" s="78" t="s">
        <v>1068</v>
      </c>
      <c r="C477" s="100" t="s">
        <v>1069</v>
      </c>
      <c r="D477" s="80" t="n">
        <v>7.486</v>
      </c>
      <c r="E477" s="144" t="n">
        <v>6626.62235199604</v>
      </c>
      <c r="F477" s="145" t="n">
        <v>203.521911433874</v>
      </c>
      <c r="G477" s="145" t="n">
        <v>229.071761384168</v>
      </c>
      <c r="H477" s="145" t="n">
        <v>292.873940630416</v>
      </c>
      <c r="I477" s="145" t="n">
        <v>126.346717289399</v>
      </c>
      <c r="J477" s="145" t="n">
        <v>1623.59655172414</v>
      </c>
      <c r="K477" s="146" t="n">
        <v>9102.03323445804</v>
      </c>
      <c r="L477" s="77" t="s">
        <v>1070</v>
      </c>
    </row>
    <row r="478" customFormat="false" ht="14" hidden="false" customHeight="false" outlineLevel="0" collapsed="false">
      <c r="A478" s="143"/>
      <c r="B478" s="78" t="s">
        <v>1071</v>
      </c>
      <c r="C478" s="100" t="s">
        <v>1072</v>
      </c>
      <c r="D478" s="80" t="n">
        <v>6.72</v>
      </c>
      <c r="E478" s="144" t="n">
        <v>10292.2949511803</v>
      </c>
      <c r="F478" s="145" t="n">
        <v>344.281622702322</v>
      </c>
      <c r="G478" s="145" t="n">
        <v>391.135647417043</v>
      </c>
      <c r="H478" s="145" t="n">
        <v>500.076647107738</v>
      </c>
      <c r="I478" s="145" t="n">
        <v>213.730563677606</v>
      </c>
      <c r="J478" s="145" t="n">
        <v>1861.25116487455</v>
      </c>
      <c r="K478" s="146" t="n">
        <v>13602.7705969596</v>
      </c>
      <c r="L478" s="77" t="s">
        <v>1070</v>
      </c>
    </row>
    <row r="479" customFormat="false" ht="14" hidden="false" customHeight="false" outlineLevel="0" collapsed="false">
      <c r="A479" s="143"/>
      <c r="B479" s="78" t="s">
        <v>1073</v>
      </c>
      <c r="C479" s="100" t="s">
        <v>1074</v>
      </c>
      <c r="D479" s="80" t="n">
        <v>2.853</v>
      </c>
      <c r="E479" s="144" t="n">
        <v>18115.6967213115</v>
      </c>
      <c r="F479" s="145" t="n">
        <v>289.571038251366</v>
      </c>
      <c r="G479" s="145" t="n">
        <v>402.213114754098</v>
      </c>
      <c r="H479" s="145" t="n">
        <v>396.795081967213</v>
      </c>
      <c r="I479" s="145" t="n">
        <v>238.040983606557</v>
      </c>
      <c r="J479" s="145" t="n">
        <v>2064.65027322404</v>
      </c>
      <c r="K479" s="146" t="n">
        <v>21506.9672131148</v>
      </c>
      <c r="L479" s="77" t="s">
        <v>1070</v>
      </c>
    </row>
    <row r="480" customFormat="false" ht="14" hidden="false" customHeight="false" outlineLevel="0" collapsed="false">
      <c r="A480" s="143"/>
      <c r="B480" s="78" t="s">
        <v>1075</v>
      </c>
      <c r="C480" s="100" t="s">
        <v>1076</v>
      </c>
      <c r="D480" s="80" t="n">
        <v>3.396</v>
      </c>
      <c r="E480" s="144" t="s">
        <v>1077</v>
      </c>
      <c r="F480" s="145" t="n">
        <v>311</v>
      </c>
      <c r="G480" s="145" t="n">
        <v>389</v>
      </c>
      <c r="H480" s="145" t="n">
        <v>309</v>
      </c>
      <c r="I480" s="145" t="n">
        <v>182</v>
      </c>
      <c r="J480" s="145" t="n">
        <v>2520</v>
      </c>
      <c r="K480" s="146" t="n">
        <v>21484</v>
      </c>
      <c r="L480" s="77" t="s">
        <v>1078</v>
      </c>
    </row>
    <row r="481" customFormat="false" ht="14" hidden="false" customHeight="false" outlineLevel="0" collapsed="false">
      <c r="A481" s="143"/>
      <c r="B481" s="78" t="s">
        <v>1079</v>
      </c>
      <c r="C481" s="100" t="s">
        <v>1080</v>
      </c>
      <c r="D481" s="80" t="n">
        <v>5.629</v>
      </c>
      <c r="E481" s="144" t="s">
        <v>1081</v>
      </c>
      <c r="F481" s="145" t="n">
        <v>243</v>
      </c>
      <c r="G481" s="145" t="n">
        <v>367</v>
      </c>
      <c r="H481" s="145" t="n">
        <v>278</v>
      </c>
      <c r="I481" s="145" t="n">
        <v>201</v>
      </c>
      <c r="J481" s="145" t="n">
        <v>1931</v>
      </c>
      <c r="K481" s="146" t="n">
        <v>18061</v>
      </c>
      <c r="L481" s="77" t="s">
        <v>1078</v>
      </c>
    </row>
    <row r="482" customFormat="false" ht="14" hidden="false" customHeight="false" outlineLevel="0" collapsed="false">
      <c r="A482" s="141" t="n">
        <v>395</v>
      </c>
      <c r="B482" s="62" t="s">
        <v>1082</v>
      </c>
      <c r="C482" s="182" t="s">
        <v>1083</v>
      </c>
      <c r="D482" s="38" t="n">
        <v>5.212</v>
      </c>
      <c r="E482" s="106" t="n">
        <v>9221.10104605928</v>
      </c>
      <c r="F482" s="107" t="n">
        <v>99.8784</v>
      </c>
      <c r="G482" s="107" t="n">
        <v>111.445441182005</v>
      </c>
      <c r="H482" s="107" t="n">
        <v>161.2568</v>
      </c>
      <c r="I482" s="107" t="n">
        <v>49.180571</v>
      </c>
      <c r="J482" s="107" t="n">
        <v>183.4326</v>
      </c>
      <c r="K482" s="117" t="n">
        <v>9826.29485824128</v>
      </c>
      <c r="L482" s="35" t="s">
        <v>49</v>
      </c>
    </row>
    <row r="483" customFormat="false" ht="14" hidden="false" customHeight="false" outlineLevel="0" collapsed="false">
      <c r="A483" s="141" t="n">
        <v>396</v>
      </c>
      <c r="B483" s="62" t="s">
        <v>1084</v>
      </c>
      <c r="C483" s="182" t="s">
        <v>1085</v>
      </c>
      <c r="D483" s="38" t="n">
        <v>1.043</v>
      </c>
      <c r="E483" s="106" t="n">
        <v>8848.24969677952</v>
      </c>
      <c r="F483" s="107" t="n">
        <v>98.8992</v>
      </c>
      <c r="G483" s="107" t="n">
        <v>110.577318501425</v>
      </c>
      <c r="H483" s="107" t="n">
        <v>158.9084</v>
      </c>
      <c r="I483" s="107" t="n">
        <v>51.5237855</v>
      </c>
      <c r="J483" s="107" t="n">
        <v>170.1063</v>
      </c>
      <c r="K483" s="117" t="n">
        <v>9438.26470078095</v>
      </c>
      <c r="L483" s="35" t="s">
        <v>49</v>
      </c>
    </row>
    <row r="484" customFormat="false" ht="14" hidden="false" customHeight="false" outlineLevel="0" collapsed="false">
      <c r="A484" s="141" t="n">
        <v>398</v>
      </c>
      <c r="B484" s="62" t="s">
        <v>1086</v>
      </c>
      <c r="C484" s="182" t="s">
        <v>1087</v>
      </c>
      <c r="D484" s="38" t="n">
        <v>1.197</v>
      </c>
      <c r="E484" s="106" t="n">
        <v>8475.39834749977</v>
      </c>
      <c r="F484" s="107" t="n">
        <v>97.92</v>
      </c>
      <c r="G484" s="107" t="n">
        <v>109.709195820845</v>
      </c>
      <c r="H484" s="107" t="n">
        <v>156.56</v>
      </c>
      <c r="I484" s="107" t="n">
        <v>53.867</v>
      </c>
      <c r="J484" s="107" t="n">
        <v>156.78</v>
      </c>
      <c r="K484" s="117" t="n">
        <v>9050.23454332061</v>
      </c>
      <c r="L484" s="35" t="s">
        <v>49</v>
      </c>
    </row>
    <row r="485" customFormat="false" ht="14" hidden="false" customHeight="false" outlineLevel="0" collapsed="false">
      <c r="A485" s="141" t="n">
        <v>399</v>
      </c>
      <c r="B485" s="62" t="s">
        <v>1088</v>
      </c>
      <c r="C485" s="37" t="s">
        <v>1089</v>
      </c>
      <c r="D485" s="38" t="n">
        <v>11.803</v>
      </c>
      <c r="E485" s="106" t="n">
        <v>6676.42076502732</v>
      </c>
      <c r="F485" s="107" t="n">
        <v>79.3032786885246</v>
      </c>
      <c r="G485" s="107" t="n">
        <v>97.5437158469945</v>
      </c>
      <c r="H485" s="107" t="n">
        <v>117.459016393443</v>
      </c>
      <c r="I485" s="107" t="n">
        <v>50.1639344262295</v>
      </c>
      <c r="J485" s="107" t="n">
        <v>186.475409836066</v>
      </c>
      <c r="K485" s="117" t="n">
        <v>7207.36612021858</v>
      </c>
      <c r="L485" s="34" t="s">
        <v>1090</v>
      </c>
    </row>
    <row r="486" customFormat="false" ht="14" hidden="false" customHeight="true" outlineLevel="0" collapsed="false">
      <c r="A486" s="141" t="n">
        <v>400</v>
      </c>
      <c r="B486" s="62" t="s">
        <v>1091</v>
      </c>
      <c r="C486" s="37" t="s">
        <v>1092</v>
      </c>
      <c r="D486" s="38" t="n">
        <v>1.047</v>
      </c>
      <c r="E486" s="181" t="s">
        <v>29</v>
      </c>
      <c r="F486" s="181"/>
      <c r="G486" s="181"/>
      <c r="H486" s="181"/>
      <c r="I486" s="181"/>
      <c r="J486" s="181"/>
      <c r="K486" s="181"/>
      <c r="L486" s="35" t="s">
        <v>49</v>
      </c>
    </row>
    <row r="487" customFormat="false" ht="14" hidden="false" customHeight="true" outlineLevel="0" collapsed="false">
      <c r="A487" s="141" t="n">
        <v>401</v>
      </c>
      <c r="B487" s="62" t="s">
        <v>1093</v>
      </c>
      <c r="C487" s="37" t="s">
        <v>1094</v>
      </c>
      <c r="D487" s="38" t="n">
        <v>0.757</v>
      </c>
      <c r="E487" s="181" t="s">
        <v>29</v>
      </c>
      <c r="F487" s="181"/>
      <c r="G487" s="181"/>
      <c r="H487" s="181"/>
      <c r="I487" s="181"/>
      <c r="J487" s="181"/>
      <c r="K487" s="181"/>
      <c r="L487" s="35" t="s">
        <v>49</v>
      </c>
    </row>
    <row r="488" customFormat="false" ht="14" hidden="false" customHeight="true" outlineLevel="0" collapsed="false">
      <c r="A488" s="141" t="n">
        <v>402</v>
      </c>
      <c r="B488" s="62" t="s">
        <v>1095</v>
      </c>
      <c r="C488" s="37" t="s">
        <v>1096</v>
      </c>
      <c r="D488" s="38" t="n">
        <v>0.962</v>
      </c>
      <c r="E488" s="181" t="s">
        <v>29</v>
      </c>
      <c r="F488" s="181"/>
      <c r="G488" s="181"/>
      <c r="H488" s="181"/>
      <c r="I488" s="181"/>
      <c r="J488" s="181"/>
      <c r="K488" s="181"/>
      <c r="L488" s="35" t="s">
        <v>49</v>
      </c>
    </row>
    <row r="489" customFormat="false" ht="14" hidden="false" customHeight="false" outlineLevel="0" collapsed="false">
      <c r="A489" s="141" t="n">
        <v>403</v>
      </c>
      <c r="B489" s="62" t="s">
        <v>1097</v>
      </c>
      <c r="C489" s="37" t="s">
        <v>1098</v>
      </c>
      <c r="D489" s="38" t="n">
        <v>8.265</v>
      </c>
      <c r="E489" s="106" t="n">
        <v>6200.86418154148</v>
      </c>
      <c r="F489" s="107" t="n">
        <v>66.0371936902588</v>
      </c>
      <c r="G489" s="107" t="n">
        <v>114.820588569342</v>
      </c>
      <c r="H489" s="107" t="n">
        <v>91.0844322372893</v>
      </c>
      <c r="I489" s="107" t="n">
        <v>49.1911437582101</v>
      </c>
      <c r="J489" s="107" t="n">
        <v>196.087262242458</v>
      </c>
      <c r="K489" s="117" t="n">
        <v>6718.08480203903</v>
      </c>
      <c r="L489" s="34" t="s">
        <v>1099</v>
      </c>
    </row>
    <row r="490" customFormat="false" ht="14" hidden="false" customHeight="true" outlineLevel="0" collapsed="false">
      <c r="A490" s="141" t="n">
        <v>404</v>
      </c>
      <c r="B490" s="62" t="s">
        <v>1100</v>
      </c>
      <c r="C490" s="37" t="s">
        <v>1101</v>
      </c>
      <c r="D490" s="38" t="n">
        <v>0.141</v>
      </c>
      <c r="E490" s="181" t="s">
        <v>29</v>
      </c>
      <c r="F490" s="181"/>
      <c r="G490" s="181"/>
      <c r="H490" s="181"/>
      <c r="I490" s="181"/>
      <c r="J490" s="181"/>
      <c r="K490" s="181"/>
      <c r="L490" s="35"/>
    </row>
    <row r="491" customFormat="false" ht="14" hidden="false" customHeight="false" outlineLevel="0" collapsed="false">
      <c r="A491" s="141" t="n">
        <v>405</v>
      </c>
      <c r="B491" s="62" t="s">
        <v>1102</v>
      </c>
      <c r="C491" s="37" t="s">
        <v>1103</v>
      </c>
      <c r="D491" s="38" t="n">
        <v>6.904</v>
      </c>
      <c r="E491" s="106" t="n">
        <v>4743.5</v>
      </c>
      <c r="F491" s="107" t="n">
        <v>63.65</v>
      </c>
      <c r="G491" s="107" t="n">
        <v>100.8</v>
      </c>
      <c r="H491" s="107" t="n">
        <v>81.37</v>
      </c>
      <c r="I491" s="107" t="n">
        <v>57.6</v>
      </c>
      <c r="J491" s="107" t="n">
        <v>179.92</v>
      </c>
      <c r="K491" s="117" t="n">
        <v>5226.84</v>
      </c>
      <c r="L491" s="35" t="s">
        <v>49</v>
      </c>
    </row>
    <row r="492" customFormat="false" ht="14" hidden="false" customHeight="false" outlineLevel="0" collapsed="false">
      <c r="A492" s="141" t="n">
        <v>406</v>
      </c>
      <c r="B492" s="62" t="s">
        <v>1104</v>
      </c>
      <c r="C492" s="37" t="s">
        <v>1105</v>
      </c>
      <c r="D492" s="38" t="n">
        <v>14.882</v>
      </c>
      <c r="E492" s="106" t="n">
        <v>3015.6</v>
      </c>
      <c r="F492" s="107" t="n">
        <v>93.1</v>
      </c>
      <c r="G492" s="107" t="n">
        <v>51.45</v>
      </c>
      <c r="H492" s="107" t="n">
        <v>50.47</v>
      </c>
      <c r="I492" s="107" t="n">
        <v>33.6</v>
      </c>
      <c r="J492" s="107" t="n">
        <v>256.2</v>
      </c>
      <c r="K492" s="117" t="n">
        <v>3500.42</v>
      </c>
      <c r="L492" s="35" t="s">
        <v>49</v>
      </c>
    </row>
    <row r="493" customFormat="false" ht="14" hidden="false" customHeight="false" outlineLevel="0" collapsed="false">
      <c r="A493" s="141" t="n">
        <v>407</v>
      </c>
      <c r="B493" s="62" t="s">
        <v>1106</v>
      </c>
      <c r="C493" s="37" t="s">
        <v>1107</v>
      </c>
      <c r="D493" s="38" t="n">
        <v>9.239</v>
      </c>
      <c r="E493" s="106" t="n">
        <v>3093.37</v>
      </c>
      <c r="F493" s="107" t="n">
        <v>69.92</v>
      </c>
      <c r="G493" s="107" t="n">
        <v>52.53</v>
      </c>
      <c r="H493" s="107" t="n">
        <v>27.54</v>
      </c>
      <c r="I493" s="107" t="n">
        <v>18.24</v>
      </c>
      <c r="J493" s="107" t="n">
        <v>165.9</v>
      </c>
      <c r="K493" s="117" t="n">
        <v>3427.5</v>
      </c>
      <c r="L493" s="35" t="s">
        <v>49</v>
      </c>
    </row>
    <row r="494" customFormat="false" ht="14" hidden="false" customHeight="false" outlineLevel="0" collapsed="false">
      <c r="A494" s="141" t="n">
        <v>408</v>
      </c>
      <c r="B494" s="62" t="s">
        <v>1108</v>
      </c>
      <c r="C494" s="37" t="s">
        <v>1109</v>
      </c>
      <c r="D494" s="38" t="n">
        <v>18.867</v>
      </c>
      <c r="E494" s="106" t="n">
        <v>1574.4054763263</v>
      </c>
      <c r="F494" s="107" t="n">
        <v>69.4096976611523</v>
      </c>
      <c r="G494" s="107" t="n">
        <v>15.7718197375927</v>
      </c>
      <c r="H494" s="107" t="n">
        <v>11.3852823730747</v>
      </c>
      <c r="I494" s="107" t="n">
        <v>4.16474614945807</v>
      </c>
      <c r="J494" s="107" t="n">
        <v>181.036394751854</v>
      </c>
      <c r="K494" s="117" t="n">
        <v>1856.17341699943</v>
      </c>
      <c r="L494" s="34" t="s">
        <v>1110</v>
      </c>
    </row>
    <row r="495" customFormat="false" ht="14" hidden="false" customHeight="false" outlineLevel="0" collapsed="false">
      <c r="A495" s="170" t="n">
        <v>409</v>
      </c>
      <c r="B495" s="171" t="s">
        <v>1111</v>
      </c>
      <c r="C495" s="37" t="s">
        <v>1112</v>
      </c>
      <c r="D495" s="172" t="n">
        <v>5.658</v>
      </c>
      <c r="E495" s="173" t="s">
        <v>870</v>
      </c>
      <c r="F495" s="173"/>
      <c r="G495" s="173"/>
      <c r="H495" s="173"/>
      <c r="I495" s="173"/>
      <c r="J495" s="173"/>
      <c r="K495" s="173"/>
      <c r="L495" s="183"/>
    </row>
    <row r="496" customFormat="false" ht="14" hidden="false" customHeight="false" outlineLevel="0" collapsed="false">
      <c r="A496" s="170" t="n">
        <v>410</v>
      </c>
      <c r="B496" s="171" t="s">
        <v>1113</v>
      </c>
      <c r="C496" s="37" t="s">
        <v>1114</v>
      </c>
      <c r="D496" s="172" t="n">
        <v>2.196</v>
      </c>
      <c r="E496" s="173" t="s">
        <v>870</v>
      </c>
      <c r="F496" s="173"/>
      <c r="G496" s="173"/>
      <c r="H496" s="173"/>
      <c r="I496" s="173"/>
      <c r="J496" s="173"/>
      <c r="K496" s="173"/>
      <c r="L496" s="183"/>
    </row>
    <row r="497" customFormat="false" ht="14" hidden="false" customHeight="false" outlineLevel="0" collapsed="false">
      <c r="A497" s="170" t="n">
        <v>411</v>
      </c>
      <c r="B497" s="171" t="s">
        <v>1115</v>
      </c>
      <c r="C497" s="37" t="s">
        <v>1116</v>
      </c>
      <c r="D497" s="172" t="n">
        <v>8.191</v>
      </c>
      <c r="E497" s="173" t="s">
        <v>870</v>
      </c>
      <c r="F497" s="173"/>
      <c r="G497" s="173"/>
      <c r="H497" s="173"/>
      <c r="I497" s="173"/>
      <c r="J497" s="173"/>
      <c r="K497" s="173"/>
      <c r="L497" s="183"/>
    </row>
    <row r="498" customFormat="false" ht="14" hidden="false" customHeight="false" outlineLevel="0" collapsed="false">
      <c r="A498" s="170" t="n">
        <v>412</v>
      </c>
      <c r="B498" s="171" t="s">
        <v>1117</v>
      </c>
      <c r="C498" s="37" t="s">
        <v>1118</v>
      </c>
      <c r="D498" s="172" t="n">
        <v>8.732</v>
      </c>
      <c r="E498" s="173" t="s">
        <v>870</v>
      </c>
      <c r="F498" s="173"/>
      <c r="G498" s="173"/>
      <c r="H498" s="173"/>
      <c r="I498" s="173"/>
      <c r="J498" s="173"/>
      <c r="K498" s="173"/>
      <c r="L498" s="183"/>
    </row>
    <row r="499" customFormat="false" ht="14" hidden="false" customHeight="false" outlineLevel="0" collapsed="false">
      <c r="A499" s="170" t="n">
        <v>413</v>
      </c>
      <c r="B499" s="171" t="s">
        <v>1119</v>
      </c>
      <c r="C499" s="37" t="s">
        <v>1120</v>
      </c>
      <c r="D499" s="172" t="n">
        <v>8.83</v>
      </c>
      <c r="E499" s="173" t="s">
        <v>870</v>
      </c>
      <c r="F499" s="173"/>
      <c r="G499" s="173"/>
      <c r="H499" s="173"/>
      <c r="I499" s="173"/>
      <c r="J499" s="173"/>
      <c r="K499" s="173"/>
      <c r="L499" s="183"/>
    </row>
    <row r="500" customFormat="false" ht="14" hidden="false" customHeight="false" outlineLevel="0" collapsed="false">
      <c r="A500" s="170" t="n">
        <v>414</v>
      </c>
      <c r="B500" s="171" t="s">
        <v>1121</v>
      </c>
      <c r="C500" s="37" t="s">
        <v>1122</v>
      </c>
      <c r="D500" s="172" t="n">
        <v>3.2</v>
      </c>
      <c r="E500" s="173" t="s">
        <v>870</v>
      </c>
      <c r="F500" s="173"/>
      <c r="G500" s="173"/>
      <c r="H500" s="173"/>
      <c r="I500" s="173"/>
      <c r="J500" s="173"/>
      <c r="K500" s="173"/>
      <c r="L500" s="183"/>
    </row>
    <row r="501" customFormat="false" ht="14" hidden="false" customHeight="false" outlineLevel="0" collapsed="false">
      <c r="A501" s="184"/>
      <c r="B501" s="185" t="s">
        <v>893</v>
      </c>
      <c r="C501" s="100" t="s">
        <v>894</v>
      </c>
      <c r="D501" s="186" t="n">
        <v>2.846</v>
      </c>
      <c r="E501" s="187" t="s">
        <v>870</v>
      </c>
      <c r="F501" s="187"/>
      <c r="G501" s="187"/>
      <c r="H501" s="187"/>
      <c r="I501" s="187"/>
      <c r="J501" s="187"/>
      <c r="K501" s="187"/>
      <c r="L501" s="188" t="s">
        <v>1123</v>
      </c>
    </row>
    <row r="502" customFormat="false" ht="14" hidden="false" customHeight="false" outlineLevel="0" collapsed="false">
      <c r="A502" s="184"/>
      <c r="B502" s="185" t="s">
        <v>895</v>
      </c>
      <c r="C502" s="100" t="s">
        <v>1124</v>
      </c>
      <c r="D502" s="186" t="n">
        <v>7.775</v>
      </c>
      <c r="E502" s="187" t="s">
        <v>870</v>
      </c>
      <c r="F502" s="187"/>
      <c r="G502" s="187"/>
      <c r="H502" s="187"/>
      <c r="I502" s="187"/>
      <c r="J502" s="187"/>
      <c r="K502" s="187"/>
      <c r="L502" s="188" t="s">
        <v>1123</v>
      </c>
    </row>
    <row r="503" customFormat="false" ht="14" hidden="false" customHeight="false" outlineLevel="0" collapsed="false">
      <c r="A503" s="170" t="n">
        <v>415</v>
      </c>
      <c r="B503" s="171" t="s">
        <v>1125</v>
      </c>
      <c r="C503" s="37" t="s">
        <v>1126</v>
      </c>
      <c r="D503" s="172" t="n">
        <v>6.284</v>
      </c>
      <c r="E503" s="173" t="s">
        <v>870</v>
      </c>
      <c r="F503" s="173"/>
      <c r="G503" s="173"/>
      <c r="H503" s="173"/>
      <c r="I503" s="173"/>
      <c r="J503" s="173"/>
      <c r="K503" s="173"/>
      <c r="L503" s="183"/>
    </row>
    <row r="504" customFormat="false" ht="14" hidden="false" customHeight="false" outlineLevel="0" collapsed="false">
      <c r="A504" s="170" t="n">
        <v>416</v>
      </c>
      <c r="B504" s="171" t="s">
        <v>1127</v>
      </c>
      <c r="C504" s="37" t="s">
        <v>1128</v>
      </c>
      <c r="D504" s="172" t="n">
        <v>5.218</v>
      </c>
      <c r="E504" s="173" t="s">
        <v>870</v>
      </c>
      <c r="F504" s="173"/>
      <c r="G504" s="173"/>
      <c r="H504" s="173"/>
      <c r="I504" s="173"/>
      <c r="J504" s="173"/>
      <c r="K504" s="173"/>
      <c r="L504" s="183"/>
    </row>
    <row r="505" customFormat="false" ht="14" hidden="false" customHeight="false" outlineLevel="0" collapsed="false">
      <c r="A505" s="170" t="n">
        <v>417</v>
      </c>
      <c r="B505" s="171" t="s">
        <v>1129</v>
      </c>
      <c r="C505" s="37" t="s">
        <v>1130</v>
      </c>
      <c r="D505" s="172" t="n">
        <v>5.636</v>
      </c>
      <c r="E505" s="173" t="s">
        <v>870</v>
      </c>
      <c r="F505" s="173"/>
      <c r="G505" s="173"/>
      <c r="H505" s="173"/>
      <c r="I505" s="173"/>
      <c r="J505" s="173"/>
      <c r="K505" s="173"/>
      <c r="L505" s="183"/>
    </row>
    <row r="506" customFormat="false" ht="14" hidden="false" customHeight="false" outlineLevel="0" collapsed="false">
      <c r="A506" s="170" t="n">
        <v>418</v>
      </c>
      <c r="B506" s="171" t="s">
        <v>1131</v>
      </c>
      <c r="C506" s="37" t="s">
        <v>1132</v>
      </c>
      <c r="D506" s="172" t="n">
        <v>7.021</v>
      </c>
      <c r="E506" s="173" t="s">
        <v>870</v>
      </c>
      <c r="F506" s="173"/>
      <c r="G506" s="173"/>
      <c r="H506" s="173"/>
      <c r="I506" s="173"/>
      <c r="J506" s="173"/>
      <c r="K506" s="173"/>
      <c r="L506" s="183"/>
    </row>
    <row r="507" customFormat="false" ht="14" hidden="false" customHeight="false" outlineLevel="0" collapsed="false">
      <c r="A507" s="170" t="n">
        <v>419</v>
      </c>
      <c r="B507" s="171" t="s">
        <v>1133</v>
      </c>
      <c r="C507" s="37" t="s">
        <v>1134</v>
      </c>
      <c r="D507" s="172" t="n">
        <v>11.676</v>
      </c>
      <c r="E507" s="173" t="s">
        <v>870</v>
      </c>
      <c r="F507" s="173"/>
      <c r="G507" s="173"/>
      <c r="H507" s="173"/>
      <c r="I507" s="173"/>
      <c r="J507" s="173"/>
      <c r="K507" s="173"/>
      <c r="L507" s="183"/>
    </row>
    <row r="508" customFormat="false" ht="14" hidden="false" customHeight="false" outlineLevel="0" collapsed="false">
      <c r="A508" s="170" t="n">
        <v>420</v>
      </c>
      <c r="B508" s="171" t="s">
        <v>1135</v>
      </c>
      <c r="C508" s="37" t="s">
        <v>1136</v>
      </c>
      <c r="D508" s="172" t="n">
        <v>7.629</v>
      </c>
      <c r="E508" s="173" t="s">
        <v>870</v>
      </c>
      <c r="F508" s="173"/>
      <c r="G508" s="173"/>
      <c r="H508" s="173"/>
      <c r="I508" s="173"/>
      <c r="J508" s="173"/>
      <c r="K508" s="173"/>
      <c r="L508" s="183"/>
    </row>
    <row r="509" customFormat="false" ht="14" hidden="false" customHeight="false" outlineLevel="0" collapsed="false">
      <c r="A509" s="170" t="n">
        <v>421</v>
      </c>
      <c r="B509" s="171" t="s">
        <v>1137</v>
      </c>
      <c r="C509" s="37" t="s">
        <v>1138</v>
      </c>
      <c r="D509" s="172" t="n">
        <v>2.639</v>
      </c>
      <c r="E509" s="173" t="s">
        <v>870</v>
      </c>
      <c r="F509" s="173"/>
      <c r="G509" s="173"/>
      <c r="H509" s="173"/>
      <c r="I509" s="173"/>
      <c r="J509" s="173"/>
      <c r="K509" s="173"/>
      <c r="L509" s="183"/>
    </row>
    <row r="510" customFormat="false" ht="14" hidden="false" customHeight="false" outlineLevel="0" collapsed="false">
      <c r="A510" s="170" t="n">
        <v>422</v>
      </c>
      <c r="B510" s="171" t="s">
        <v>1139</v>
      </c>
      <c r="C510" s="37" t="s">
        <v>1140</v>
      </c>
      <c r="D510" s="172" t="n">
        <v>16.47</v>
      </c>
      <c r="E510" s="173" t="s">
        <v>870</v>
      </c>
      <c r="F510" s="173"/>
      <c r="G510" s="173"/>
      <c r="H510" s="173"/>
      <c r="I510" s="173"/>
      <c r="J510" s="173"/>
      <c r="K510" s="173"/>
      <c r="L510" s="183"/>
    </row>
    <row r="511" customFormat="false" ht="14" hidden="false" customHeight="false" outlineLevel="0" collapsed="false">
      <c r="A511" s="170" t="n">
        <v>423</v>
      </c>
      <c r="B511" s="171" t="s">
        <v>1141</v>
      </c>
      <c r="C511" s="37" t="s">
        <v>1142</v>
      </c>
      <c r="D511" s="172" t="n">
        <v>0.81</v>
      </c>
      <c r="E511" s="173" t="s">
        <v>870</v>
      </c>
      <c r="F511" s="173"/>
      <c r="G511" s="173"/>
      <c r="H511" s="173"/>
      <c r="I511" s="173"/>
      <c r="J511" s="173"/>
      <c r="K511" s="173"/>
      <c r="L511" s="183"/>
    </row>
    <row r="512" customFormat="false" ht="14" hidden="false" customHeight="false" outlineLevel="0" collapsed="false">
      <c r="A512" s="170" t="n">
        <v>424</v>
      </c>
      <c r="B512" s="171" t="s">
        <v>1143</v>
      </c>
      <c r="C512" s="37" t="s">
        <v>1144</v>
      </c>
      <c r="D512" s="172" t="n">
        <v>11.1</v>
      </c>
      <c r="E512" s="173" t="s">
        <v>870</v>
      </c>
      <c r="F512" s="173"/>
      <c r="G512" s="173"/>
      <c r="H512" s="173"/>
      <c r="I512" s="173"/>
      <c r="J512" s="173"/>
      <c r="K512" s="173"/>
      <c r="L512" s="183"/>
    </row>
    <row r="513" customFormat="false" ht="14.5" hidden="false" customHeight="false" outlineLevel="0" collapsed="false">
      <c r="A513" s="170" t="n">
        <v>425</v>
      </c>
      <c r="B513" s="175" t="s">
        <v>1145</v>
      </c>
      <c r="C513" s="44" t="s">
        <v>1146</v>
      </c>
      <c r="D513" s="176" t="n">
        <v>6.322</v>
      </c>
      <c r="E513" s="173" t="s">
        <v>870</v>
      </c>
      <c r="F513" s="173"/>
      <c r="G513" s="173"/>
      <c r="H513" s="173"/>
      <c r="I513" s="173"/>
      <c r="J513" s="173"/>
      <c r="K513" s="173"/>
      <c r="L513" s="189"/>
    </row>
    <row r="514" customFormat="false" ht="14.5" hidden="false" customHeight="false" outlineLevel="0" collapsed="false">
      <c r="A514" s="47"/>
      <c r="B514" s="48"/>
      <c r="C514" s="49"/>
      <c r="D514" s="50" t="n">
        <f aca="false">SUM(D452:D513)-D501-D502-D477-D478-D479-D480-D481</f>
        <v>398.852</v>
      </c>
      <c r="E514" s="49"/>
      <c r="F514" s="49"/>
      <c r="G514" s="49"/>
      <c r="H514" s="49"/>
      <c r="I514" s="49"/>
      <c r="J514" s="49"/>
      <c r="K514" s="49"/>
      <c r="L514" s="52"/>
    </row>
    <row r="515" customFormat="false" ht="14.5" hidden="false" customHeight="false" outlineLevel="0" collapsed="false">
      <c r="A515" s="53"/>
      <c r="B515" s="54"/>
      <c r="C515" s="55" t="s">
        <v>1147</v>
      </c>
      <c r="D515" s="55"/>
      <c r="E515" s="56"/>
      <c r="F515" s="56"/>
      <c r="G515" s="56"/>
      <c r="H515" s="56"/>
      <c r="I515" s="56"/>
      <c r="J515" s="56"/>
      <c r="K515" s="57"/>
      <c r="L515" s="58"/>
    </row>
    <row r="516" customFormat="false" ht="14.5" hidden="false" customHeight="false" outlineLevel="0" collapsed="false">
      <c r="A516" s="164" t="n">
        <v>426</v>
      </c>
      <c r="B516" s="60" t="s">
        <v>1148</v>
      </c>
      <c r="C516" s="28" t="s">
        <v>1149</v>
      </c>
      <c r="D516" s="29" t="n">
        <v>3.299</v>
      </c>
      <c r="E516" s="106" t="n">
        <v>6511.825</v>
      </c>
      <c r="F516" s="107" t="n">
        <v>73.13</v>
      </c>
      <c r="G516" s="107" t="n">
        <v>170.66</v>
      </c>
      <c r="H516" s="107" t="n">
        <v>144.84</v>
      </c>
      <c r="I516" s="107" t="n">
        <v>93.12</v>
      </c>
      <c r="J516" s="107" t="n">
        <v>1025.29</v>
      </c>
      <c r="K516" s="117" t="n">
        <v>8018.865</v>
      </c>
      <c r="L516" s="35" t="s">
        <v>49</v>
      </c>
    </row>
    <row r="517" customFormat="false" ht="14" hidden="false" customHeight="false" outlineLevel="0" collapsed="false">
      <c r="A517" s="141" t="n">
        <v>427</v>
      </c>
      <c r="B517" s="62" t="s">
        <v>1150</v>
      </c>
      <c r="C517" s="37" t="s">
        <v>1151</v>
      </c>
      <c r="D517" s="38" t="n">
        <v>12.908</v>
      </c>
      <c r="E517" s="106" t="n">
        <v>2979.6</v>
      </c>
      <c r="F517" s="107" t="n">
        <v>29.87</v>
      </c>
      <c r="G517" s="107" t="n">
        <v>96.46</v>
      </c>
      <c r="H517" s="107" t="n">
        <v>91.8</v>
      </c>
      <c r="I517" s="107" t="n">
        <v>62.98</v>
      </c>
      <c r="J517" s="107" t="n">
        <v>608.19</v>
      </c>
      <c r="K517" s="117" t="n">
        <v>3868.9</v>
      </c>
      <c r="L517" s="35" t="s">
        <v>49</v>
      </c>
    </row>
    <row r="518" customFormat="false" ht="14" hidden="false" customHeight="false" outlineLevel="0" collapsed="false">
      <c r="A518" s="141" t="n">
        <v>428</v>
      </c>
      <c r="B518" s="62" t="s">
        <v>1152</v>
      </c>
      <c r="C518" s="37" t="s">
        <v>1153</v>
      </c>
      <c r="D518" s="38" t="n">
        <v>7.87</v>
      </c>
      <c r="E518" s="106" t="n">
        <v>2887.44</v>
      </c>
      <c r="F518" s="107" t="n">
        <v>26.2205860381651</v>
      </c>
      <c r="G518" s="107" t="n">
        <v>85.2261593217613</v>
      </c>
      <c r="H518" s="107" t="n">
        <v>70.7234083162111</v>
      </c>
      <c r="I518" s="107" t="n">
        <v>50.76</v>
      </c>
      <c r="J518" s="107" t="n">
        <v>547.08</v>
      </c>
      <c r="K518" s="117" t="n">
        <v>3667.45015367614</v>
      </c>
      <c r="L518" s="35" t="s">
        <v>49</v>
      </c>
    </row>
    <row r="519" customFormat="false" ht="14" hidden="false" customHeight="false" outlineLevel="0" collapsed="false">
      <c r="A519" s="141" t="n">
        <v>429</v>
      </c>
      <c r="B519" s="62" t="s">
        <v>1154</v>
      </c>
      <c r="C519" s="37" t="s">
        <v>1155</v>
      </c>
      <c r="D519" s="38" t="n">
        <v>17.961</v>
      </c>
      <c r="E519" s="106" t="n">
        <v>2604.47255381082</v>
      </c>
      <c r="F519" s="107" t="n">
        <v>33.6425448198165</v>
      </c>
      <c r="G519" s="107" t="n">
        <v>96.6143869070587</v>
      </c>
      <c r="H519" s="107" t="n">
        <v>80.6856762387532</v>
      </c>
      <c r="I519" s="107" t="n">
        <v>63.4938348107067</v>
      </c>
      <c r="J519" s="107" t="n">
        <v>597.865839119155</v>
      </c>
      <c r="K519" s="117" t="n">
        <v>3476.77483570631</v>
      </c>
      <c r="L519" s="34" t="s">
        <v>1156</v>
      </c>
    </row>
    <row r="520" customFormat="false" ht="14" hidden="false" customHeight="false" outlineLevel="0" collapsed="false">
      <c r="A520" s="141" t="n">
        <v>430</v>
      </c>
      <c r="B520" s="62" t="s">
        <v>1157</v>
      </c>
      <c r="C520" s="37" t="s">
        <v>1158</v>
      </c>
      <c r="D520" s="38" t="n">
        <v>6.791</v>
      </c>
      <c r="E520" s="106" t="n">
        <v>2871.75</v>
      </c>
      <c r="F520" s="107" t="n">
        <v>34.611173570378</v>
      </c>
      <c r="G520" s="107" t="n">
        <v>96.46</v>
      </c>
      <c r="H520" s="107" t="n">
        <v>83.43</v>
      </c>
      <c r="I520" s="107" t="n">
        <v>66.24</v>
      </c>
      <c r="J520" s="107" t="n">
        <v>596.6</v>
      </c>
      <c r="K520" s="117" t="n">
        <v>3749.09117357038</v>
      </c>
      <c r="L520" s="35" t="s">
        <v>49</v>
      </c>
    </row>
    <row r="521" customFormat="false" ht="14" hidden="false" customHeight="false" outlineLevel="0" collapsed="false">
      <c r="A521" s="141" t="n">
        <v>431</v>
      </c>
      <c r="B521" s="62" t="s">
        <v>1159</v>
      </c>
      <c r="C521" s="37" t="s">
        <v>1160</v>
      </c>
      <c r="D521" s="38" t="n">
        <v>5.612</v>
      </c>
      <c r="E521" s="106" t="n">
        <v>3721.2</v>
      </c>
      <c r="F521" s="107" t="n">
        <v>54.5388189593835</v>
      </c>
      <c r="G521" s="107" t="n">
        <v>112.32</v>
      </c>
      <c r="H521" s="107" t="n">
        <v>99.91</v>
      </c>
      <c r="I521" s="107" t="n">
        <v>71.04</v>
      </c>
      <c r="J521" s="107" t="n">
        <v>648.85</v>
      </c>
      <c r="K521" s="117" t="n">
        <v>4707.85881895938</v>
      </c>
      <c r="L521" s="35" t="s">
        <v>49</v>
      </c>
    </row>
    <row r="522" customFormat="false" ht="14" hidden="false" customHeight="false" outlineLevel="0" collapsed="false">
      <c r="A522" s="141" t="n">
        <v>432</v>
      </c>
      <c r="B522" s="62" t="s">
        <v>1161</v>
      </c>
      <c r="C522" s="37" t="s">
        <v>1162</v>
      </c>
      <c r="D522" s="38" t="n">
        <v>11.162</v>
      </c>
      <c r="E522" s="106" t="n">
        <v>3105.9</v>
      </c>
      <c r="F522" s="107" t="n">
        <v>46.35</v>
      </c>
      <c r="G522" s="107" t="n">
        <v>93.6</v>
      </c>
      <c r="H522" s="107" t="n">
        <v>83.43</v>
      </c>
      <c r="I522" s="107" t="n">
        <v>58.56</v>
      </c>
      <c r="J522" s="107" t="n">
        <v>548.16</v>
      </c>
      <c r="K522" s="117" t="n">
        <v>3936</v>
      </c>
      <c r="L522" s="35" t="s">
        <v>49</v>
      </c>
    </row>
    <row r="523" customFormat="false" ht="14" hidden="false" customHeight="false" outlineLevel="0" collapsed="false">
      <c r="A523" s="141" t="n">
        <v>433</v>
      </c>
      <c r="B523" s="62" t="s">
        <v>1163</v>
      </c>
      <c r="C523" s="37" t="s">
        <v>1164</v>
      </c>
      <c r="D523" s="38" t="n">
        <v>6.859</v>
      </c>
      <c r="E523" s="106" t="n">
        <v>1996.05</v>
      </c>
      <c r="F523" s="107" t="n">
        <v>20.6</v>
      </c>
      <c r="G523" s="107" t="n">
        <v>45.76</v>
      </c>
      <c r="H523" s="107" t="n">
        <v>39.14</v>
      </c>
      <c r="I523" s="107" t="n">
        <v>22.08</v>
      </c>
      <c r="J523" s="107" t="n">
        <v>283.2</v>
      </c>
      <c r="K523" s="117" t="n">
        <v>2406.83</v>
      </c>
      <c r="L523" s="35" t="s">
        <v>49</v>
      </c>
    </row>
    <row r="524" customFormat="false" ht="14" hidden="false" customHeight="false" outlineLevel="0" collapsed="false">
      <c r="A524" s="141" t="n">
        <v>434</v>
      </c>
      <c r="B524" s="62" t="s">
        <v>1165</v>
      </c>
      <c r="C524" s="37" t="s">
        <v>1166</v>
      </c>
      <c r="D524" s="38" t="n">
        <v>5.078</v>
      </c>
      <c r="E524" s="106" t="n">
        <v>2203.56756737148</v>
      </c>
      <c r="F524" s="107" t="n">
        <v>20.58675614489</v>
      </c>
      <c r="G524" s="107" t="n">
        <v>50.8234861485658</v>
      </c>
      <c r="H524" s="107" t="n">
        <v>43.6494883400571</v>
      </c>
      <c r="I524" s="107" t="n">
        <v>28.9261659310981</v>
      </c>
      <c r="J524" s="107" t="n">
        <v>297.84</v>
      </c>
      <c r="K524" s="117" t="n">
        <v>2645.39346393609</v>
      </c>
      <c r="L524" s="35" t="s">
        <v>49</v>
      </c>
    </row>
    <row r="525" customFormat="false" ht="14" hidden="false" customHeight="false" outlineLevel="0" collapsed="false">
      <c r="A525" s="141" t="n">
        <v>435</v>
      </c>
      <c r="B525" s="62" t="s">
        <v>1167</v>
      </c>
      <c r="C525" s="37" t="s">
        <v>1168</v>
      </c>
      <c r="D525" s="38" t="n">
        <v>1.525</v>
      </c>
      <c r="E525" s="106" t="n">
        <v>3109.99247863248</v>
      </c>
      <c r="F525" s="107" t="n">
        <v>33.8270085470085</v>
      </c>
      <c r="G525" s="107" t="n">
        <v>66.9374358974359</v>
      </c>
      <c r="H525" s="107" t="n">
        <v>55.5924786324786</v>
      </c>
      <c r="I525" s="107" t="n">
        <v>41.5206837606838</v>
      </c>
      <c r="J525" s="107" t="n">
        <v>280.358290598291</v>
      </c>
      <c r="K525" s="117" t="n">
        <v>3588.22837606838</v>
      </c>
      <c r="L525" s="34" t="s">
        <v>1169</v>
      </c>
    </row>
    <row r="526" customFormat="false" ht="14" hidden="false" customHeight="false" outlineLevel="0" collapsed="false">
      <c r="A526" s="141" t="n">
        <v>436</v>
      </c>
      <c r="B526" s="62" t="s">
        <v>1170</v>
      </c>
      <c r="C526" s="37" t="s">
        <v>1171</v>
      </c>
      <c r="D526" s="38" t="n">
        <v>3.3</v>
      </c>
      <c r="E526" s="106" t="n">
        <v>2456.60881912705</v>
      </c>
      <c r="F526" s="107" t="n">
        <v>21.5225177878396</v>
      </c>
      <c r="G526" s="107" t="n">
        <v>52.5</v>
      </c>
      <c r="H526" s="107" t="n">
        <v>46.8433533405491</v>
      </c>
      <c r="I526" s="107" t="n">
        <v>21.66</v>
      </c>
      <c r="J526" s="107" t="n">
        <v>302.94</v>
      </c>
      <c r="K526" s="117" t="n">
        <v>2902.07469025544</v>
      </c>
      <c r="L526" s="35" t="s">
        <v>49</v>
      </c>
    </row>
    <row r="527" customFormat="false" ht="14" hidden="false" customHeight="false" outlineLevel="0" collapsed="false">
      <c r="A527" s="141" t="n">
        <v>437</v>
      </c>
      <c r="B527" s="62" t="s">
        <v>1172</v>
      </c>
      <c r="C527" s="37" t="s">
        <v>1173</v>
      </c>
      <c r="D527" s="38" t="n">
        <v>1.347</v>
      </c>
      <c r="E527" s="106" t="n">
        <v>4260.58207643452</v>
      </c>
      <c r="F527" s="107" t="n">
        <v>34.6231807891332</v>
      </c>
      <c r="G527" s="107" t="n">
        <v>90.3</v>
      </c>
      <c r="H527" s="107" t="n">
        <v>70.2650300108236</v>
      </c>
      <c r="I527" s="107" t="n">
        <v>34.2</v>
      </c>
      <c r="J527" s="107" t="n">
        <v>366.18</v>
      </c>
      <c r="K527" s="117" t="n">
        <v>4856.15028723447</v>
      </c>
      <c r="L527" s="35" t="s">
        <v>49</v>
      </c>
    </row>
    <row r="528" customFormat="false" ht="14" hidden="false" customHeight="true" outlineLevel="0" collapsed="false">
      <c r="A528" s="141" t="n">
        <v>438</v>
      </c>
      <c r="B528" s="62" t="s">
        <v>1174</v>
      </c>
      <c r="C528" s="37" t="s">
        <v>1175</v>
      </c>
      <c r="D528" s="38" t="n">
        <v>2.698</v>
      </c>
      <c r="E528" s="181" t="s">
        <v>29</v>
      </c>
      <c r="F528" s="181"/>
      <c r="G528" s="181"/>
      <c r="H528" s="181"/>
      <c r="I528" s="181"/>
      <c r="J528" s="181"/>
      <c r="K528" s="181"/>
      <c r="L528" s="35"/>
    </row>
    <row r="529" customFormat="false" ht="14.5" hidden="false" customHeight="false" outlineLevel="0" collapsed="false">
      <c r="A529" s="141" t="n">
        <v>439</v>
      </c>
      <c r="B529" s="64" t="s">
        <v>1176</v>
      </c>
      <c r="C529" s="44" t="s">
        <v>1177</v>
      </c>
      <c r="D529" s="45" t="n">
        <v>9.987</v>
      </c>
      <c r="E529" s="106" t="n">
        <v>1935.76557593016</v>
      </c>
      <c r="F529" s="107" t="n">
        <v>14.9721862871928</v>
      </c>
      <c r="G529" s="107" t="n">
        <v>36.75</v>
      </c>
      <c r="H529" s="107" t="n">
        <v>18.0985683361212</v>
      </c>
      <c r="I529" s="107" t="n">
        <v>11.121</v>
      </c>
      <c r="J529" s="107" t="n">
        <v>105</v>
      </c>
      <c r="K529" s="117" t="n">
        <v>2121.70733055347</v>
      </c>
      <c r="L529" s="35" t="s">
        <v>49</v>
      </c>
    </row>
    <row r="530" customFormat="false" ht="14.5" hidden="false" customHeight="false" outlineLevel="0" collapsed="false">
      <c r="A530" s="48"/>
      <c r="B530" s="48"/>
      <c r="C530" s="49"/>
      <c r="D530" s="50" t="n">
        <f aca="false">SUM(D516:D529)</f>
        <v>96.397</v>
      </c>
      <c r="E530" s="48"/>
      <c r="F530" s="48"/>
      <c r="G530" s="48"/>
      <c r="H530" s="48"/>
      <c r="I530" s="48"/>
      <c r="J530" s="48"/>
      <c r="K530" s="48"/>
      <c r="L530" s="52"/>
    </row>
    <row r="531" customFormat="false" ht="14.5" hidden="false" customHeight="false" outlineLevel="0" collapsed="false">
      <c r="A531" s="53"/>
      <c r="B531" s="54"/>
      <c r="C531" s="55" t="s">
        <v>1178</v>
      </c>
      <c r="D531" s="190"/>
      <c r="E531" s="56"/>
      <c r="F531" s="56"/>
      <c r="G531" s="56"/>
      <c r="H531" s="56"/>
      <c r="I531" s="56"/>
      <c r="J531" s="56"/>
      <c r="K531" s="57"/>
      <c r="L531" s="58"/>
    </row>
    <row r="532" customFormat="false" ht="14.5" hidden="false" customHeight="false" outlineLevel="0" collapsed="false">
      <c r="A532" s="164" t="n">
        <v>440</v>
      </c>
      <c r="B532" s="27" t="s">
        <v>1179</v>
      </c>
      <c r="C532" s="28" t="s">
        <v>1180</v>
      </c>
      <c r="D532" s="124" t="n">
        <v>14.927</v>
      </c>
      <c r="E532" s="106" t="n">
        <v>1871.904</v>
      </c>
      <c r="F532" s="107" t="n">
        <v>33.6250313728771</v>
      </c>
      <c r="G532" s="107" t="n">
        <v>36.63</v>
      </c>
      <c r="H532" s="107" t="n">
        <v>13.266112701627</v>
      </c>
      <c r="I532" s="107" t="n">
        <v>78.5988737452053</v>
      </c>
      <c r="J532" s="107" t="n">
        <v>165.83</v>
      </c>
      <c r="K532" s="117" t="n">
        <v>2199.85401781971</v>
      </c>
      <c r="L532" s="35" t="s">
        <v>49</v>
      </c>
    </row>
    <row r="533" customFormat="false" ht="14" hidden="false" customHeight="false" outlineLevel="0" collapsed="false">
      <c r="A533" s="141" t="n">
        <v>441</v>
      </c>
      <c r="B533" s="36" t="s">
        <v>1181</v>
      </c>
      <c r="C533" s="37" t="s">
        <v>1182</v>
      </c>
      <c r="D533" s="127" t="n">
        <v>3.926</v>
      </c>
      <c r="E533" s="106" t="n">
        <v>5941.84153005464</v>
      </c>
      <c r="F533" s="107" t="n">
        <v>97.9754098360656</v>
      </c>
      <c r="G533" s="107" t="n">
        <v>121.068306010929</v>
      </c>
      <c r="H533" s="107" t="n">
        <v>39.1284153005465</v>
      </c>
      <c r="I533" s="107" t="n">
        <v>100.434426229508</v>
      </c>
      <c r="J533" s="107" t="n">
        <v>333.355191256831</v>
      </c>
      <c r="K533" s="117" t="n">
        <v>6633.80327868852</v>
      </c>
      <c r="L533" s="34" t="s">
        <v>1183</v>
      </c>
    </row>
    <row r="534" customFormat="false" ht="14.5" hidden="false" customHeight="false" outlineLevel="0" collapsed="false">
      <c r="A534" s="166" t="n">
        <v>442</v>
      </c>
      <c r="B534" s="64" t="s">
        <v>1184</v>
      </c>
      <c r="C534" s="44" t="s">
        <v>1185</v>
      </c>
      <c r="D534" s="45" t="n">
        <v>21.394</v>
      </c>
      <c r="E534" s="106" t="n">
        <v>4416</v>
      </c>
      <c r="F534" s="107" t="n">
        <v>28.2349726775956</v>
      </c>
      <c r="G534" s="107" t="n">
        <v>149.016393442623</v>
      </c>
      <c r="H534" s="107" t="n">
        <v>79.5546448087432</v>
      </c>
      <c r="I534" s="107" t="n">
        <v>228.614754098361</v>
      </c>
      <c r="J534" s="107" t="n">
        <v>289.330601092896</v>
      </c>
      <c r="K534" s="117" t="n">
        <v>5190.75136612022</v>
      </c>
      <c r="L534" s="34" t="s">
        <v>1186</v>
      </c>
    </row>
    <row r="535" customFormat="false" ht="14.5" hidden="false" customHeight="false" outlineLevel="0" collapsed="false">
      <c r="A535" s="48"/>
      <c r="B535" s="48"/>
      <c r="C535" s="49"/>
      <c r="D535" s="50" t="n">
        <f aca="false">SUM(D532:D534)</f>
        <v>40.247</v>
      </c>
      <c r="E535" s="48"/>
      <c r="F535" s="48"/>
      <c r="G535" s="48"/>
      <c r="H535" s="48"/>
      <c r="I535" s="48"/>
      <c r="J535" s="48"/>
      <c r="K535" s="48"/>
      <c r="L535" s="52"/>
    </row>
    <row r="536" customFormat="false" ht="14.5" hidden="false" customHeight="false" outlineLevel="0" collapsed="false">
      <c r="A536" s="53"/>
      <c r="B536" s="54"/>
      <c r="C536" s="55" t="s">
        <v>1187</v>
      </c>
      <c r="D536" s="190"/>
      <c r="E536" s="56"/>
      <c r="F536" s="56"/>
      <c r="G536" s="56"/>
      <c r="H536" s="56"/>
      <c r="I536" s="56"/>
      <c r="J536" s="56"/>
      <c r="K536" s="57"/>
      <c r="L536" s="58"/>
    </row>
    <row r="537" customFormat="false" ht="14.5" hidden="false" customHeight="true" outlineLevel="0" collapsed="false">
      <c r="A537" s="164" t="n">
        <v>443</v>
      </c>
      <c r="B537" s="60" t="s">
        <v>1188</v>
      </c>
      <c r="C537" s="28" t="s">
        <v>1189</v>
      </c>
      <c r="D537" s="29" t="n">
        <v>2.67</v>
      </c>
      <c r="E537" s="191" t="s">
        <v>1190</v>
      </c>
      <c r="F537" s="191"/>
      <c r="G537" s="191"/>
      <c r="H537" s="191"/>
      <c r="I537" s="191"/>
      <c r="J537" s="191"/>
      <c r="K537" s="191"/>
      <c r="L537" s="192"/>
    </row>
    <row r="538" customFormat="false" ht="14" hidden="false" customHeight="false" outlineLevel="0" collapsed="false">
      <c r="A538" s="141" t="n">
        <v>444</v>
      </c>
      <c r="B538" s="62" t="s">
        <v>1191</v>
      </c>
      <c r="C538" s="37" t="s">
        <v>1192</v>
      </c>
      <c r="D538" s="38" t="n">
        <v>1.315</v>
      </c>
      <c r="E538" s="106" t="n">
        <v>4924</v>
      </c>
      <c r="F538" s="107" t="n">
        <v>172</v>
      </c>
      <c r="G538" s="107" t="n">
        <v>76</v>
      </c>
      <c r="H538" s="107" t="n">
        <v>130</v>
      </c>
      <c r="I538" s="107" t="n">
        <v>76</v>
      </c>
      <c r="J538" s="107" t="n">
        <v>492</v>
      </c>
      <c r="K538" s="117" t="n">
        <v>5870</v>
      </c>
      <c r="L538" s="35" t="s">
        <v>49</v>
      </c>
    </row>
    <row r="539" customFormat="false" ht="14" hidden="false" customHeight="true" outlineLevel="0" collapsed="false">
      <c r="A539" s="141" t="n">
        <v>445</v>
      </c>
      <c r="B539" s="62" t="s">
        <v>1193</v>
      </c>
      <c r="C539" s="37" t="s">
        <v>1194</v>
      </c>
      <c r="D539" s="38" t="n">
        <v>1.55</v>
      </c>
      <c r="E539" s="181" t="s">
        <v>29</v>
      </c>
      <c r="F539" s="181"/>
      <c r="G539" s="181"/>
      <c r="H539" s="181"/>
      <c r="I539" s="181"/>
      <c r="J539" s="181"/>
      <c r="K539" s="181"/>
      <c r="L539" s="35"/>
    </row>
    <row r="540" customFormat="false" ht="14" hidden="false" customHeight="false" outlineLevel="0" collapsed="false">
      <c r="A540" s="141" t="n">
        <v>446</v>
      </c>
      <c r="B540" s="62" t="s">
        <v>1195</v>
      </c>
      <c r="C540" s="37" t="s">
        <v>1196</v>
      </c>
      <c r="D540" s="38" t="n">
        <v>32.014</v>
      </c>
      <c r="E540" s="106" t="n">
        <v>2825.19048161221</v>
      </c>
      <c r="F540" s="107" t="n">
        <v>100.281908231811</v>
      </c>
      <c r="G540" s="107" t="n">
        <v>71.6502334054423</v>
      </c>
      <c r="H540" s="107" t="n">
        <v>55.50631902539</v>
      </c>
      <c r="I540" s="107" t="n">
        <v>41.406353182284</v>
      </c>
      <c r="J540" s="107" t="n">
        <v>198.312194011158</v>
      </c>
      <c r="K540" s="117" t="n">
        <v>3292.34748946829</v>
      </c>
      <c r="L540" s="34" t="s">
        <v>1197</v>
      </c>
    </row>
    <row r="541" customFormat="false" ht="14" hidden="false" customHeight="false" outlineLevel="0" collapsed="false">
      <c r="A541" s="141" t="n">
        <v>447</v>
      </c>
      <c r="B541" s="62" t="s">
        <v>1198</v>
      </c>
      <c r="C541" s="37" t="s">
        <v>1199</v>
      </c>
      <c r="D541" s="38" t="n">
        <v>13.257</v>
      </c>
      <c r="E541" s="106" t="n">
        <v>2213.7984743254</v>
      </c>
      <c r="F541" s="107" t="n">
        <v>70.9288398041671</v>
      </c>
      <c r="G541" s="107" t="n">
        <v>70.4697711488102</v>
      </c>
      <c r="H541" s="107" t="n">
        <v>50.7161562108619</v>
      </c>
      <c r="I541" s="107" t="n">
        <v>54.0580667197996</v>
      </c>
      <c r="J541" s="107" t="n">
        <v>213.551633838096</v>
      </c>
      <c r="K541" s="117" t="n">
        <v>2673.52294204714</v>
      </c>
      <c r="L541" s="34" t="s">
        <v>1200</v>
      </c>
    </row>
    <row r="542" customFormat="false" ht="14.5" hidden="false" customHeight="false" outlineLevel="0" collapsed="false">
      <c r="A542" s="141" t="n">
        <v>448</v>
      </c>
      <c r="B542" s="64" t="s">
        <v>1201</v>
      </c>
      <c r="C542" s="44" t="s">
        <v>1202</v>
      </c>
      <c r="D542" s="45" t="n">
        <v>12.117</v>
      </c>
      <c r="E542" s="106" t="n">
        <v>2340.5956284153</v>
      </c>
      <c r="F542" s="107" t="n">
        <v>82</v>
      </c>
      <c r="G542" s="107" t="n">
        <v>68.0355191256831</v>
      </c>
      <c r="H542" s="107" t="n">
        <v>50.0874316939891</v>
      </c>
      <c r="I542" s="107" t="n">
        <v>35.1748633879781</v>
      </c>
      <c r="J542" s="107" t="n">
        <v>204.396174863388</v>
      </c>
      <c r="K542" s="117" t="n">
        <v>2780.28961748634</v>
      </c>
      <c r="L542" s="34" t="s">
        <v>1203</v>
      </c>
    </row>
    <row r="543" customFormat="false" ht="14.5" hidden="false" customHeight="false" outlineLevel="0" collapsed="false">
      <c r="A543" s="48"/>
      <c r="B543" s="48"/>
      <c r="C543" s="49"/>
      <c r="D543" s="50" t="n">
        <f aca="false">SUM(D537:D542)</f>
        <v>62.923</v>
      </c>
      <c r="E543" s="48"/>
      <c r="F543" s="48"/>
      <c r="G543" s="48"/>
      <c r="H543" s="48"/>
      <c r="I543" s="48"/>
      <c r="J543" s="48"/>
      <c r="K543" s="48"/>
      <c r="L543" s="52"/>
    </row>
    <row r="544" customFormat="false" ht="14.5" hidden="false" customHeight="false" outlineLevel="0" collapsed="false">
      <c r="A544" s="53"/>
      <c r="B544" s="54"/>
      <c r="C544" s="55" t="s">
        <v>1204</v>
      </c>
      <c r="D544" s="190"/>
      <c r="E544" s="56"/>
      <c r="F544" s="56"/>
      <c r="G544" s="56"/>
      <c r="H544" s="56"/>
      <c r="I544" s="56"/>
      <c r="J544" s="56"/>
      <c r="K544" s="57"/>
      <c r="L544" s="58"/>
    </row>
    <row r="545" customFormat="false" ht="14.5" hidden="false" customHeight="false" outlineLevel="0" collapsed="false">
      <c r="A545" s="164" t="n">
        <v>449</v>
      </c>
      <c r="B545" s="60" t="s">
        <v>1205</v>
      </c>
      <c r="C545" s="28" t="s">
        <v>1206</v>
      </c>
      <c r="D545" s="29" t="n">
        <v>4.197</v>
      </c>
      <c r="E545" s="106" t="n">
        <v>2368.50546448087</v>
      </c>
      <c r="F545" s="107" t="n">
        <v>20.9781420765027</v>
      </c>
      <c r="G545" s="107" t="n">
        <v>26.9153005464481</v>
      </c>
      <c r="H545" s="107" t="n">
        <v>27.3251366120219</v>
      </c>
      <c r="I545" s="107" t="n">
        <v>31.1885245901639</v>
      </c>
      <c r="J545" s="107" t="n">
        <v>24.7540983606557</v>
      </c>
      <c r="K545" s="117" t="n">
        <v>2499.66666666667</v>
      </c>
      <c r="L545" s="34" t="s">
        <v>1207</v>
      </c>
    </row>
    <row r="546" customFormat="false" ht="14" hidden="false" customHeight="false" outlineLevel="0" collapsed="false">
      <c r="A546" s="141" t="n">
        <v>450</v>
      </c>
      <c r="B546" s="62" t="s">
        <v>1208</v>
      </c>
      <c r="C546" s="37" t="s">
        <v>1209</v>
      </c>
      <c r="D546" s="38" t="n">
        <v>15.42</v>
      </c>
      <c r="E546" s="106" t="n">
        <v>882.9784755091</v>
      </c>
      <c r="F546" s="107" t="n">
        <v>5.42172440739776</v>
      </c>
      <c r="G546" s="107" t="n">
        <v>8.92193685920211</v>
      </c>
      <c r="H546" s="107" t="n">
        <v>13.021097890211</v>
      </c>
      <c r="I546" s="107" t="n">
        <v>14.6097240473062</v>
      </c>
      <c r="J546" s="107" t="n">
        <v>8.90993377483444</v>
      </c>
      <c r="K546" s="117" t="n">
        <v>933.862892488052</v>
      </c>
      <c r="L546" s="35" t="s">
        <v>49</v>
      </c>
    </row>
    <row r="547" customFormat="false" ht="14" hidden="false" customHeight="false" outlineLevel="0" collapsed="false">
      <c r="A547" s="141" t="n">
        <v>451</v>
      </c>
      <c r="B547" s="62" t="s">
        <v>1210</v>
      </c>
      <c r="C547" s="37" t="s">
        <v>1211</v>
      </c>
      <c r="D547" s="38" t="n">
        <v>4.411</v>
      </c>
      <c r="E547" s="106" t="n">
        <v>1998</v>
      </c>
      <c r="F547" s="107" t="n">
        <v>16</v>
      </c>
      <c r="G547" s="107" t="n">
        <v>25</v>
      </c>
      <c r="H547" s="107" t="n">
        <v>23</v>
      </c>
      <c r="I547" s="107" t="n">
        <v>29</v>
      </c>
      <c r="J547" s="107" t="n">
        <v>24</v>
      </c>
      <c r="K547" s="117" t="n">
        <v>2115</v>
      </c>
      <c r="L547" s="35" t="s">
        <v>49</v>
      </c>
    </row>
    <row r="548" customFormat="false" ht="14" hidden="false" customHeight="false" outlineLevel="0" collapsed="false">
      <c r="A548" s="141" t="n">
        <v>452</v>
      </c>
      <c r="B548" s="62" t="s">
        <v>1212</v>
      </c>
      <c r="C548" s="37" t="s">
        <v>1213</v>
      </c>
      <c r="D548" s="38" t="n">
        <v>17.253</v>
      </c>
      <c r="E548" s="106" t="n">
        <v>1091.95213675214</v>
      </c>
      <c r="F548" s="107" t="n">
        <v>0.0136752136752137</v>
      </c>
      <c r="G548" s="107" t="n">
        <v>15.7593162393162</v>
      </c>
      <c r="H548" s="107" t="n">
        <v>17.6519658119658</v>
      </c>
      <c r="I548" s="107" t="n">
        <v>29.3989743589744</v>
      </c>
      <c r="J548" s="107" t="n">
        <v>19.4598290598291</v>
      </c>
      <c r="K548" s="117" t="n">
        <v>1174.2358974359</v>
      </c>
      <c r="L548" s="34" t="s">
        <v>1214</v>
      </c>
    </row>
    <row r="549" customFormat="false" ht="14" hidden="false" customHeight="false" outlineLevel="0" collapsed="false">
      <c r="A549" s="141" t="n">
        <v>453</v>
      </c>
      <c r="B549" s="62" t="s">
        <v>1215</v>
      </c>
      <c r="C549" s="37" t="s">
        <v>1216</v>
      </c>
      <c r="D549" s="38" t="n">
        <v>4.104</v>
      </c>
      <c r="E549" s="106" t="n">
        <v>772</v>
      </c>
      <c r="F549" s="107" t="n">
        <v>0</v>
      </c>
      <c r="G549" s="107" t="n">
        <v>13</v>
      </c>
      <c r="H549" s="107" t="n">
        <v>17</v>
      </c>
      <c r="I549" s="107" t="n">
        <v>34</v>
      </c>
      <c r="J549" s="107" t="n">
        <v>15</v>
      </c>
      <c r="K549" s="117" t="n">
        <v>851</v>
      </c>
      <c r="L549" s="35" t="s">
        <v>49</v>
      </c>
    </row>
    <row r="550" customFormat="false" ht="14" hidden="false" customHeight="false" outlineLevel="0" collapsed="false">
      <c r="A550" s="72" t="n">
        <v>421</v>
      </c>
      <c r="B550" s="41" t="s">
        <v>1217</v>
      </c>
      <c r="C550" s="193" t="s">
        <v>1218</v>
      </c>
      <c r="D550" s="38" t="n">
        <v>11.668</v>
      </c>
      <c r="E550" s="106" t="n">
        <v>1383</v>
      </c>
      <c r="F550" s="107" t="n">
        <v>7</v>
      </c>
      <c r="G550" s="107" t="n">
        <v>30</v>
      </c>
      <c r="H550" s="107" t="n">
        <v>51</v>
      </c>
      <c r="I550" s="107" t="n">
        <v>32</v>
      </c>
      <c r="J550" s="107" t="n">
        <v>30</v>
      </c>
      <c r="K550" s="117" t="n">
        <v>1533</v>
      </c>
      <c r="L550" s="34" t="s">
        <v>1219</v>
      </c>
    </row>
    <row r="551" customFormat="false" ht="14" hidden="false" customHeight="false" outlineLevel="0" collapsed="false">
      <c r="A551" s="72" t="n">
        <v>422</v>
      </c>
      <c r="B551" s="73" t="s">
        <v>1220</v>
      </c>
      <c r="C551" s="194" t="s">
        <v>1221</v>
      </c>
      <c r="D551" s="195" t="n">
        <v>4.2</v>
      </c>
      <c r="E551" s="106" t="n">
        <v>3373</v>
      </c>
      <c r="F551" s="107" t="n">
        <v>37</v>
      </c>
      <c r="G551" s="107" t="n">
        <v>40</v>
      </c>
      <c r="H551" s="107" t="n">
        <v>49</v>
      </c>
      <c r="I551" s="107" t="n">
        <v>55</v>
      </c>
      <c r="J551" s="107" t="n">
        <v>28</v>
      </c>
      <c r="K551" s="117" t="n">
        <v>3582</v>
      </c>
      <c r="L551" s="61" t="s">
        <v>49</v>
      </c>
    </row>
    <row r="552" customFormat="false" ht="14" hidden="false" customHeight="false" outlineLevel="0" collapsed="false">
      <c r="A552" s="141" t="n">
        <v>455</v>
      </c>
      <c r="B552" s="62" t="s">
        <v>1222</v>
      </c>
      <c r="C552" s="37" t="s">
        <v>1223</v>
      </c>
      <c r="D552" s="38" t="n">
        <v>6.988</v>
      </c>
      <c r="E552" s="106" t="n">
        <v>5912.53278688525</v>
      </c>
      <c r="F552" s="107" t="n">
        <v>63.2131147540984</v>
      </c>
      <c r="G552" s="107" t="n">
        <v>132.562841530055</v>
      </c>
      <c r="H552" s="107" t="n">
        <v>124.734972677596</v>
      </c>
      <c r="I552" s="107" t="n">
        <v>55.9590163934426</v>
      </c>
      <c r="J552" s="107" t="n">
        <v>121.431693989071</v>
      </c>
      <c r="K552" s="117" t="n">
        <v>6410.43442622951</v>
      </c>
      <c r="L552" s="34" t="s">
        <v>1224</v>
      </c>
    </row>
    <row r="553" customFormat="false" ht="14" hidden="false" customHeight="false" outlineLevel="0" collapsed="false">
      <c r="A553" s="141" t="n">
        <v>456</v>
      </c>
      <c r="B553" s="62" t="s">
        <v>1225</v>
      </c>
      <c r="C553" s="37" t="s">
        <v>1226</v>
      </c>
      <c r="D553" s="38" t="n">
        <v>4.83</v>
      </c>
      <c r="E553" s="106" t="n">
        <v>5022.19390874344</v>
      </c>
      <c r="F553" s="107" t="n">
        <v>54.3153526970954</v>
      </c>
      <c r="G553" s="107" t="n">
        <v>111.929551918875</v>
      </c>
      <c r="H553" s="107" t="n">
        <v>105.648434933082</v>
      </c>
      <c r="I553" s="107" t="n">
        <v>47.94</v>
      </c>
      <c r="J553" s="107" t="n">
        <v>107.12</v>
      </c>
      <c r="K553" s="117" t="n">
        <v>5449.1472482925</v>
      </c>
      <c r="L553" s="35" t="s">
        <v>49</v>
      </c>
    </row>
    <row r="554" customFormat="false" ht="14" hidden="false" customHeight="false" outlineLevel="0" collapsed="false">
      <c r="A554" s="141" t="n">
        <v>457</v>
      </c>
      <c r="B554" s="62" t="s">
        <v>1227</v>
      </c>
      <c r="C554" s="37" t="s">
        <v>1228</v>
      </c>
      <c r="D554" s="38" t="n">
        <v>1.729</v>
      </c>
      <c r="E554" s="165" t="s">
        <v>29</v>
      </c>
      <c r="F554" s="165"/>
      <c r="G554" s="165"/>
      <c r="H554" s="165"/>
      <c r="I554" s="165"/>
      <c r="J554" s="165"/>
      <c r="K554" s="165"/>
      <c r="L554" s="35"/>
    </row>
    <row r="555" customFormat="false" ht="14" hidden="false" customHeight="false" outlineLevel="0" collapsed="false">
      <c r="A555" s="141" t="n">
        <v>458</v>
      </c>
      <c r="B555" s="62" t="s">
        <v>1229</v>
      </c>
      <c r="C555" s="37" t="s">
        <v>1230</v>
      </c>
      <c r="D555" s="38" t="n">
        <v>1.094</v>
      </c>
      <c r="E555" s="165" t="s">
        <v>29</v>
      </c>
      <c r="F555" s="165"/>
      <c r="G555" s="165"/>
      <c r="H555" s="165"/>
      <c r="I555" s="165"/>
      <c r="J555" s="165"/>
      <c r="K555" s="165"/>
      <c r="L555" s="35"/>
    </row>
    <row r="556" customFormat="false" ht="14" hidden="false" customHeight="false" outlineLevel="0" collapsed="false">
      <c r="A556" s="141" t="n">
        <v>459</v>
      </c>
      <c r="B556" s="62" t="s">
        <v>1231</v>
      </c>
      <c r="C556" s="37" t="s">
        <v>1232</v>
      </c>
      <c r="D556" s="38" t="n">
        <v>1.81</v>
      </c>
      <c r="E556" s="165" t="s">
        <v>29</v>
      </c>
      <c r="F556" s="165"/>
      <c r="G556" s="165"/>
      <c r="H556" s="165"/>
      <c r="I556" s="165"/>
      <c r="J556" s="165"/>
      <c r="K556" s="165"/>
      <c r="L556" s="35"/>
    </row>
    <row r="557" customFormat="false" ht="14" hidden="false" customHeight="false" outlineLevel="0" collapsed="false">
      <c r="A557" s="141" t="n">
        <v>460</v>
      </c>
      <c r="B557" s="62" t="s">
        <v>1233</v>
      </c>
      <c r="C557" s="37" t="s">
        <v>1234</v>
      </c>
      <c r="D557" s="38" t="n">
        <v>18.979</v>
      </c>
      <c r="E557" s="106" t="n">
        <v>4826.89103950814</v>
      </c>
      <c r="F557" s="107" t="n">
        <v>51.8474325401344</v>
      </c>
      <c r="G557" s="107" t="n">
        <v>79.9325970625071</v>
      </c>
      <c r="H557" s="107" t="n">
        <v>70.3222133667312</v>
      </c>
      <c r="I557" s="107" t="n">
        <v>62.706592280542</v>
      </c>
      <c r="J557" s="107" t="n">
        <v>42.4365251053171</v>
      </c>
      <c r="K557" s="117" t="n">
        <v>5134.13639986337</v>
      </c>
      <c r="L557" s="34" t="s">
        <v>1235</v>
      </c>
    </row>
    <row r="558" customFormat="false" ht="14" hidden="false" customHeight="false" outlineLevel="0" collapsed="false">
      <c r="A558" s="141" t="n">
        <v>461</v>
      </c>
      <c r="B558" s="62" t="s">
        <v>1236</v>
      </c>
      <c r="C558" s="37" t="s">
        <v>1237</v>
      </c>
      <c r="D558" s="38" t="n">
        <v>1.109</v>
      </c>
      <c r="E558" s="165" t="s">
        <v>29</v>
      </c>
      <c r="F558" s="165"/>
      <c r="G558" s="165"/>
      <c r="H558" s="165"/>
      <c r="I558" s="165"/>
      <c r="J558" s="165"/>
      <c r="K558" s="165"/>
      <c r="L558" s="35"/>
    </row>
    <row r="559" customFormat="false" ht="14" hidden="false" customHeight="false" outlineLevel="0" collapsed="false">
      <c r="A559" s="141" t="n">
        <v>462</v>
      </c>
      <c r="B559" s="62" t="s">
        <v>1238</v>
      </c>
      <c r="C559" s="37" t="s">
        <v>1239</v>
      </c>
      <c r="D559" s="38" t="n">
        <v>1.55</v>
      </c>
      <c r="E559" s="106" t="n">
        <v>6557.76</v>
      </c>
      <c r="F559" s="107" t="n">
        <v>68.87</v>
      </c>
      <c r="G559" s="107" t="n">
        <v>111.24</v>
      </c>
      <c r="H559" s="107" t="n">
        <v>103.077130965894</v>
      </c>
      <c r="I559" s="107" t="n">
        <v>93.28</v>
      </c>
      <c r="J559" s="107" t="n">
        <v>61.48</v>
      </c>
      <c r="K559" s="117" t="n">
        <v>6995.70713096589</v>
      </c>
      <c r="L559" s="35" t="s">
        <v>49</v>
      </c>
    </row>
    <row r="560" customFormat="false" ht="14" hidden="false" customHeight="false" outlineLevel="0" collapsed="false">
      <c r="A560" s="141" t="n">
        <v>463</v>
      </c>
      <c r="B560" s="62" t="s">
        <v>1240</v>
      </c>
      <c r="C560" s="37" t="s">
        <v>1241</v>
      </c>
      <c r="D560" s="38" t="n">
        <v>17.931</v>
      </c>
      <c r="E560" s="106" t="n">
        <v>1530.56496877629</v>
      </c>
      <c r="F560" s="107" t="n">
        <v>16.1956048307266</v>
      </c>
      <c r="G560" s="107" t="n">
        <v>40.4141104294479</v>
      </c>
      <c r="H560" s="107" t="n">
        <v>26.0405383492784</v>
      </c>
      <c r="I560" s="107" t="n">
        <v>16.6245259165613</v>
      </c>
      <c r="J560" s="107" t="n">
        <v>58.14</v>
      </c>
      <c r="K560" s="117" t="n">
        <v>1687.97974830231</v>
      </c>
      <c r="L560" s="35" t="s">
        <v>49</v>
      </c>
    </row>
    <row r="561" customFormat="false" ht="14" hidden="false" customHeight="false" outlineLevel="0" collapsed="false">
      <c r="A561" s="141" t="n">
        <v>464</v>
      </c>
      <c r="B561" s="62" t="s">
        <v>1242</v>
      </c>
      <c r="C561" s="37" t="s">
        <v>1243</v>
      </c>
      <c r="D561" s="38" t="n">
        <v>7.782</v>
      </c>
      <c r="E561" s="106" t="n">
        <v>990.776937618147</v>
      </c>
      <c r="F561" s="107" t="n">
        <v>14.3223062381853</v>
      </c>
      <c r="G561" s="107" t="n">
        <v>18.4877126654064</v>
      </c>
      <c r="H561" s="107" t="n">
        <v>17.4867674858223</v>
      </c>
      <c r="I561" s="107" t="n">
        <v>13.4574669187146</v>
      </c>
      <c r="J561" s="107" t="n">
        <v>8.98298676748582</v>
      </c>
      <c r="K561" s="117" t="n">
        <v>1063.51417769376</v>
      </c>
      <c r="L561" s="34" t="s">
        <v>1244</v>
      </c>
    </row>
    <row r="562" customFormat="false" ht="14" hidden="false" customHeight="false" outlineLevel="0" collapsed="false">
      <c r="A562" s="141" t="n">
        <v>465</v>
      </c>
      <c r="B562" s="62" t="s">
        <v>1245</v>
      </c>
      <c r="C562" s="37" t="s">
        <v>1246</v>
      </c>
      <c r="D562" s="38" t="n">
        <v>12.391</v>
      </c>
      <c r="E562" s="106" t="n">
        <v>381.044686246115</v>
      </c>
      <c r="F562" s="107" t="n">
        <v>4.76341318550782</v>
      </c>
      <c r="G562" s="107" t="n">
        <v>9.50920245398773</v>
      </c>
      <c r="H562" s="107" t="n">
        <v>10.8502243121993</v>
      </c>
      <c r="I562" s="107" t="n">
        <v>5.54150863885377</v>
      </c>
      <c r="J562" s="107" t="n">
        <v>9.18</v>
      </c>
      <c r="K562" s="117" t="n">
        <v>420.889034836664</v>
      </c>
      <c r="L562" s="35" t="s">
        <v>49</v>
      </c>
    </row>
    <row r="563" customFormat="false" ht="14" hidden="false" customHeight="false" outlineLevel="0" collapsed="false">
      <c r="A563" s="141" t="n">
        <v>466</v>
      </c>
      <c r="B563" s="62" t="s">
        <v>1247</v>
      </c>
      <c r="C563" s="37" t="s">
        <v>1248</v>
      </c>
      <c r="D563" s="38" t="n">
        <v>8.431</v>
      </c>
      <c r="E563" s="165" t="s">
        <v>29</v>
      </c>
      <c r="F563" s="165"/>
      <c r="G563" s="165"/>
      <c r="H563" s="165"/>
      <c r="I563" s="165"/>
      <c r="J563" s="165"/>
      <c r="K563" s="165"/>
      <c r="L563" s="35"/>
    </row>
    <row r="564" customFormat="false" ht="14" hidden="false" customHeight="false" outlineLevel="0" collapsed="false">
      <c r="A564" s="141" t="n">
        <v>467</v>
      </c>
      <c r="B564" s="171" t="s">
        <v>1249</v>
      </c>
      <c r="C564" s="37" t="s">
        <v>1250</v>
      </c>
      <c r="D564" s="196" t="n">
        <v>33.981</v>
      </c>
      <c r="E564" s="173" t="s">
        <v>870</v>
      </c>
      <c r="F564" s="173"/>
      <c r="G564" s="173"/>
      <c r="H564" s="173"/>
      <c r="I564" s="173"/>
      <c r="J564" s="173"/>
      <c r="K564" s="173"/>
      <c r="L564" s="174"/>
    </row>
    <row r="565" customFormat="false" ht="14" hidden="false" customHeight="true" outlineLevel="0" collapsed="false">
      <c r="A565" s="184"/>
      <c r="B565" s="185" t="s">
        <v>1121</v>
      </c>
      <c r="C565" s="100" t="s">
        <v>1122</v>
      </c>
      <c r="D565" s="197" t="n">
        <v>3.2</v>
      </c>
      <c r="E565" s="187" t="s">
        <v>870</v>
      </c>
      <c r="F565" s="187"/>
      <c r="G565" s="187"/>
      <c r="H565" s="187"/>
      <c r="I565" s="187"/>
      <c r="J565" s="187"/>
      <c r="K565" s="187"/>
      <c r="L565" s="198" t="s">
        <v>972</v>
      </c>
    </row>
    <row r="566" customFormat="false" ht="14" hidden="false" customHeight="false" outlineLevel="0" collapsed="false">
      <c r="A566" s="170" t="n">
        <v>468</v>
      </c>
      <c r="B566" s="171" t="s">
        <v>1251</v>
      </c>
      <c r="C566" s="37" t="s">
        <v>1252</v>
      </c>
      <c r="D566" s="196" t="n">
        <v>12.403</v>
      </c>
      <c r="E566" s="173" t="s">
        <v>870</v>
      </c>
      <c r="F566" s="173"/>
      <c r="G566" s="173"/>
      <c r="H566" s="173"/>
      <c r="I566" s="173"/>
      <c r="J566" s="173"/>
      <c r="K566" s="173"/>
      <c r="L566" s="174"/>
    </row>
    <row r="567" customFormat="false" ht="14" hidden="false" customHeight="false" outlineLevel="0" collapsed="false">
      <c r="A567" s="170" t="n">
        <v>469</v>
      </c>
      <c r="B567" s="171" t="s">
        <v>1253</v>
      </c>
      <c r="C567" s="37" t="s">
        <v>1254</v>
      </c>
      <c r="D567" s="196" t="n">
        <v>0.223</v>
      </c>
      <c r="E567" s="173" t="s">
        <v>870</v>
      </c>
      <c r="F567" s="173"/>
      <c r="G567" s="173"/>
      <c r="H567" s="173"/>
      <c r="I567" s="173"/>
      <c r="J567" s="173"/>
      <c r="K567" s="173"/>
      <c r="L567" s="174"/>
    </row>
    <row r="568" customFormat="false" ht="14" hidden="false" customHeight="false" outlineLevel="0" collapsed="false">
      <c r="A568" s="170" t="n">
        <v>470</v>
      </c>
      <c r="B568" s="171" t="s">
        <v>1255</v>
      </c>
      <c r="C568" s="37" t="s">
        <v>1256</v>
      </c>
      <c r="D568" s="196" t="n">
        <v>10.716</v>
      </c>
      <c r="E568" s="173" t="s">
        <v>870</v>
      </c>
      <c r="F568" s="173"/>
      <c r="G568" s="173"/>
      <c r="H568" s="173"/>
      <c r="I568" s="173"/>
      <c r="J568" s="173"/>
      <c r="K568" s="173"/>
      <c r="L568" s="174"/>
    </row>
    <row r="569" customFormat="false" ht="14" hidden="false" customHeight="false" outlineLevel="0" collapsed="false">
      <c r="A569" s="170" t="n">
        <v>471</v>
      </c>
      <c r="B569" s="171" t="s">
        <v>1257</v>
      </c>
      <c r="C569" s="37" t="s">
        <v>1258</v>
      </c>
      <c r="D569" s="196" t="n">
        <v>5.977</v>
      </c>
      <c r="E569" s="173" t="s">
        <v>870</v>
      </c>
      <c r="F569" s="173"/>
      <c r="G569" s="173"/>
      <c r="H569" s="173"/>
      <c r="I569" s="173"/>
      <c r="J569" s="173"/>
      <c r="K569" s="173"/>
      <c r="L569" s="174"/>
    </row>
    <row r="570" customFormat="false" ht="14" hidden="false" customHeight="false" outlineLevel="0" collapsed="false">
      <c r="A570" s="170" t="n">
        <v>472</v>
      </c>
      <c r="B570" s="171" t="s">
        <v>1259</v>
      </c>
      <c r="C570" s="37" t="s">
        <v>1260</v>
      </c>
      <c r="D570" s="196" t="n">
        <v>11.503</v>
      </c>
      <c r="E570" s="173" t="s">
        <v>870</v>
      </c>
      <c r="F570" s="173"/>
      <c r="G570" s="173"/>
      <c r="H570" s="173"/>
      <c r="I570" s="173"/>
      <c r="J570" s="173"/>
      <c r="K570" s="173"/>
      <c r="L570" s="174"/>
    </row>
    <row r="571" customFormat="false" ht="14" hidden="false" customHeight="false" outlineLevel="0" collapsed="false">
      <c r="A571" s="170" t="n">
        <v>473</v>
      </c>
      <c r="B571" s="171" t="s">
        <v>1261</v>
      </c>
      <c r="C571" s="37" t="s">
        <v>1262</v>
      </c>
      <c r="D571" s="196" t="n">
        <v>12.237</v>
      </c>
      <c r="E571" s="173" t="s">
        <v>870</v>
      </c>
      <c r="F571" s="173"/>
      <c r="G571" s="173"/>
      <c r="H571" s="173"/>
      <c r="I571" s="173"/>
      <c r="J571" s="173"/>
      <c r="K571" s="173"/>
      <c r="L571" s="174"/>
    </row>
    <row r="572" customFormat="false" ht="14" hidden="false" customHeight="false" outlineLevel="0" collapsed="false">
      <c r="A572" s="170" t="n">
        <v>474</v>
      </c>
      <c r="B572" s="171" t="s">
        <v>1263</v>
      </c>
      <c r="C572" s="37" t="s">
        <v>1264</v>
      </c>
      <c r="D572" s="196" t="n">
        <v>0.629</v>
      </c>
      <c r="E572" s="173" t="s">
        <v>870</v>
      </c>
      <c r="F572" s="173"/>
      <c r="G572" s="173"/>
      <c r="H572" s="173"/>
      <c r="I572" s="173"/>
      <c r="J572" s="173"/>
      <c r="K572" s="173"/>
      <c r="L572" s="174"/>
    </row>
    <row r="573" customFormat="false" ht="14" hidden="false" customHeight="false" outlineLevel="0" collapsed="false">
      <c r="A573" s="170" t="n">
        <v>475</v>
      </c>
      <c r="B573" s="171" t="s">
        <v>1265</v>
      </c>
      <c r="C573" s="37" t="s">
        <v>1266</v>
      </c>
      <c r="D573" s="196" t="n">
        <v>1.592</v>
      </c>
      <c r="E573" s="173" t="s">
        <v>870</v>
      </c>
      <c r="F573" s="173"/>
      <c r="G573" s="173"/>
      <c r="H573" s="173"/>
      <c r="I573" s="173"/>
      <c r="J573" s="173"/>
      <c r="K573" s="173"/>
      <c r="L573" s="174"/>
    </row>
    <row r="574" customFormat="false" ht="14" hidden="false" customHeight="false" outlineLevel="0" collapsed="false">
      <c r="A574" s="170" t="n">
        <v>476</v>
      </c>
      <c r="B574" s="171" t="s">
        <v>1267</v>
      </c>
      <c r="C574" s="37" t="s">
        <v>1268</v>
      </c>
      <c r="D574" s="196" t="n">
        <v>24.488</v>
      </c>
      <c r="E574" s="173" t="s">
        <v>870</v>
      </c>
      <c r="F574" s="173"/>
      <c r="G574" s="173"/>
      <c r="H574" s="173"/>
      <c r="I574" s="173"/>
      <c r="J574" s="173"/>
      <c r="K574" s="173"/>
      <c r="L574" s="174"/>
    </row>
    <row r="575" customFormat="false" ht="14" hidden="false" customHeight="false" outlineLevel="0" collapsed="false">
      <c r="A575" s="170" t="n">
        <v>477</v>
      </c>
      <c r="B575" s="171" t="s">
        <v>1269</v>
      </c>
      <c r="C575" s="37" t="s">
        <v>1270</v>
      </c>
      <c r="D575" s="196" t="n">
        <v>1.116</v>
      </c>
      <c r="E575" s="173" t="s">
        <v>870</v>
      </c>
      <c r="F575" s="173"/>
      <c r="G575" s="173"/>
      <c r="H575" s="173"/>
      <c r="I575" s="173"/>
      <c r="J575" s="173"/>
      <c r="K575" s="173"/>
      <c r="L575" s="174"/>
    </row>
    <row r="576" customFormat="false" ht="14.5" hidden="false" customHeight="false" outlineLevel="0" collapsed="false">
      <c r="A576" s="170" t="n">
        <v>478</v>
      </c>
      <c r="B576" s="175" t="s">
        <v>1271</v>
      </c>
      <c r="C576" s="44" t="s">
        <v>1272</v>
      </c>
      <c r="D576" s="199" t="n">
        <v>23.718</v>
      </c>
      <c r="E576" s="173" t="s">
        <v>870</v>
      </c>
      <c r="F576" s="173"/>
      <c r="G576" s="173"/>
      <c r="H576" s="173"/>
      <c r="I576" s="173"/>
      <c r="J576" s="173"/>
      <c r="K576" s="173"/>
      <c r="L576" s="200"/>
    </row>
    <row r="577" customFormat="false" ht="14.5" hidden="false" customHeight="false" outlineLevel="0" collapsed="false">
      <c r="A577" s="47"/>
      <c r="B577" s="48"/>
      <c r="C577" s="49"/>
      <c r="D577" s="50" t="n">
        <f aca="false">SUM(D545:D576)-D565</f>
        <v>284.46</v>
      </c>
      <c r="E577" s="49"/>
      <c r="F577" s="49"/>
      <c r="G577" s="49"/>
      <c r="H577" s="49"/>
      <c r="I577" s="49"/>
      <c r="J577" s="49"/>
      <c r="K577" s="49"/>
      <c r="L577" s="52"/>
    </row>
    <row r="578" customFormat="false" ht="14.5" hidden="false" customHeight="false" outlineLevel="0" collapsed="false">
      <c r="A578" s="53"/>
      <c r="B578" s="54"/>
      <c r="C578" s="55" t="s">
        <v>1273</v>
      </c>
      <c r="D578" s="190"/>
      <c r="E578" s="56"/>
      <c r="F578" s="56"/>
      <c r="G578" s="56"/>
      <c r="H578" s="56"/>
      <c r="I578" s="56"/>
      <c r="J578" s="56"/>
      <c r="K578" s="57"/>
      <c r="L578" s="58"/>
    </row>
    <row r="579" customFormat="false" ht="14.5" hidden="false" customHeight="true" outlineLevel="0" collapsed="false">
      <c r="A579" s="26" t="s">
        <v>1274</v>
      </c>
      <c r="B579" s="27" t="s">
        <v>1275</v>
      </c>
      <c r="C579" s="28" t="s">
        <v>1276</v>
      </c>
      <c r="D579" s="124" t="n">
        <v>0.456</v>
      </c>
      <c r="E579" s="201" t="s">
        <v>29</v>
      </c>
      <c r="F579" s="201"/>
      <c r="G579" s="201"/>
      <c r="H579" s="201"/>
      <c r="I579" s="201"/>
      <c r="J579" s="201"/>
      <c r="K579" s="201"/>
      <c r="L579" s="164"/>
    </row>
    <row r="580" customFormat="false" ht="14" hidden="false" customHeight="true" outlineLevel="0" collapsed="false">
      <c r="A580" s="141" t="n">
        <v>480</v>
      </c>
      <c r="B580" s="36" t="s">
        <v>1277</v>
      </c>
      <c r="C580" s="37" t="s">
        <v>1278</v>
      </c>
      <c r="D580" s="38" t="n">
        <v>1.061</v>
      </c>
      <c r="E580" s="181" t="s">
        <v>29</v>
      </c>
      <c r="F580" s="181"/>
      <c r="G580" s="181"/>
      <c r="H580" s="181"/>
      <c r="I580" s="181"/>
      <c r="J580" s="181"/>
      <c r="K580" s="181"/>
      <c r="L580" s="35"/>
    </row>
    <row r="581" customFormat="false" ht="14" hidden="false" customHeight="false" outlineLevel="0" collapsed="false">
      <c r="A581" s="141" t="n">
        <v>481</v>
      </c>
      <c r="B581" s="36" t="s">
        <v>1279</v>
      </c>
      <c r="C581" s="37" t="s">
        <v>1280</v>
      </c>
      <c r="D581" s="38" t="n">
        <v>3.067</v>
      </c>
      <c r="E581" s="106" t="n">
        <v>5174</v>
      </c>
      <c r="F581" s="107" t="n">
        <v>48</v>
      </c>
      <c r="G581" s="107" t="n">
        <v>68</v>
      </c>
      <c r="H581" s="107" t="n">
        <v>49</v>
      </c>
      <c r="I581" s="107" t="n">
        <v>38</v>
      </c>
      <c r="J581" s="107" t="n">
        <v>190</v>
      </c>
      <c r="K581" s="117" t="n">
        <v>5567</v>
      </c>
      <c r="L581" s="35" t="s">
        <v>49</v>
      </c>
    </row>
    <row r="582" customFormat="false" ht="14" hidden="false" customHeight="false" outlineLevel="0" collapsed="false">
      <c r="A582" s="141" t="n">
        <v>482</v>
      </c>
      <c r="B582" s="36" t="s">
        <v>1281</v>
      </c>
      <c r="C582" s="37" t="s">
        <v>1282</v>
      </c>
      <c r="D582" s="127" t="n">
        <v>5.357</v>
      </c>
      <c r="E582" s="106" t="n">
        <v>5306.01115791871</v>
      </c>
      <c r="F582" s="107" t="n">
        <v>47.7977911875214</v>
      </c>
      <c r="G582" s="107" t="n">
        <v>70.0380280086531</v>
      </c>
      <c r="H582" s="107" t="n">
        <v>52.2436525105317</v>
      </c>
      <c r="I582" s="107" t="n">
        <v>39.6493225549357</v>
      </c>
      <c r="J582" s="107" t="n">
        <v>198.358647386998</v>
      </c>
      <c r="K582" s="117" t="n">
        <v>5714.09859956735</v>
      </c>
      <c r="L582" s="34" t="s">
        <v>1283</v>
      </c>
    </row>
    <row r="583" customFormat="false" ht="14" hidden="false" customHeight="false" outlineLevel="0" collapsed="false">
      <c r="A583" s="141" t="n">
        <v>483</v>
      </c>
      <c r="B583" s="36" t="s">
        <v>1284</v>
      </c>
      <c r="C583" s="37" t="s">
        <v>1285</v>
      </c>
      <c r="D583" s="127" t="n">
        <v>19.271</v>
      </c>
      <c r="E583" s="106" t="n">
        <v>939.199240986717</v>
      </c>
      <c r="F583" s="107" t="n">
        <v>1.79032258064516</v>
      </c>
      <c r="G583" s="107" t="n">
        <v>26.2428842504744</v>
      </c>
      <c r="H583" s="107" t="n">
        <v>10.2239089184061</v>
      </c>
      <c r="I583" s="107" t="n">
        <v>14.1831119544592</v>
      </c>
      <c r="J583" s="107" t="n">
        <v>48.2134724857685</v>
      </c>
      <c r="K583" s="117" t="n">
        <v>1039.85294117647</v>
      </c>
      <c r="L583" s="34" t="s">
        <v>1286</v>
      </c>
    </row>
    <row r="584" customFormat="false" ht="14" hidden="false" customHeight="false" outlineLevel="0" collapsed="false">
      <c r="A584" s="141" t="n">
        <v>484</v>
      </c>
      <c r="B584" s="36" t="s">
        <v>1287</v>
      </c>
      <c r="C584" s="37" t="s">
        <v>1288</v>
      </c>
      <c r="D584" s="127" t="n">
        <v>4.337</v>
      </c>
      <c r="E584" s="106" t="n">
        <v>622</v>
      </c>
      <c r="F584" s="107" t="n">
        <v>3</v>
      </c>
      <c r="G584" s="107" t="n">
        <v>14</v>
      </c>
      <c r="H584" s="107" t="n">
        <v>6</v>
      </c>
      <c r="I584" s="107" t="n">
        <v>7</v>
      </c>
      <c r="J584" s="107" t="n">
        <v>45</v>
      </c>
      <c r="K584" s="117" t="n">
        <v>697</v>
      </c>
      <c r="L584" s="35" t="s">
        <v>49</v>
      </c>
    </row>
    <row r="585" customFormat="false" ht="14" hidden="false" customHeight="false" outlineLevel="0" collapsed="false">
      <c r="A585" s="141" t="n">
        <v>485</v>
      </c>
      <c r="B585" s="36" t="s">
        <v>1289</v>
      </c>
      <c r="C585" s="37" t="s">
        <v>1290</v>
      </c>
      <c r="D585" s="127" t="n">
        <v>19.009</v>
      </c>
      <c r="E585" s="106" t="n">
        <v>315.398922170698</v>
      </c>
      <c r="F585" s="107" t="n">
        <v>3.35079583907758</v>
      </c>
      <c r="G585" s="107" t="n">
        <v>9.23123198395789</v>
      </c>
      <c r="H585" s="107" t="n">
        <v>3.61849855871663</v>
      </c>
      <c r="I585" s="107" t="n">
        <v>3.74483017922045</v>
      </c>
      <c r="J585" s="107" t="n">
        <v>39.5057024689811</v>
      </c>
      <c r="K585" s="117" t="n">
        <v>374.849981200652</v>
      </c>
      <c r="L585" s="34" t="s">
        <v>1291</v>
      </c>
    </row>
    <row r="586" customFormat="false" ht="14.5" hidden="false" customHeight="false" outlineLevel="0" collapsed="false">
      <c r="A586" s="141" t="n">
        <v>486</v>
      </c>
      <c r="B586" s="43" t="s">
        <v>1292</v>
      </c>
      <c r="C586" s="44" t="s">
        <v>1293</v>
      </c>
      <c r="D586" s="130" t="n">
        <v>0.608</v>
      </c>
      <c r="E586" s="106" t="n">
        <v>288</v>
      </c>
      <c r="F586" s="107" t="n">
        <v>2</v>
      </c>
      <c r="G586" s="107" t="n">
        <v>8</v>
      </c>
      <c r="H586" s="107" t="n">
        <v>3</v>
      </c>
      <c r="I586" s="107" t="n">
        <v>4</v>
      </c>
      <c r="J586" s="107" t="n">
        <v>30</v>
      </c>
      <c r="K586" s="117" t="n">
        <v>335</v>
      </c>
      <c r="L586" s="35" t="s">
        <v>49</v>
      </c>
    </row>
    <row r="587" customFormat="false" ht="14.5" hidden="false" customHeight="false" outlineLevel="0" collapsed="false">
      <c r="A587" s="48"/>
      <c r="B587" s="48"/>
      <c r="C587" s="49"/>
      <c r="D587" s="50" t="n">
        <f aca="false">SUM(D579:D586)</f>
        <v>53.166</v>
      </c>
      <c r="E587" s="48"/>
      <c r="F587" s="48"/>
      <c r="G587" s="48"/>
      <c r="H587" s="48"/>
      <c r="I587" s="48"/>
      <c r="J587" s="48"/>
      <c r="K587" s="48"/>
      <c r="L587" s="76"/>
    </row>
    <row r="588" customFormat="false" ht="14.5" hidden="false" customHeight="false" outlineLevel="0" collapsed="false">
      <c r="A588" s="53"/>
      <c r="B588" s="54"/>
      <c r="C588" s="55" t="s">
        <v>1294</v>
      </c>
      <c r="D588" s="190"/>
      <c r="E588" s="56"/>
      <c r="F588" s="56"/>
      <c r="G588" s="56"/>
      <c r="H588" s="56"/>
      <c r="I588" s="56"/>
      <c r="J588" s="56"/>
      <c r="K588" s="57"/>
      <c r="L588" s="58"/>
    </row>
    <row r="589" customFormat="false" ht="14.5" hidden="false" customHeight="false" outlineLevel="0" collapsed="false">
      <c r="A589" s="164" t="n">
        <v>487</v>
      </c>
      <c r="B589" s="60" t="s">
        <v>1295</v>
      </c>
      <c r="C589" s="28" t="s">
        <v>1296</v>
      </c>
      <c r="D589" s="29" t="n">
        <v>1.188</v>
      </c>
      <c r="E589" s="106" t="n">
        <v>2113</v>
      </c>
      <c r="F589" s="107" t="n">
        <v>10</v>
      </c>
      <c r="G589" s="107" t="n">
        <v>29</v>
      </c>
      <c r="H589" s="107" t="n">
        <v>10</v>
      </c>
      <c r="I589" s="107" t="n">
        <v>12</v>
      </c>
      <c r="J589" s="107" t="n">
        <v>57</v>
      </c>
      <c r="K589" s="117" t="n">
        <v>2231</v>
      </c>
      <c r="L589" s="35" t="s">
        <v>49</v>
      </c>
    </row>
    <row r="590" customFormat="false" ht="14" hidden="false" customHeight="true" outlineLevel="0" collapsed="false">
      <c r="A590" s="141" t="n">
        <v>488</v>
      </c>
      <c r="B590" s="62" t="s">
        <v>1297</v>
      </c>
      <c r="C590" s="37" t="s">
        <v>1298</v>
      </c>
      <c r="D590" s="38" t="n">
        <v>1.157</v>
      </c>
      <c r="E590" s="181" t="s">
        <v>29</v>
      </c>
      <c r="F590" s="181"/>
      <c r="G590" s="181"/>
      <c r="H590" s="181"/>
      <c r="I590" s="181"/>
      <c r="J590" s="181"/>
      <c r="K590" s="181"/>
      <c r="L590" s="35"/>
    </row>
    <row r="591" customFormat="false" ht="14" hidden="false" customHeight="false" outlineLevel="0" collapsed="false">
      <c r="A591" s="141" t="n">
        <v>489</v>
      </c>
      <c r="B591" s="62" t="s">
        <v>1299</v>
      </c>
      <c r="C591" s="37" t="s">
        <v>1300</v>
      </c>
      <c r="D591" s="38" t="n">
        <v>12.346</v>
      </c>
      <c r="E591" s="106" t="n">
        <v>4782.93169398907</v>
      </c>
      <c r="F591" s="107" t="n">
        <v>15.6065573770492</v>
      </c>
      <c r="G591" s="107" t="n">
        <v>50.0792349726776</v>
      </c>
      <c r="H591" s="107" t="n">
        <v>9.58196721311476</v>
      </c>
      <c r="I591" s="107" t="n">
        <v>13.1612021857924</v>
      </c>
      <c r="J591" s="107" t="n">
        <v>66.0191256830601</v>
      </c>
      <c r="K591" s="117" t="n">
        <v>4937.37978142077</v>
      </c>
      <c r="L591" s="34" t="s">
        <v>1301</v>
      </c>
    </row>
    <row r="592" customFormat="false" ht="14" hidden="false" customHeight="false" outlineLevel="0" collapsed="false">
      <c r="A592" s="170" t="n">
        <v>490</v>
      </c>
      <c r="B592" s="171" t="s">
        <v>1302</v>
      </c>
      <c r="C592" s="37" t="s">
        <v>1303</v>
      </c>
      <c r="D592" s="172" t="n">
        <v>3.385</v>
      </c>
      <c r="E592" s="173" t="s">
        <v>870</v>
      </c>
      <c r="F592" s="173"/>
      <c r="G592" s="173"/>
      <c r="H592" s="173"/>
      <c r="I592" s="173"/>
      <c r="J592" s="173"/>
      <c r="K592" s="173"/>
      <c r="L592" s="174"/>
    </row>
    <row r="593" customFormat="false" ht="14" hidden="false" customHeight="false" outlineLevel="0" collapsed="false">
      <c r="A593" s="170" t="n">
        <v>491</v>
      </c>
      <c r="B593" s="171" t="s">
        <v>1304</v>
      </c>
      <c r="C593" s="37" t="s">
        <v>1305</v>
      </c>
      <c r="D593" s="172" t="n">
        <v>2.071</v>
      </c>
      <c r="E593" s="173" t="s">
        <v>870</v>
      </c>
      <c r="F593" s="173"/>
      <c r="G593" s="173"/>
      <c r="H593" s="173"/>
      <c r="I593" s="173"/>
      <c r="J593" s="173"/>
      <c r="K593" s="173"/>
      <c r="L593" s="174"/>
    </row>
    <row r="594" customFormat="false" ht="14" hidden="false" customHeight="false" outlineLevel="0" collapsed="false">
      <c r="A594" s="170" t="n">
        <v>492</v>
      </c>
      <c r="B594" s="171" t="s">
        <v>1306</v>
      </c>
      <c r="C594" s="37" t="s">
        <v>1307</v>
      </c>
      <c r="D594" s="172" t="n">
        <v>16.96</v>
      </c>
      <c r="E594" s="173" t="s">
        <v>870</v>
      </c>
      <c r="F594" s="173"/>
      <c r="G594" s="173"/>
      <c r="H594" s="173"/>
      <c r="I594" s="173"/>
      <c r="J594" s="173"/>
      <c r="K594" s="173"/>
      <c r="L594" s="174"/>
    </row>
    <row r="595" customFormat="false" ht="14" hidden="false" customHeight="false" outlineLevel="0" collapsed="false">
      <c r="A595" s="170" t="n">
        <v>493</v>
      </c>
      <c r="B595" s="171" t="s">
        <v>1308</v>
      </c>
      <c r="C595" s="37" t="s">
        <v>1309</v>
      </c>
      <c r="D595" s="172" t="n">
        <v>0.15</v>
      </c>
      <c r="E595" s="173" t="s">
        <v>870</v>
      </c>
      <c r="F595" s="173"/>
      <c r="G595" s="173"/>
      <c r="H595" s="173"/>
      <c r="I595" s="173"/>
      <c r="J595" s="173"/>
      <c r="K595" s="173"/>
      <c r="L595" s="174"/>
    </row>
    <row r="596" customFormat="false" ht="14" hidden="false" customHeight="false" outlineLevel="0" collapsed="false">
      <c r="A596" s="170" t="n">
        <v>494</v>
      </c>
      <c r="B596" s="171" t="s">
        <v>1310</v>
      </c>
      <c r="C596" s="37" t="s">
        <v>1311</v>
      </c>
      <c r="D596" s="172" t="n">
        <v>0.088</v>
      </c>
      <c r="E596" s="173" t="s">
        <v>870</v>
      </c>
      <c r="F596" s="173"/>
      <c r="G596" s="173"/>
      <c r="H596" s="173"/>
      <c r="I596" s="173"/>
      <c r="J596" s="173"/>
      <c r="K596" s="173"/>
      <c r="L596" s="174"/>
    </row>
    <row r="597" customFormat="false" ht="14" hidden="false" customHeight="false" outlineLevel="0" collapsed="false">
      <c r="A597" s="170" t="n">
        <v>495</v>
      </c>
      <c r="B597" s="171" t="s">
        <v>1312</v>
      </c>
      <c r="C597" s="37" t="s">
        <v>1313</v>
      </c>
      <c r="D597" s="172" t="n">
        <v>5.235</v>
      </c>
      <c r="E597" s="173" t="s">
        <v>870</v>
      </c>
      <c r="F597" s="173"/>
      <c r="G597" s="173"/>
      <c r="H597" s="173"/>
      <c r="I597" s="173"/>
      <c r="J597" s="173"/>
      <c r="K597" s="173"/>
      <c r="L597" s="174"/>
    </row>
    <row r="598" customFormat="false" ht="14" hidden="false" customHeight="false" outlineLevel="0" collapsed="false">
      <c r="A598" s="170" t="n">
        <v>496</v>
      </c>
      <c r="B598" s="171" t="s">
        <v>1314</v>
      </c>
      <c r="C598" s="37" t="s">
        <v>1315</v>
      </c>
      <c r="D598" s="172" t="n">
        <v>8.612</v>
      </c>
      <c r="E598" s="173" t="s">
        <v>870</v>
      </c>
      <c r="F598" s="173"/>
      <c r="G598" s="173"/>
      <c r="H598" s="173"/>
      <c r="I598" s="173"/>
      <c r="J598" s="173"/>
      <c r="K598" s="173"/>
      <c r="L598" s="174"/>
    </row>
    <row r="599" customFormat="false" ht="14" hidden="false" customHeight="false" outlineLevel="0" collapsed="false">
      <c r="A599" s="170" t="n">
        <v>497</v>
      </c>
      <c r="B599" s="171" t="s">
        <v>1316</v>
      </c>
      <c r="C599" s="37" t="s">
        <v>1317</v>
      </c>
      <c r="D599" s="172" t="n">
        <v>17.399</v>
      </c>
      <c r="E599" s="173" t="s">
        <v>870</v>
      </c>
      <c r="F599" s="173"/>
      <c r="G599" s="173"/>
      <c r="H599" s="173"/>
      <c r="I599" s="173"/>
      <c r="J599" s="173"/>
      <c r="K599" s="173"/>
      <c r="L599" s="174"/>
    </row>
    <row r="600" customFormat="false" ht="14" hidden="false" customHeight="false" outlineLevel="0" collapsed="false">
      <c r="A600" s="170" t="n">
        <v>498</v>
      </c>
      <c r="B600" s="171" t="s">
        <v>1318</v>
      </c>
      <c r="C600" s="37" t="s">
        <v>1319</v>
      </c>
      <c r="D600" s="172" t="n">
        <v>2.618</v>
      </c>
      <c r="E600" s="173" t="s">
        <v>870</v>
      </c>
      <c r="F600" s="173"/>
      <c r="G600" s="173"/>
      <c r="H600" s="173"/>
      <c r="I600" s="173"/>
      <c r="J600" s="173"/>
      <c r="K600" s="173"/>
      <c r="L600" s="174"/>
    </row>
    <row r="601" customFormat="false" ht="14" hidden="false" customHeight="false" outlineLevel="0" collapsed="false">
      <c r="A601" s="170" t="n">
        <v>499</v>
      </c>
      <c r="B601" s="171" t="s">
        <v>1320</v>
      </c>
      <c r="C601" s="37" t="s">
        <v>1321</v>
      </c>
      <c r="D601" s="172" t="n">
        <v>7.127</v>
      </c>
      <c r="E601" s="173" t="s">
        <v>870</v>
      </c>
      <c r="F601" s="173"/>
      <c r="G601" s="173"/>
      <c r="H601" s="173"/>
      <c r="I601" s="173"/>
      <c r="J601" s="173"/>
      <c r="K601" s="173"/>
      <c r="L601" s="174"/>
    </row>
    <row r="602" customFormat="false" ht="14.5" hidden="false" customHeight="false" outlineLevel="0" collapsed="false">
      <c r="A602" s="170" t="n">
        <v>500</v>
      </c>
      <c r="B602" s="175" t="s">
        <v>1322</v>
      </c>
      <c r="C602" s="44" t="s">
        <v>1323</v>
      </c>
      <c r="D602" s="176" t="n">
        <v>5.182</v>
      </c>
      <c r="E602" s="173" t="s">
        <v>870</v>
      </c>
      <c r="F602" s="173"/>
      <c r="G602" s="173"/>
      <c r="H602" s="173"/>
      <c r="I602" s="173"/>
      <c r="J602" s="173"/>
      <c r="K602" s="173"/>
      <c r="L602" s="178"/>
    </row>
    <row r="603" customFormat="false" ht="14.5" hidden="false" customHeight="false" outlineLevel="0" collapsed="false">
      <c r="A603" s="47"/>
      <c r="B603" s="48"/>
      <c r="C603" s="49"/>
      <c r="D603" s="50" t="n">
        <f aca="false">SUM(D589:D602)</f>
        <v>83.518</v>
      </c>
      <c r="E603" s="49"/>
      <c r="F603" s="49"/>
      <c r="G603" s="49"/>
      <c r="H603" s="49"/>
      <c r="I603" s="49"/>
      <c r="J603" s="49"/>
      <c r="K603" s="49"/>
      <c r="L603" s="76"/>
    </row>
    <row r="604" customFormat="false" ht="14.5" hidden="false" customHeight="false" outlineLevel="0" collapsed="false">
      <c r="A604" s="53"/>
      <c r="B604" s="54"/>
      <c r="C604" s="55" t="s">
        <v>1324</v>
      </c>
      <c r="D604" s="190"/>
      <c r="E604" s="56"/>
      <c r="F604" s="56"/>
      <c r="G604" s="56"/>
      <c r="H604" s="56"/>
      <c r="I604" s="56"/>
      <c r="J604" s="56"/>
      <c r="K604" s="57"/>
      <c r="L604" s="58"/>
    </row>
    <row r="605" customFormat="false" ht="14.5" hidden="false" customHeight="false" outlineLevel="0" collapsed="false">
      <c r="A605" s="164" t="n">
        <v>501</v>
      </c>
      <c r="B605" s="60" t="s">
        <v>1325</v>
      </c>
      <c r="C605" s="28" t="s">
        <v>1326</v>
      </c>
      <c r="D605" s="29" t="n">
        <v>0.654</v>
      </c>
      <c r="E605" s="202" t="n">
        <v>2512</v>
      </c>
      <c r="F605" s="203" t="n">
        <v>8</v>
      </c>
      <c r="G605" s="203" t="n">
        <v>44</v>
      </c>
      <c r="H605" s="203" t="n">
        <v>33</v>
      </c>
      <c r="I605" s="203" t="n">
        <v>13</v>
      </c>
      <c r="J605" s="203" t="n">
        <v>23</v>
      </c>
      <c r="K605" s="204" t="n">
        <v>2633</v>
      </c>
      <c r="L605" s="35" t="s">
        <v>49</v>
      </c>
    </row>
    <row r="606" customFormat="false" ht="14" hidden="false" customHeight="false" outlineLevel="0" collapsed="false">
      <c r="A606" s="72" t="n">
        <v>447</v>
      </c>
      <c r="B606" s="73" t="s">
        <v>1327</v>
      </c>
      <c r="C606" s="205" t="s">
        <v>1328</v>
      </c>
      <c r="D606" s="38" t="n">
        <v>5.863</v>
      </c>
      <c r="E606" s="202" t="n">
        <v>4426</v>
      </c>
      <c r="F606" s="203" t="n">
        <v>11</v>
      </c>
      <c r="G606" s="203" t="n">
        <v>48</v>
      </c>
      <c r="H606" s="203" t="n">
        <v>10</v>
      </c>
      <c r="I606" s="203" t="n">
        <v>16</v>
      </c>
      <c r="J606" s="203" t="n">
        <v>53</v>
      </c>
      <c r="K606" s="204" t="n">
        <v>4564</v>
      </c>
      <c r="L606" s="61" t="s">
        <v>49</v>
      </c>
    </row>
    <row r="607" customFormat="false" ht="14" hidden="false" customHeight="false" outlineLevel="0" collapsed="false">
      <c r="A607" s="72" t="n">
        <v>448</v>
      </c>
      <c r="B607" s="73" t="s">
        <v>1329</v>
      </c>
      <c r="C607" s="194" t="s">
        <v>1330</v>
      </c>
      <c r="D607" s="38" t="n">
        <v>13.764</v>
      </c>
      <c r="E607" s="202" t="n">
        <v>1209</v>
      </c>
      <c r="F607" s="203" t="n">
        <v>4</v>
      </c>
      <c r="G607" s="203" t="n">
        <v>26</v>
      </c>
      <c r="H607" s="203" t="n">
        <v>13</v>
      </c>
      <c r="I607" s="203" t="n">
        <v>14</v>
      </c>
      <c r="J607" s="203" t="n">
        <v>58</v>
      </c>
      <c r="K607" s="204" t="n">
        <v>1324</v>
      </c>
      <c r="L607" s="61" t="s">
        <v>49</v>
      </c>
    </row>
    <row r="608" customFormat="false" ht="14" hidden="false" customHeight="false" outlineLevel="0" collapsed="false">
      <c r="A608" s="170" t="n">
        <v>503</v>
      </c>
      <c r="B608" s="171" t="s">
        <v>1331</v>
      </c>
      <c r="C608" s="37" t="s">
        <v>1332</v>
      </c>
      <c r="D608" s="172" t="n">
        <v>16.259</v>
      </c>
      <c r="E608" s="173" t="s">
        <v>870</v>
      </c>
      <c r="F608" s="173"/>
      <c r="G608" s="173"/>
      <c r="H608" s="173"/>
      <c r="I608" s="173"/>
      <c r="J608" s="173"/>
      <c r="K608" s="173"/>
      <c r="L608" s="174"/>
    </row>
    <row r="609" customFormat="false" ht="14" hidden="false" customHeight="true" outlineLevel="0" collapsed="false">
      <c r="A609" s="184"/>
      <c r="B609" s="185" t="s">
        <v>1310</v>
      </c>
      <c r="C609" s="100" t="s">
        <v>1311</v>
      </c>
      <c r="D609" s="186" t="n">
        <v>0.088</v>
      </c>
      <c r="E609" s="187" t="s">
        <v>870</v>
      </c>
      <c r="F609" s="187"/>
      <c r="G609" s="187"/>
      <c r="H609" s="187"/>
      <c r="I609" s="187"/>
      <c r="J609" s="187"/>
      <c r="K609" s="187"/>
      <c r="L609" s="198" t="s">
        <v>1333</v>
      </c>
    </row>
    <row r="610" customFormat="false" ht="14" hidden="false" customHeight="false" outlineLevel="0" collapsed="false">
      <c r="A610" s="170" t="n">
        <v>504</v>
      </c>
      <c r="B610" s="171" t="s">
        <v>1334</v>
      </c>
      <c r="C610" s="37" t="s">
        <v>1335</v>
      </c>
      <c r="D610" s="172" t="n">
        <v>8.266</v>
      </c>
      <c r="E610" s="173" t="s">
        <v>870</v>
      </c>
      <c r="F610" s="173"/>
      <c r="G610" s="173"/>
      <c r="H610" s="173"/>
      <c r="I610" s="173"/>
      <c r="J610" s="173"/>
      <c r="K610" s="173"/>
      <c r="L610" s="174"/>
    </row>
    <row r="611" customFormat="false" ht="14" hidden="false" customHeight="false" outlineLevel="0" collapsed="false">
      <c r="A611" s="170" t="n">
        <v>505</v>
      </c>
      <c r="B611" s="171" t="s">
        <v>1336</v>
      </c>
      <c r="C611" s="37" t="s">
        <v>1337</v>
      </c>
      <c r="D611" s="172" t="n">
        <v>11.22</v>
      </c>
      <c r="E611" s="173" t="s">
        <v>870</v>
      </c>
      <c r="F611" s="173"/>
      <c r="G611" s="173"/>
      <c r="H611" s="173"/>
      <c r="I611" s="173"/>
      <c r="J611" s="173"/>
      <c r="K611" s="173"/>
      <c r="L611" s="174"/>
    </row>
    <row r="612" customFormat="false" ht="14.5" hidden="false" customHeight="false" outlineLevel="0" collapsed="false">
      <c r="A612" s="179" t="n">
        <v>506</v>
      </c>
      <c r="B612" s="175" t="s">
        <v>1338</v>
      </c>
      <c r="C612" s="44" t="s">
        <v>1339</v>
      </c>
      <c r="D612" s="176" t="n">
        <v>24.208</v>
      </c>
      <c r="E612" s="173" t="s">
        <v>870</v>
      </c>
      <c r="F612" s="173"/>
      <c r="G612" s="173"/>
      <c r="H612" s="173"/>
      <c r="I612" s="173"/>
      <c r="J612" s="173"/>
      <c r="K612" s="173"/>
      <c r="L612" s="178"/>
    </row>
    <row r="613" customFormat="false" ht="14.5" hidden="false" customHeight="false" outlineLevel="0" collapsed="false">
      <c r="A613" s="47"/>
      <c r="B613" s="48"/>
      <c r="C613" s="49"/>
      <c r="D613" s="50" t="n">
        <f aca="false">SUM(D605:D612)-D609</f>
        <v>80.234</v>
      </c>
      <c r="E613" s="49"/>
      <c r="F613" s="49"/>
      <c r="G613" s="49"/>
      <c r="H613" s="49"/>
      <c r="I613" s="49"/>
      <c r="J613" s="49"/>
      <c r="K613" s="49"/>
      <c r="L613" s="52"/>
    </row>
    <row r="614" customFormat="false" ht="14.5" hidden="false" customHeight="false" outlineLevel="0" collapsed="false">
      <c r="A614" s="53"/>
      <c r="B614" s="54"/>
      <c r="C614" s="55" t="s">
        <v>1340</v>
      </c>
      <c r="D614" s="190"/>
      <c r="E614" s="56"/>
      <c r="F614" s="56"/>
      <c r="G614" s="56"/>
      <c r="H614" s="56"/>
      <c r="I614" s="56"/>
      <c r="J614" s="56"/>
      <c r="K614" s="57"/>
      <c r="L614" s="58"/>
    </row>
    <row r="615" customFormat="false" ht="14.5" hidden="false" customHeight="false" outlineLevel="0" collapsed="false">
      <c r="A615" s="206" t="n">
        <v>507</v>
      </c>
      <c r="B615" s="207" t="s">
        <v>1341</v>
      </c>
      <c r="C615" s="28" t="s">
        <v>1342</v>
      </c>
      <c r="D615" s="208" t="n">
        <v>13.727</v>
      </c>
      <c r="E615" s="173" t="s">
        <v>870</v>
      </c>
      <c r="F615" s="173"/>
      <c r="G615" s="173"/>
      <c r="H615" s="173"/>
      <c r="I615" s="173"/>
      <c r="J615" s="173"/>
      <c r="K615" s="173"/>
      <c r="L615" s="209"/>
    </row>
    <row r="616" customFormat="false" ht="14" hidden="false" customHeight="false" outlineLevel="0" collapsed="false">
      <c r="A616" s="170" t="n">
        <v>508</v>
      </c>
      <c r="B616" s="210" t="s">
        <v>1343</v>
      </c>
      <c r="C616" s="37" t="s">
        <v>1344</v>
      </c>
      <c r="D616" s="196" t="n">
        <v>17.401</v>
      </c>
      <c r="E616" s="173" t="s">
        <v>870</v>
      </c>
      <c r="F616" s="173"/>
      <c r="G616" s="173"/>
      <c r="H616" s="173"/>
      <c r="I616" s="173"/>
      <c r="J616" s="173"/>
      <c r="K616" s="173"/>
      <c r="L616" s="174"/>
    </row>
    <row r="617" customFormat="false" ht="14" hidden="false" customHeight="false" outlineLevel="0" collapsed="false">
      <c r="A617" s="170" t="n">
        <v>509</v>
      </c>
      <c r="B617" s="210" t="s">
        <v>1345</v>
      </c>
      <c r="C617" s="37" t="s">
        <v>1346</v>
      </c>
      <c r="D617" s="196" t="n">
        <v>1.829</v>
      </c>
      <c r="E617" s="173" t="s">
        <v>870</v>
      </c>
      <c r="F617" s="173"/>
      <c r="G617" s="173"/>
      <c r="H617" s="173"/>
      <c r="I617" s="173"/>
      <c r="J617" s="173"/>
      <c r="K617" s="173"/>
      <c r="L617" s="174"/>
    </row>
    <row r="618" customFormat="false" ht="14" hidden="false" customHeight="false" outlineLevel="0" collapsed="false">
      <c r="A618" s="170" t="n">
        <v>510</v>
      </c>
      <c r="B618" s="210" t="s">
        <v>1347</v>
      </c>
      <c r="C618" s="37" t="s">
        <v>1348</v>
      </c>
      <c r="D618" s="196" t="n">
        <v>12.817</v>
      </c>
      <c r="E618" s="173" t="s">
        <v>870</v>
      </c>
      <c r="F618" s="173"/>
      <c r="G618" s="173"/>
      <c r="H618" s="173"/>
      <c r="I618" s="173"/>
      <c r="J618" s="173"/>
      <c r="K618" s="173"/>
      <c r="L618" s="174"/>
    </row>
    <row r="619" customFormat="false" ht="14.5" hidden="false" customHeight="false" outlineLevel="0" collapsed="false">
      <c r="A619" s="179" t="n">
        <v>511</v>
      </c>
      <c r="B619" s="211" t="s">
        <v>1349</v>
      </c>
      <c r="C619" s="44" t="s">
        <v>1350</v>
      </c>
      <c r="D619" s="199" t="n">
        <v>7.214</v>
      </c>
      <c r="E619" s="173" t="s">
        <v>870</v>
      </c>
      <c r="F619" s="173"/>
      <c r="G619" s="173"/>
      <c r="H619" s="173"/>
      <c r="I619" s="173"/>
      <c r="J619" s="173"/>
      <c r="K619" s="173"/>
      <c r="L619" s="178"/>
    </row>
    <row r="620" customFormat="false" ht="14.5" hidden="false" customHeight="false" outlineLevel="0" collapsed="false">
      <c r="A620" s="212"/>
      <c r="B620" s="213"/>
      <c r="C620" s="49"/>
      <c r="D620" s="214" t="n">
        <f aca="false">SUM(D615:D619)</f>
        <v>52.988</v>
      </c>
      <c r="E620" s="49"/>
      <c r="F620" s="49"/>
      <c r="G620" s="49"/>
      <c r="H620" s="49"/>
      <c r="I620" s="49"/>
      <c r="J620" s="49"/>
      <c r="K620" s="49"/>
      <c r="L620" s="215"/>
    </row>
    <row r="621" customFormat="false" ht="14.5" hidden="false" customHeight="false" outlineLevel="0" collapsed="false">
      <c r="A621" s="53"/>
      <c r="B621" s="54"/>
      <c r="C621" s="55" t="s">
        <v>1351</v>
      </c>
      <c r="D621" s="190"/>
      <c r="E621" s="56"/>
      <c r="F621" s="56"/>
      <c r="G621" s="56"/>
      <c r="H621" s="56"/>
      <c r="I621" s="56"/>
      <c r="J621" s="56"/>
      <c r="K621" s="57"/>
      <c r="L621" s="58"/>
    </row>
    <row r="622" customFormat="false" ht="14.5" hidden="false" customHeight="false" outlineLevel="0" collapsed="false">
      <c r="A622" s="164" t="n">
        <v>512</v>
      </c>
      <c r="B622" s="27" t="s">
        <v>1352</v>
      </c>
      <c r="C622" s="28" t="s">
        <v>1353</v>
      </c>
      <c r="D622" s="124" t="n">
        <v>5.099</v>
      </c>
      <c r="E622" s="202" t="n">
        <v>6239.5764545144</v>
      </c>
      <c r="F622" s="203" t="n">
        <v>46.2429693726517</v>
      </c>
      <c r="G622" s="203" t="n">
        <v>147.743595582375</v>
      </c>
      <c r="H622" s="203" t="n">
        <v>146.292610725265</v>
      </c>
      <c r="I622" s="203" t="n">
        <v>68.4203575088239</v>
      </c>
      <c r="J622" s="203" t="n">
        <v>370.54491631561</v>
      </c>
      <c r="K622" s="204" t="n">
        <v>7018.82090401913</v>
      </c>
      <c r="L622" s="34" t="s">
        <v>1354</v>
      </c>
    </row>
    <row r="623" customFormat="false" ht="14.5" hidden="false" customHeight="false" outlineLevel="0" collapsed="false">
      <c r="A623" s="166" t="n">
        <v>513</v>
      </c>
      <c r="B623" s="43" t="s">
        <v>1355</v>
      </c>
      <c r="C623" s="44" t="s">
        <v>1356</v>
      </c>
      <c r="D623" s="130" t="n">
        <v>17.37</v>
      </c>
      <c r="E623" s="202" t="n">
        <v>5488</v>
      </c>
      <c r="F623" s="203" t="n">
        <v>48</v>
      </c>
      <c r="G623" s="203" t="n">
        <v>132</v>
      </c>
      <c r="H623" s="203" t="n">
        <v>115</v>
      </c>
      <c r="I623" s="203" t="n">
        <v>96</v>
      </c>
      <c r="J623" s="203" t="n">
        <v>368</v>
      </c>
      <c r="K623" s="204" t="n">
        <v>6247</v>
      </c>
      <c r="L623" s="35" t="s">
        <v>49</v>
      </c>
    </row>
    <row r="624" customFormat="false" ht="14.5" hidden="false" customHeight="false" outlineLevel="0" collapsed="false">
      <c r="A624" s="216"/>
      <c r="B624" s="52"/>
      <c r="C624" s="49"/>
      <c r="D624" s="50" t="n">
        <f aca="false">SUM(D622:D623)</f>
        <v>22.469</v>
      </c>
      <c r="E624" s="49"/>
      <c r="F624" s="49"/>
      <c r="G624" s="49"/>
      <c r="H624" s="49"/>
      <c r="I624" s="49"/>
      <c r="J624" s="49"/>
      <c r="K624" s="49"/>
      <c r="L624" s="217"/>
    </row>
    <row r="625" customFormat="false" ht="14.5" hidden="false" customHeight="false" outlineLevel="0" collapsed="false">
      <c r="A625" s="53"/>
      <c r="B625" s="54"/>
      <c r="C625" s="55" t="s">
        <v>1357</v>
      </c>
      <c r="D625" s="190"/>
      <c r="E625" s="56"/>
      <c r="F625" s="56"/>
      <c r="G625" s="56"/>
      <c r="H625" s="56"/>
      <c r="I625" s="56"/>
      <c r="J625" s="56"/>
      <c r="K625" s="57"/>
      <c r="L625" s="58"/>
    </row>
    <row r="626" customFormat="false" ht="14" hidden="false" customHeight="true" outlineLevel="0" collapsed="false">
      <c r="A626" s="26" t="s">
        <v>1358</v>
      </c>
      <c r="B626" s="27" t="s">
        <v>1359</v>
      </c>
      <c r="C626" s="28" t="s">
        <v>1360</v>
      </c>
      <c r="D626" s="124" t="n">
        <v>2.252</v>
      </c>
      <c r="E626" s="181" t="s">
        <v>29</v>
      </c>
      <c r="F626" s="181"/>
      <c r="G626" s="181"/>
      <c r="H626" s="181"/>
      <c r="I626" s="181"/>
      <c r="J626" s="181"/>
      <c r="K626" s="181"/>
      <c r="L626" s="26"/>
    </row>
    <row r="627" customFormat="false" ht="14" hidden="false" customHeight="true" outlineLevel="0" collapsed="false">
      <c r="A627" s="35" t="s">
        <v>1361</v>
      </c>
      <c r="B627" s="36" t="s">
        <v>1362</v>
      </c>
      <c r="C627" s="37" t="s">
        <v>1363</v>
      </c>
      <c r="D627" s="127" t="n">
        <v>2.475</v>
      </c>
      <c r="E627" s="181" t="s">
        <v>29</v>
      </c>
      <c r="F627" s="181"/>
      <c r="G627" s="181"/>
      <c r="H627" s="181"/>
      <c r="I627" s="181"/>
      <c r="J627" s="181"/>
      <c r="K627" s="181"/>
      <c r="L627" s="35"/>
    </row>
    <row r="628" customFormat="false" ht="14.5" hidden="false" customHeight="false" outlineLevel="0" collapsed="false">
      <c r="A628" s="47"/>
      <c r="B628" s="48"/>
      <c r="C628" s="49"/>
      <c r="D628" s="50" t="n">
        <f aca="false">SUM(D626:D627)</f>
        <v>4.727</v>
      </c>
      <c r="E628" s="49"/>
      <c r="F628" s="49"/>
      <c r="G628" s="49"/>
      <c r="H628" s="49"/>
      <c r="I628" s="49"/>
      <c r="J628" s="49"/>
      <c r="K628" s="49"/>
      <c r="L628" s="52"/>
    </row>
    <row r="631" customFormat="false" ht="14" hidden="false" customHeight="false" outlineLevel="0" collapsed="false">
      <c r="B631" s="218" t="s">
        <v>1364</v>
      </c>
      <c r="C631" s="219"/>
    </row>
    <row r="632" customFormat="false" ht="14" hidden="false" customHeight="false" outlineLevel="0" collapsed="false">
      <c r="B632" s="220" t="s">
        <v>10</v>
      </c>
      <c r="C632" s="221" t="s">
        <v>1365</v>
      </c>
    </row>
    <row r="633" customFormat="false" ht="14" hidden="false" customHeight="false" outlineLevel="0" collapsed="false">
      <c r="B633" s="220" t="s">
        <v>11</v>
      </c>
      <c r="C633" s="221" t="s">
        <v>1366</v>
      </c>
    </row>
    <row r="634" customFormat="false" ht="14" hidden="false" customHeight="false" outlineLevel="0" collapsed="false">
      <c r="B634" s="220" t="s">
        <v>12</v>
      </c>
      <c r="C634" s="221" t="s">
        <v>1367</v>
      </c>
    </row>
    <row r="635" customFormat="false" ht="14" hidden="false" customHeight="false" outlineLevel="0" collapsed="false">
      <c r="B635" s="220" t="s">
        <v>13</v>
      </c>
      <c r="C635" s="221" t="s">
        <v>1368</v>
      </c>
    </row>
    <row r="636" customFormat="false" ht="14" hidden="false" customHeight="false" outlineLevel="0" collapsed="false">
      <c r="B636" s="220" t="s">
        <v>14</v>
      </c>
      <c r="C636" s="221" t="s">
        <v>1369</v>
      </c>
    </row>
    <row r="637" customFormat="false" ht="14" hidden="false" customHeight="false" outlineLevel="0" collapsed="false">
      <c r="B637" s="220" t="s">
        <v>15</v>
      </c>
      <c r="C637" s="221" t="s">
        <v>1370</v>
      </c>
    </row>
    <row r="638" customFormat="false" ht="14" hidden="false" customHeight="false" outlineLevel="0" collapsed="false">
      <c r="B638" s="222" t="s">
        <v>1371</v>
      </c>
      <c r="C638" s="221" t="s">
        <v>1372</v>
      </c>
    </row>
    <row r="639" customFormat="false" ht="14" hidden="false" customHeight="false" outlineLevel="0" collapsed="false">
      <c r="B639" s="223" t="s">
        <v>1373</v>
      </c>
      <c r="C639" s="221" t="s">
        <v>1374</v>
      </c>
    </row>
    <row r="640" customFormat="false" ht="14" hidden="false" customHeight="false" outlineLevel="0" collapsed="false">
      <c r="B640" s="220" t="s">
        <v>49</v>
      </c>
      <c r="C640" s="221" t="s">
        <v>1375</v>
      </c>
    </row>
  </sheetData>
  <mergeCells count="157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E11:K11"/>
    <mergeCell ref="E14:K14"/>
    <mergeCell ref="E36:K36"/>
    <mergeCell ref="E37:K37"/>
    <mergeCell ref="E41:K41"/>
    <mergeCell ref="E42:K42"/>
    <mergeCell ref="E55:K55"/>
    <mergeCell ref="E61:K61"/>
    <mergeCell ref="E86:K86"/>
    <mergeCell ref="E96:K96"/>
    <mergeCell ref="E97:K97"/>
    <mergeCell ref="E110:K110"/>
    <mergeCell ref="E113:K113"/>
    <mergeCell ref="E119:K119"/>
    <mergeCell ref="E131:K131"/>
    <mergeCell ref="E136:K136"/>
    <mergeCell ref="E137:K137"/>
    <mergeCell ref="E138:K138"/>
    <mergeCell ref="E140:K140"/>
    <mergeCell ref="E153:K153"/>
    <mergeCell ref="E161:K161"/>
    <mergeCell ref="E172:K172"/>
    <mergeCell ref="E176:J176"/>
    <mergeCell ref="E185:K185"/>
    <mergeCell ref="E203:K203"/>
    <mergeCell ref="E210:K210"/>
    <mergeCell ref="E213:K213"/>
    <mergeCell ref="E243:K243"/>
    <mergeCell ref="E248:K248"/>
    <mergeCell ref="E254:K254"/>
    <mergeCell ref="E267:K267"/>
    <mergeCell ref="E278:K278"/>
    <mergeCell ref="E305:K305"/>
    <mergeCell ref="E307:K307"/>
    <mergeCell ref="E312:K312"/>
    <mergeCell ref="E313:K313"/>
    <mergeCell ref="E314:K314"/>
    <mergeCell ref="E320:K320"/>
    <mergeCell ref="E327:K327"/>
    <mergeCell ref="E328:K328"/>
    <mergeCell ref="E329:K329"/>
    <mergeCell ref="E332:K332"/>
    <mergeCell ref="E336:K336"/>
    <mergeCell ref="E338:K338"/>
    <mergeCell ref="E346:K346"/>
    <mergeCell ref="E351:K351"/>
    <mergeCell ref="E352:K352"/>
    <mergeCell ref="E366:K366"/>
    <mergeCell ref="E371:K371"/>
    <mergeCell ref="E381:K381"/>
    <mergeCell ref="E382:K382"/>
    <mergeCell ref="E383:K383"/>
    <mergeCell ref="E384:K384"/>
    <mergeCell ref="E385:K385"/>
    <mergeCell ref="E386:K386"/>
    <mergeCell ref="E387:K387"/>
    <mergeCell ref="E388:K388"/>
    <mergeCell ref="E389:K389"/>
    <mergeCell ref="E390:K390"/>
    <mergeCell ref="E391:K391"/>
    <mergeCell ref="E392:K392"/>
    <mergeCell ref="E393:K393"/>
    <mergeCell ref="E394:K394"/>
    <mergeCell ref="E395:K395"/>
    <mergeCell ref="E396:K396"/>
    <mergeCell ref="E397:K397"/>
    <mergeCell ref="E398:K398"/>
    <mergeCell ref="E399:K399"/>
    <mergeCell ref="E400:K400"/>
    <mergeCell ref="E404:K404"/>
    <mergeCell ref="E405:K405"/>
    <mergeCell ref="E406:K406"/>
    <mergeCell ref="E407:K407"/>
    <mergeCell ref="E417:K417"/>
    <mergeCell ref="E432:K432"/>
    <mergeCell ref="E471:K471"/>
    <mergeCell ref="E473:K473"/>
    <mergeCell ref="E486:K486"/>
    <mergeCell ref="E487:K487"/>
    <mergeCell ref="E488:K488"/>
    <mergeCell ref="E490:K490"/>
    <mergeCell ref="E495:K495"/>
    <mergeCell ref="E496:K496"/>
    <mergeCell ref="E497:K497"/>
    <mergeCell ref="E498:K498"/>
    <mergeCell ref="E499:K499"/>
    <mergeCell ref="E500:K500"/>
    <mergeCell ref="E501:K501"/>
    <mergeCell ref="E502:K502"/>
    <mergeCell ref="E503:K503"/>
    <mergeCell ref="E504:K504"/>
    <mergeCell ref="E505:K505"/>
    <mergeCell ref="E506:K506"/>
    <mergeCell ref="E507:K507"/>
    <mergeCell ref="E508:K508"/>
    <mergeCell ref="E509:K509"/>
    <mergeCell ref="E510:K510"/>
    <mergeCell ref="E511:K511"/>
    <mergeCell ref="E512:K512"/>
    <mergeCell ref="E513:K513"/>
    <mergeCell ref="E528:K528"/>
    <mergeCell ref="E537:K537"/>
    <mergeCell ref="E539:K539"/>
    <mergeCell ref="E554:K554"/>
    <mergeCell ref="E555:K555"/>
    <mergeCell ref="E556:K556"/>
    <mergeCell ref="E558:K558"/>
    <mergeCell ref="E563:K563"/>
    <mergeCell ref="E564:K564"/>
    <mergeCell ref="E565:K565"/>
    <mergeCell ref="E566:K566"/>
    <mergeCell ref="E567:K567"/>
    <mergeCell ref="E568:K568"/>
    <mergeCell ref="E569:K569"/>
    <mergeCell ref="E570:K570"/>
    <mergeCell ref="E571:K571"/>
    <mergeCell ref="E572:K572"/>
    <mergeCell ref="E573:K573"/>
    <mergeCell ref="E574:K574"/>
    <mergeCell ref="E575:K575"/>
    <mergeCell ref="E576:K576"/>
    <mergeCell ref="E579:K579"/>
    <mergeCell ref="E580:K580"/>
    <mergeCell ref="E590:K590"/>
    <mergeCell ref="E592:K592"/>
    <mergeCell ref="E593:K593"/>
    <mergeCell ref="E594:K594"/>
    <mergeCell ref="E595:K595"/>
    <mergeCell ref="E596:K596"/>
    <mergeCell ref="E597:K597"/>
    <mergeCell ref="E598:K598"/>
    <mergeCell ref="E599:K599"/>
    <mergeCell ref="E600:K600"/>
    <mergeCell ref="E601:K601"/>
    <mergeCell ref="E602:K602"/>
    <mergeCell ref="E608:K608"/>
    <mergeCell ref="E609:K609"/>
    <mergeCell ref="E610:K610"/>
    <mergeCell ref="E611:K611"/>
    <mergeCell ref="E612:K612"/>
    <mergeCell ref="E615:K615"/>
    <mergeCell ref="E616:K616"/>
    <mergeCell ref="E617:K617"/>
    <mergeCell ref="E618:K618"/>
    <mergeCell ref="E619:K619"/>
    <mergeCell ref="E626:K626"/>
    <mergeCell ref="E627:K627"/>
  </mergeCells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04:45Z</dcterms:created>
  <dc:creator>Ivana Andrijanic</dc:creator>
  <dc:description/>
  <dc:language>en-US</dc:language>
  <cp:lastModifiedBy>Ivana Andrijanic</cp:lastModifiedBy>
  <cp:lastPrinted>2025-04-01T08:34:59Z</cp:lastPrinted>
  <dcterms:modified xsi:type="dcterms:W3CDTF">2025-04-01T11:55:08Z</dcterms:modified>
  <cp:revision>0</cp:revision>
  <dc:subject/>
  <dc:title/>
</cp:coreProperties>
</file>