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  <definedName function="false" hidden="false" localSheetId="0" name="Excel_BuiltIn__FilterDatabase" vbProcedure="false">Sheet1!$L$1:$L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148">
  <si>
    <t xml:space="preserve">МРЕЖА ДРЖАВНИХ ПУТЕВА IIA РЕДА</t>
  </si>
  <si>
    <t xml:space="preserve">РЕПУБЛИКЕ СРБИЈЕ</t>
  </si>
  <si>
    <t xml:space="preserve">ПРОСЕЧАН ГОДИШЊИ ДНЕВНИ САОБРАЋАЈ - ПГДС</t>
  </si>
  <si>
    <t xml:space="preserve">У 2024. ГОДИНИ (Прелиминарни резултати)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деонице (км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100</t>
  </si>
  <si>
    <t xml:space="preserve">10001</t>
  </si>
  <si>
    <t xml:space="preserve">граница МАЂ/СРБ (Хоргош 2) - Хоргош (пут A1)</t>
  </si>
  <si>
    <t xml:space="preserve">АБС 2095</t>
  </si>
  <si>
    <t xml:space="preserve">01302</t>
  </si>
  <si>
    <t xml:space="preserve">Хоргош (пут A1) - Хоргош (Кањижа)</t>
  </si>
  <si>
    <t xml:space="preserve">Преклоп 13</t>
  </si>
  <si>
    <t xml:space="preserve">2</t>
  </si>
  <si>
    <t xml:space="preserve">10002</t>
  </si>
  <si>
    <t xml:space="preserve">Хоргош (Кањижа) - Бачки Виногради</t>
  </si>
  <si>
    <t xml:space="preserve">АБС 2038</t>
  </si>
  <si>
    <t xml:space="preserve">3</t>
  </si>
  <si>
    <t xml:space="preserve">10003</t>
  </si>
  <si>
    <t xml:space="preserve">Бачки Виногради - петља Суботица север</t>
  </si>
  <si>
    <t xml:space="preserve">ИНТ</t>
  </si>
  <si>
    <t xml:space="preserve">4</t>
  </si>
  <si>
    <t xml:space="preserve">10004</t>
  </si>
  <si>
    <t xml:space="preserve">петља Суботица север - Суботица (центар)</t>
  </si>
  <si>
    <t xml:space="preserve">АБС 2040</t>
  </si>
  <si>
    <t xml:space="preserve">5</t>
  </si>
  <si>
    <t xml:space="preserve">10005</t>
  </si>
  <si>
    <t xml:space="preserve">Суботица (центар) - Суботица (Б.Топола)</t>
  </si>
  <si>
    <t xml:space="preserve">нема података - градска деоница</t>
  </si>
  <si>
    <t xml:space="preserve">6</t>
  </si>
  <si>
    <t xml:space="preserve">10006</t>
  </si>
  <si>
    <t xml:space="preserve">Суботица (Б.Топола) - Стари Жедник</t>
  </si>
  <si>
    <t xml:space="preserve">7</t>
  </si>
  <si>
    <t xml:space="preserve">10007</t>
  </si>
  <si>
    <t xml:space="preserve">Стари Жедник - Бачка Топола (Бачки Соколац)</t>
  </si>
  <si>
    <t xml:space="preserve">8</t>
  </si>
  <si>
    <t xml:space="preserve">10008</t>
  </si>
  <si>
    <t xml:space="preserve">Бачка Топола (Бачки Соколац) - Бачка Топола (Торњош)</t>
  </si>
  <si>
    <t xml:space="preserve">9</t>
  </si>
  <si>
    <t xml:space="preserve">10009</t>
  </si>
  <si>
    <t xml:space="preserve">Бачка Топола (Торњош) - Фекетић (Врбас)</t>
  </si>
  <si>
    <t xml:space="preserve">АБС 2028</t>
  </si>
  <si>
    <t xml:space="preserve">10</t>
  </si>
  <si>
    <t xml:space="preserve">10010</t>
  </si>
  <si>
    <t xml:space="preserve">Фекетић (Врбас) - петља Фекетић</t>
  </si>
  <si>
    <t xml:space="preserve">11</t>
  </si>
  <si>
    <t xml:space="preserve">10011</t>
  </si>
  <si>
    <t xml:space="preserve">петља Фекетић - Србобран (Фекетић)</t>
  </si>
  <si>
    <t xml:space="preserve">12</t>
  </si>
  <si>
    <t xml:space="preserve">10012</t>
  </si>
  <si>
    <t xml:space="preserve">Србобран (Фекетић) - Србобран (Турија)</t>
  </si>
  <si>
    <t xml:space="preserve">13</t>
  </si>
  <si>
    <t xml:space="preserve">10013</t>
  </si>
  <si>
    <t xml:space="preserve">Србобран (Турија) - Сириг (Змајево)</t>
  </si>
  <si>
    <t xml:space="preserve">АБС 2029</t>
  </si>
  <si>
    <t xml:space="preserve">14</t>
  </si>
  <si>
    <t xml:space="preserve">10014</t>
  </si>
  <si>
    <t xml:space="preserve">Сириг (Змајево) - Сириг (Темерин)</t>
  </si>
  <si>
    <t xml:space="preserve">15</t>
  </si>
  <si>
    <t xml:space="preserve">10015</t>
  </si>
  <si>
    <t xml:space="preserve">Сириг (Темерин) - Нови Сад (Темерин)</t>
  </si>
  <si>
    <t xml:space="preserve">16</t>
  </si>
  <si>
    <t xml:space="preserve">10016</t>
  </si>
  <si>
    <t xml:space="preserve">Нови Сад (Темерин) - петља Нови Сад центар</t>
  </si>
  <si>
    <t xml:space="preserve">17</t>
  </si>
  <si>
    <t xml:space="preserve">10017</t>
  </si>
  <si>
    <t xml:space="preserve">петља Нови Сад центар - Нови Сад (Сириг)</t>
  </si>
  <si>
    <t xml:space="preserve">18</t>
  </si>
  <si>
    <t xml:space="preserve">10090</t>
  </si>
  <si>
    <t xml:space="preserve">Нови Сад (Сириг) - Петроварадин (Рељковићева)</t>
  </si>
  <si>
    <t xml:space="preserve">19</t>
  </si>
  <si>
    <t xml:space="preserve">10091</t>
  </si>
  <si>
    <t xml:space="preserve">Петроварадин (Рељковићева) - Петроварадин север</t>
  </si>
  <si>
    <t xml:space="preserve">неизграђена деоница у 2023. год.</t>
  </si>
  <si>
    <t xml:space="preserve">Петроварадин север - Петроварадин југ</t>
  </si>
  <si>
    <t xml:space="preserve">20</t>
  </si>
  <si>
    <t xml:space="preserve">10018</t>
  </si>
  <si>
    <t xml:space="preserve">Петроварадин југ - Марадик (Бешка)</t>
  </si>
  <si>
    <t xml:space="preserve">АБС 2088</t>
  </si>
  <si>
    <t xml:space="preserve">21</t>
  </si>
  <si>
    <t xml:space="preserve">10019</t>
  </si>
  <si>
    <t xml:space="preserve">Марадик (Бешка) - Марадик (веза са А1)</t>
  </si>
  <si>
    <t xml:space="preserve">22</t>
  </si>
  <si>
    <t xml:space="preserve">10020</t>
  </si>
  <si>
    <t xml:space="preserve">Марадик (веза са А1) - Инђија (Нови Карловци)</t>
  </si>
  <si>
    <t xml:space="preserve">АБС 2102</t>
  </si>
  <si>
    <t xml:space="preserve">23</t>
  </si>
  <si>
    <t xml:space="preserve">10021</t>
  </si>
  <si>
    <t xml:space="preserve">Инђија (Нови Карловци) - Инђија (Путинци)</t>
  </si>
  <si>
    <t xml:space="preserve">24</t>
  </si>
  <si>
    <t xml:space="preserve">10022</t>
  </si>
  <si>
    <t xml:space="preserve">Инђија (Путинци) - Стара Пазова (центар)</t>
  </si>
  <si>
    <t xml:space="preserve">25</t>
  </si>
  <si>
    <t xml:space="preserve">10023</t>
  </si>
  <si>
    <t xml:space="preserve">Стара Пазова (центар) - Граница АПВ (Нова Пазова)</t>
  </si>
  <si>
    <t xml:space="preserve">АБС 2049</t>
  </si>
  <si>
    <t xml:space="preserve">26</t>
  </si>
  <si>
    <t xml:space="preserve">10024</t>
  </si>
  <si>
    <t xml:space="preserve">Граница АПВ (Нова Пазова) - Батајница (Угриновци)</t>
  </si>
  <si>
    <t xml:space="preserve">АБС 1072</t>
  </si>
  <si>
    <t xml:space="preserve">27</t>
  </si>
  <si>
    <t xml:space="preserve">10025</t>
  </si>
  <si>
    <t xml:space="preserve">Батајница (Угриновци) - Батајница</t>
  </si>
  <si>
    <t xml:space="preserve">28</t>
  </si>
  <si>
    <t xml:space="preserve">Батајница - петља Батајница</t>
  </si>
  <si>
    <t xml:space="preserve"> - </t>
  </si>
  <si>
    <t xml:space="preserve">Додатак траси пута 100 до изградње раскрснице пута 100 и краја пута 102 у Новом Саду</t>
  </si>
  <si>
    <t xml:space="preserve">29</t>
  </si>
  <si>
    <t xml:space="preserve">10000</t>
  </si>
  <si>
    <t xml:space="preserve">Сентандрејски пут (100) - Сентандрејски пут (12)</t>
  </si>
  <si>
    <t xml:space="preserve">Додатак траси пута 100 до изградње нове трасе пута 100 од чвора 10090 Петроварадин (Рељовићева) до чвора 2191 Петроварадин север</t>
  </si>
  <si>
    <t xml:space="preserve">30</t>
  </si>
  <si>
    <t xml:space="preserve">10092</t>
  </si>
  <si>
    <t xml:space="preserve">Петроварадин (Рељковићева) - Петроварадин (Рачког)</t>
  </si>
  <si>
    <t xml:space="preserve">31</t>
  </si>
  <si>
    <t xml:space="preserve">10093</t>
  </si>
  <si>
    <t xml:space="preserve">Петроварадин (Рачког) - Петроварадин југ</t>
  </si>
  <si>
    <t xml:space="preserve">Број пута: 102</t>
  </si>
  <si>
    <t xml:space="preserve">33</t>
  </si>
  <si>
    <t xml:space="preserve">10201</t>
  </si>
  <si>
    <t xml:space="preserve">Кањижа  - Војвода Зимонић</t>
  </si>
  <si>
    <t xml:space="preserve">34</t>
  </si>
  <si>
    <t xml:space="preserve">10202</t>
  </si>
  <si>
    <t xml:space="preserve">Војвода Зимонић - Горњи Брег (Кањижа)</t>
  </si>
  <si>
    <t xml:space="preserve">35</t>
  </si>
  <si>
    <t xml:space="preserve">10203</t>
  </si>
  <si>
    <t xml:space="preserve">Горњи Брег (Кањижа) - Горњи Брег (Ново Орахово)</t>
  </si>
  <si>
    <t xml:space="preserve">36</t>
  </si>
  <si>
    <t xml:space="preserve">10204</t>
  </si>
  <si>
    <t xml:space="preserve">Горњи Брег (Ново Орахово) - Сента (Суботички пут)</t>
  </si>
  <si>
    <t xml:space="preserve">АБС 2039</t>
  </si>
  <si>
    <t xml:space="preserve">37</t>
  </si>
  <si>
    <t xml:space="preserve">10205</t>
  </si>
  <si>
    <t xml:space="preserve">Сента (Суботички пут) - Бечеј (Бачка Топола)</t>
  </si>
  <si>
    <t xml:space="preserve">38</t>
  </si>
  <si>
    <t xml:space="preserve">10206</t>
  </si>
  <si>
    <t xml:space="preserve">Бечеј (Бачка Топола) - Бечеј (Ада)</t>
  </si>
  <si>
    <t xml:space="preserve">01512</t>
  </si>
  <si>
    <t xml:space="preserve">Бечеј (Ада) - Бечеј (Бачко Градиште)</t>
  </si>
  <si>
    <t xml:space="preserve">Преклоп 15 </t>
  </si>
  <si>
    <t xml:space="preserve">39</t>
  </si>
  <si>
    <t xml:space="preserve">10207</t>
  </si>
  <si>
    <t xml:space="preserve">Бечеј (Бачко Градиште) - Бачко Градиште</t>
  </si>
  <si>
    <t xml:space="preserve">40</t>
  </si>
  <si>
    <t xml:space="preserve">10208</t>
  </si>
  <si>
    <t xml:space="preserve">Бачко Градиште - Надаљ</t>
  </si>
  <si>
    <t xml:space="preserve">41</t>
  </si>
  <si>
    <t xml:space="preserve">10209</t>
  </si>
  <si>
    <t xml:space="preserve">Надаљ - Темерин</t>
  </si>
  <si>
    <t xml:space="preserve">42</t>
  </si>
  <si>
    <t xml:space="preserve">10210</t>
  </si>
  <si>
    <t xml:space="preserve">Темерин - Нови Сад (Темерин)</t>
  </si>
  <si>
    <t xml:space="preserve">Број пута: 103</t>
  </si>
  <si>
    <t xml:space="preserve">43</t>
  </si>
  <si>
    <t xml:space="preserve">10301</t>
  </si>
  <si>
    <t xml:space="preserve">граница МАЂ/СРБ (Ђала) - Нови Кнежевац (Б.Аранђелово)</t>
  </si>
  <si>
    <t xml:space="preserve">АБС 2085</t>
  </si>
  <si>
    <t xml:space="preserve">44</t>
  </si>
  <si>
    <t xml:space="preserve">10302</t>
  </si>
  <si>
    <t xml:space="preserve">Нови Кнежевац (Б.Аранђелово) - Нови Кнежевац (Ђала)</t>
  </si>
  <si>
    <t xml:space="preserve">Број пута: 104</t>
  </si>
  <si>
    <t xml:space="preserve">45</t>
  </si>
  <si>
    <t xml:space="preserve">10401</t>
  </si>
  <si>
    <t xml:space="preserve">Нови Кнежевац (Б.Аранђелово) - Банатско Аранђелово</t>
  </si>
  <si>
    <t xml:space="preserve">10402</t>
  </si>
  <si>
    <t xml:space="preserve">Банатско Аранђелово - Црна Бара</t>
  </si>
  <si>
    <t xml:space="preserve">47</t>
  </si>
  <si>
    <t xml:space="preserve">10403</t>
  </si>
  <si>
    <t xml:space="preserve">Црна Бара - Црна Бара (Мокрин)</t>
  </si>
  <si>
    <t xml:space="preserve">Црна Бара (Мокрин) - Кикинда (Мокрин)</t>
  </si>
  <si>
    <t xml:space="preserve">АБС 2096</t>
  </si>
  <si>
    <t xml:space="preserve">01517</t>
  </si>
  <si>
    <t xml:space="preserve">Кикинда (Мокрин) - Кикинда (Војвода Степа)</t>
  </si>
  <si>
    <t xml:space="preserve">Преклоп 15</t>
  </si>
  <si>
    <t xml:space="preserve">48</t>
  </si>
  <si>
    <t xml:space="preserve">10405</t>
  </si>
  <si>
    <t xml:space="preserve">Кикинда (Војвода Степа) - Војвода Степа</t>
  </si>
  <si>
    <t xml:space="preserve">49</t>
  </si>
  <si>
    <t xml:space="preserve">10406</t>
  </si>
  <si>
    <t xml:space="preserve">Војвода Степа - Српски Итебеј</t>
  </si>
  <si>
    <t xml:space="preserve">50</t>
  </si>
  <si>
    <t xml:space="preserve">10407</t>
  </si>
  <si>
    <t xml:space="preserve">Српски Итебеј - граница СРБ/РУМ (Међа)</t>
  </si>
  <si>
    <t xml:space="preserve">Број пута: 105</t>
  </si>
  <si>
    <t xml:space="preserve">51</t>
  </si>
  <si>
    <t xml:space="preserve">10501</t>
  </si>
  <si>
    <t xml:space="preserve">граница МАЂ/СРБ (Бајмок) - Бајмок</t>
  </si>
  <si>
    <t xml:space="preserve">АБС 2099</t>
  </si>
  <si>
    <t xml:space="preserve">52</t>
  </si>
  <si>
    <t xml:space="preserve">10502</t>
  </si>
  <si>
    <t xml:space="preserve">Бајмок - Бачки Соколац</t>
  </si>
  <si>
    <t xml:space="preserve">53</t>
  </si>
  <si>
    <t xml:space="preserve">10503</t>
  </si>
  <si>
    <t xml:space="preserve">Бачки Соколац - Бачка Топола (Кула)</t>
  </si>
  <si>
    <t xml:space="preserve">АБС 2116</t>
  </si>
  <si>
    <t xml:space="preserve">54</t>
  </si>
  <si>
    <t xml:space="preserve">10504</t>
  </si>
  <si>
    <t xml:space="preserve">Бачка Топола (Кула) - Бачка Топола (Бачки Соколац)</t>
  </si>
  <si>
    <t xml:space="preserve">Преклоп 100</t>
  </si>
  <si>
    <t xml:space="preserve">55</t>
  </si>
  <si>
    <t xml:space="preserve">10505</t>
  </si>
  <si>
    <t xml:space="preserve">Бачка Топола (Торњош) - Бачка Топола (Бечеј)</t>
  </si>
  <si>
    <t xml:space="preserve">56</t>
  </si>
  <si>
    <t xml:space="preserve">10506</t>
  </si>
  <si>
    <t xml:space="preserve">Бачка Топола (Бечеј) - петља Бачка Топола</t>
  </si>
  <si>
    <t xml:space="preserve">57</t>
  </si>
  <si>
    <t xml:space="preserve">10507</t>
  </si>
  <si>
    <t xml:space="preserve">петља Бачка Топола - Торњош</t>
  </si>
  <si>
    <t xml:space="preserve">АБС 2097</t>
  </si>
  <si>
    <t xml:space="preserve">58</t>
  </si>
  <si>
    <t xml:space="preserve">10508</t>
  </si>
  <si>
    <t xml:space="preserve">Торњош - Горњи Брег (Ново Орахово)</t>
  </si>
  <si>
    <t xml:space="preserve">Преклоп 102</t>
  </si>
  <si>
    <t xml:space="preserve">59</t>
  </si>
  <si>
    <t xml:space="preserve">10509</t>
  </si>
  <si>
    <t xml:space="preserve">Сента (Суботички пут) - Чока (Сента)</t>
  </si>
  <si>
    <t xml:space="preserve">01306</t>
  </si>
  <si>
    <t xml:space="preserve">Чока (Сента) - Чока (Црна Бара)</t>
  </si>
  <si>
    <t xml:space="preserve">60</t>
  </si>
  <si>
    <t xml:space="preserve">10510</t>
  </si>
  <si>
    <t xml:space="preserve">Чока (Црна Бара) - Црна Бара</t>
  </si>
  <si>
    <t xml:space="preserve">Преклоп 104</t>
  </si>
  <si>
    <t xml:space="preserve">Број пута: 107</t>
  </si>
  <si>
    <t xml:space="preserve">63</t>
  </si>
  <si>
    <t xml:space="preserve">10701</t>
  </si>
  <si>
    <t xml:space="preserve">Сомбор (Апатин) - Богојево (Апатин)</t>
  </si>
  <si>
    <t xml:space="preserve">АБС 2084</t>
  </si>
  <si>
    <t xml:space="preserve">Број пута: 108</t>
  </si>
  <si>
    <t xml:space="preserve">64</t>
  </si>
  <si>
    <t xml:space="preserve">10801</t>
  </si>
  <si>
    <t xml:space="preserve">Бачка Топола (Кула) - Кула (Бачка Топола)</t>
  </si>
  <si>
    <t xml:space="preserve">АБС 2117</t>
  </si>
  <si>
    <t xml:space="preserve">65</t>
  </si>
  <si>
    <t xml:space="preserve">10802</t>
  </si>
  <si>
    <t xml:space="preserve">Кула (Бачка Топола) - Кула (Оџаци)</t>
  </si>
  <si>
    <t xml:space="preserve">66</t>
  </si>
  <si>
    <t xml:space="preserve">10803</t>
  </si>
  <si>
    <t xml:space="preserve">Кула (Оџаци) - Савино Село</t>
  </si>
  <si>
    <t xml:space="preserve">АБС 2104</t>
  </si>
  <si>
    <t xml:space="preserve">67</t>
  </si>
  <si>
    <t xml:space="preserve">10804</t>
  </si>
  <si>
    <t xml:space="preserve">Савино Село - Деспотово (Змајево)</t>
  </si>
  <si>
    <t xml:space="preserve">68</t>
  </si>
  <si>
    <t xml:space="preserve">10805</t>
  </si>
  <si>
    <t xml:space="preserve">Деспотово (Змајево) - Деспотово (Ратково)</t>
  </si>
  <si>
    <t xml:space="preserve">69</t>
  </si>
  <si>
    <t xml:space="preserve">10806</t>
  </si>
  <si>
    <t xml:space="preserve">Деспотово (Ратково) - Силбаш (Ратково)</t>
  </si>
  <si>
    <t xml:space="preserve">АБС 2123</t>
  </si>
  <si>
    <t xml:space="preserve">70</t>
  </si>
  <si>
    <t xml:space="preserve">10807</t>
  </si>
  <si>
    <t xml:space="preserve">Силбаш (Ратково) - Силбаш (Бачки Петровац)</t>
  </si>
  <si>
    <t xml:space="preserve">71</t>
  </si>
  <si>
    <t xml:space="preserve">10808</t>
  </si>
  <si>
    <t xml:space="preserve">Силбаш (Бачки Петровац) - Гајдобра</t>
  </si>
  <si>
    <t xml:space="preserve">72</t>
  </si>
  <si>
    <t xml:space="preserve">10809</t>
  </si>
  <si>
    <t xml:space="preserve">Гајдобра - Бачка Паланка (обилазница)</t>
  </si>
  <si>
    <t xml:space="preserve">73</t>
  </si>
  <si>
    <t xml:space="preserve">10810</t>
  </si>
  <si>
    <t xml:space="preserve">Бачка Паланка (обилазница) - граница СРБ/ХР (Бачка Паланка)</t>
  </si>
  <si>
    <t xml:space="preserve">АБС 2015</t>
  </si>
  <si>
    <t xml:space="preserve">Број пута: 109</t>
  </si>
  <si>
    <t xml:space="preserve">74</t>
  </si>
  <si>
    <t xml:space="preserve">10901</t>
  </si>
  <si>
    <t xml:space="preserve">Бачка Топола (Бечеј) - Бечеј (Бачка Топола)</t>
  </si>
  <si>
    <t xml:space="preserve">Број пута: 110</t>
  </si>
  <si>
    <t xml:space="preserve">75</t>
  </si>
  <si>
    <t xml:space="preserve">11001</t>
  </si>
  <si>
    <t xml:space="preserve">Кула (Оџаци) - Оџаци (Ратково)</t>
  </si>
  <si>
    <t xml:space="preserve">АБС 2024</t>
  </si>
  <si>
    <t xml:space="preserve">76</t>
  </si>
  <si>
    <t xml:space="preserve">11002</t>
  </si>
  <si>
    <t xml:space="preserve">Оџаци (Ратково) - Оџаци (Кула)</t>
  </si>
  <si>
    <t xml:space="preserve">Број пута: 111</t>
  </si>
  <si>
    <t xml:space="preserve">77</t>
  </si>
  <si>
    <t xml:space="preserve">11101</t>
  </si>
  <si>
    <t xml:space="preserve">Оџаци (Ратково) - Ратково (Деспотово)</t>
  </si>
  <si>
    <t xml:space="preserve">АБС 2122</t>
  </si>
  <si>
    <t xml:space="preserve">78</t>
  </si>
  <si>
    <t xml:space="preserve">11102</t>
  </si>
  <si>
    <t xml:space="preserve">Ратково (Деспотово) - Ратково (Бач)</t>
  </si>
  <si>
    <t xml:space="preserve">79</t>
  </si>
  <si>
    <t xml:space="preserve">11103</t>
  </si>
  <si>
    <t xml:space="preserve">Ратково (Бач) - Силбаш (Ратково)</t>
  </si>
  <si>
    <t xml:space="preserve">Преклоп 108</t>
  </si>
  <si>
    <t xml:space="preserve">80</t>
  </si>
  <si>
    <t xml:space="preserve">11104</t>
  </si>
  <si>
    <t xml:space="preserve">Силбаш (Бачки Петровац) - Руменка</t>
  </si>
  <si>
    <t xml:space="preserve">81</t>
  </si>
  <si>
    <t xml:space="preserve">11105</t>
  </si>
  <si>
    <t xml:space="preserve">Руменка - Нови Сад (Руменка)</t>
  </si>
  <si>
    <t xml:space="preserve">Број пута: 112</t>
  </si>
  <si>
    <t xml:space="preserve">84</t>
  </si>
  <si>
    <t xml:space="preserve">11201</t>
  </si>
  <si>
    <t xml:space="preserve">Бачко Ново Село - Бач</t>
  </si>
  <si>
    <t xml:space="preserve">85</t>
  </si>
  <si>
    <t xml:space="preserve">11202</t>
  </si>
  <si>
    <t xml:space="preserve">Бач - Ратково  (Бач)</t>
  </si>
  <si>
    <t xml:space="preserve">Ратково (Бач) - Ратково (Деспотово)</t>
  </si>
  <si>
    <t xml:space="preserve">Преклоп 111</t>
  </si>
  <si>
    <t xml:space="preserve">86</t>
  </si>
  <si>
    <t xml:space="preserve">11203</t>
  </si>
  <si>
    <t xml:space="preserve">Ратково (Деспотово) - Деспотово (Ратково)</t>
  </si>
  <si>
    <t xml:space="preserve">Деспотово (Ратково) - Деспотово (Змајево)</t>
  </si>
  <si>
    <t xml:space="preserve">87</t>
  </si>
  <si>
    <t xml:space="preserve">11204</t>
  </si>
  <si>
    <t xml:space="preserve">Деспотово (Змајево) - Змајево (Врбас)</t>
  </si>
  <si>
    <t xml:space="preserve">88</t>
  </si>
  <si>
    <t xml:space="preserve">11205</t>
  </si>
  <si>
    <t xml:space="preserve">Змајево (Врбас) - Змајево (Руменка)</t>
  </si>
  <si>
    <t xml:space="preserve">89</t>
  </si>
  <si>
    <t xml:space="preserve">11206</t>
  </si>
  <si>
    <t xml:space="preserve">Змајево (Руменка) - петља Сириг</t>
  </si>
  <si>
    <t xml:space="preserve">Број пута: 113</t>
  </si>
  <si>
    <t xml:space="preserve">93</t>
  </si>
  <si>
    <t xml:space="preserve">11301</t>
  </si>
  <si>
    <t xml:space="preserve">Фекетић (Врбас) - Врбас (Фекетић)</t>
  </si>
  <si>
    <t xml:space="preserve">01508</t>
  </si>
  <si>
    <t xml:space="preserve">Врбас (Фекетић) - Врбас (Змајево)</t>
  </si>
  <si>
    <t xml:space="preserve">94</t>
  </si>
  <si>
    <t xml:space="preserve">11302</t>
  </si>
  <si>
    <t xml:space="preserve">Врбас (Змајево) - Змајево (Врбас)</t>
  </si>
  <si>
    <t xml:space="preserve">Преклоп 112</t>
  </si>
  <si>
    <t xml:space="preserve">95</t>
  </si>
  <si>
    <t xml:space="preserve">11303</t>
  </si>
  <si>
    <t xml:space="preserve">Змајево (Руменка) - Руменка</t>
  </si>
  <si>
    <t xml:space="preserve">АБС 2105</t>
  </si>
  <si>
    <t xml:space="preserve">Број пута: 116</t>
  </si>
  <si>
    <t xml:space="preserve">103</t>
  </si>
  <si>
    <t xml:space="preserve">11601</t>
  </si>
  <si>
    <t xml:space="preserve">Нови Бечеј (Меленци) - Меленци</t>
  </si>
  <si>
    <t xml:space="preserve">Број пута: 117</t>
  </si>
  <si>
    <t xml:space="preserve">104</t>
  </si>
  <si>
    <t xml:space="preserve">11701</t>
  </si>
  <si>
    <t xml:space="preserve">Нови Бечеј (Башаид) - Башаид (Нови Бечеј)</t>
  </si>
  <si>
    <t xml:space="preserve">105</t>
  </si>
  <si>
    <t xml:space="preserve">11702</t>
  </si>
  <si>
    <t xml:space="preserve">Башаид (Нови Бечеј) - Башаид (Торда)</t>
  </si>
  <si>
    <t xml:space="preserve">106</t>
  </si>
  <si>
    <t xml:space="preserve">11703</t>
  </si>
  <si>
    <t xml:space="preserve">Башаид (Торда) - Банатско Карађорђево</t>
  </si>
  <si>
    <t xml:space="preserve">Број пута: 118</t>
  </si>
  <si>
    <t xml:space="preserve">107</t>
  </si>
  <si>
    <t xml:space="preserve">11801</t>
  </si>
  <si>
    <t xml:space="preserve">Житиште - Торак</t>
  </si>
  <si>
    <t xml:space="preserve">108</t>
  </si>
  <si>
    <t xml:space="preserve">11802</t>
  </si>
  <si>
    <t xml:space="preserve">Торак - Српски Итебеј</t>
  </si>
  <si>
    <t xml:space="preserve">Број пута: 119</t>
  </si>
  <si>
    <t xml:space="preserve">109</t>
  </si>
  <si>
    <t xml:space="preserve">11901</t>
  </si>
  <si>
    <t xml:space="preserve">граница ХР/СРБ (Нештин) - Нештин</t>
  </si>
  <si>
    <t xml:space="preserve">110</t>
  </si>
  <si>
    <t xml:space="preserve">11902</t>
  </si>
  <si>
    <t xml:space="preserve">Нештин - Свилош (Дунав)</t>
  </si>
  <si>
    <t xml:space="preserve">111</t>
  </si>
  <si>
    <t xml:space="preserve">11903</t>
  </si>
  <si>
    <t xml:space="preserve">Свилош (Дунав) - Раковац</t>
  </si>
  <si>
    <t xml:space="preserve">112</t>
  </si>
  <si>
    <t xml:space="preserve">11904</t>
  </si>
  <si>
    <t xml:space="preserve">Раковац - Сремска Каменица</t>
  </si>
  <si>
    <t xml:space="preserve">Број пута: 120</t>
  </si>
  <si>
    <t xml:space="preserve">113</t>
  </si>
  <si>
    <t xml:space="preserve">12001</t>
  </si>
  <si>
    <t xml:space="preserve">граница ХР/СРБ (Шид) - Шид</t>
  </si>
  <si>
    <t xml:space="preserve">АБС 2074</t>
  </si>
  <si>
    <t xml:space="preserve">114</t>
  </si>
  <si>
    <t xml:space="preserve">12002</t>
  </si>
  <si>
    <t xml:space="preserve">Шид - Кукујевци</t>
  </si>
  <si>
    <t xml:space="preserve">АБС 2124</t>
  </si>
  <si>
    <t xml:space="preserve">115</t>
  </si>
  <si>
    <t xml:space="preserve">12003</t>
  </si>
  <si>
    <t xml:space="preserve">Кукујевци - Кузмин (веза са А3)</t>
  </si>
  <si>
    <t xml:space="preserve">116</t>
  </si>
  <si>
    <t xml:space="preserve">12004</t>
  </si>
  <si>
    <t xml:space="preserve">Кузмин (веза са А3) - Кузмин (Ср.Митровица)</t>
  </si>
  <si>
    <t xml:space="preserve">117</t>
  </si>
  <si>
    <t xml:space="preserve">12005</t>
  </si>
  <si>
    <t xml:space="preserve">Кузмин (Ср.Митровица) - Ср.Митровица (Манђелос)</t>
  </si>
  <si>
    <t xml:space="preserve">118</t>
  </si>
  <si>
    <t xml:space="preserve">12006</t>
  </si>
  <si>
    <t xml:space="preserve">Ср.Митровица (Манђелос) - Ср. Митровица (Јарак)</t>
  </si>
  <si>
    <t xml:space="preserve">119</t>
  </si>
  <si>
    <t xml:space="preserve">12007</t>
  </si>
  <si>
    <t xml:space="preserve">Ср. Митровица (Јарак) - Рума (Велики Радинци)</t>
  </si>
  <si>
    <t xml:space="preserve">АБС 2098</t>
  </si>
  <si>
    <t xml:space="preserve">120</t>
  </si>
  <si>
    <t xml:space="preserve">12008</t>
  </si>
  <si>
    <t xml:space="preserve">Рума (Велики Радинци) - Рума (Вогањ)</t>
  </si>
  <si>
    <t xml:space="preserve">02107</t>
  </si>
  <si>
    <t xml:space="preserve">Рума (Вогањ) - Рума (Пећинци)</t>
  </si>
  <si>
    <t xml:space="preserve">Преклоп 21</t>
  </si>
  <si>
    <t xml:space="preserve">121</t>
  </si>
  <si>
    <t xml:space="preserve">12009</t>
  </si>
  <si>
    <t xml:space="preserve">Рума (Пећинци) - Пећинци (веза са А3)</t>
  </si>
  <si>
    <t xml:space="preserve">АБС 2125</t>
  </si>
  <si>
    <t xml:space="preserve">Број пута: 121</t>
  </si>
  <si>
    <t xml:space="preserve">126</t>
  </si>
  <si>
    <t xml:space="preserve">12101</t>
  </si>
  <si>
    <t xml:space="preserve">граница ХР/СРБ (Сот) - Шид</t>
  </si>
  <si>
    <t xml:space="preserve">127</t>
  </si>
  <si>
    <t xml:space="preserve">12102</t>
  </si>
  <si>
    <t xml:space="preserve">Шид - петља Адашевци</t>
  </si>
  <si>
    <t xml:space="preserve">АБС 2025</t>
  </si>
  <si>
    <t xml:space="preserve">128</t>
  </si>
  <si>
    <t xml:space="preserve">12103</t>
  </si>
  <si>
    <t xml:space="preserve">петља Адашевци - граница СРБ/БиХ (Јамена)</t>
  </si>
  <si>
    <t xml:space="preserve">АБС 2100</t>
  </si>
  <si>
    <t xml:space="preserve">Број пута: 122</t>
  </si>
  <si>
    <t xml:space="preserve">129</t>
  </si>
  <si>
    <t xml:space="preserve">12201</t>
  </si>
  <si>
    <t xml:space="preserve">граница ХР/СРБ (Љуба) - Ердевик</t>
  </si>
  <si>
    <t xml:space="preserve">Број пута: 123</t>
  </si>
  <si>
    <t xml:space="preserve">130</t>
  </si>
  <si>
    <t xml:space="preserve">12301</t>
  </si>
  <si>
    <t xml:space="preserve">Свилош (Дунав) - Манђелос </t>
  </si>
  <si>
    <t xml:space="preserve">Број пута: 125</t>
  </si>
  <si>
    <t xml:space="preserve">136</t>
  </si>
  <si>
    <t xml:space="preserve">12501</t>
  </si>
  <si>
    <t xml:space="preserve">петља Марадик - Марадик (веза са А1)</t>
  </si>
  <si>
    <t xml:space="preserve">Број пута: 126</t>
  </si>
  <si>
    <t xml:space="preserve">137</t>
  </si>
  <si>
    <t xml:space="preserve">12601</t>
  </si>
  <si>
    <t xml:space="preserve">Рума (Путинци) - Путинци</t>
  </si>
  <si>
    <t xml:space="preserve">АБС 2113</t>
  </si>
  <si>
    <t xml:space="preserve">138</t>
  </si>
  <si>
    <t xml:space="preserve">12602</t>
  </si>
  <si>
    <t xml:space="preserve">Путинци - Инђија (Путинци)</t>
  </si>
  <si>
    <t xml:space="preserve">Инђија (Путинци) - Инђија (Нови Карловци)</t>
  </si>
  <si>
    <t xml:space="preserve">139</t>
  </si>
  <si>
    <t xml:space="preserve">12603</t>
  </si>
  <si>
    <t xml:space="preserve">Инђија (Нови Карловци) - Инђија (веза са А1)</t>
  </si>
  <si>
    <t xml:space="preserve">140</t>
  </si>
  <si>
    <t xml:space="preserve">12604</t>
  </si>
  <si>
    <t xml:space="preserve">Инђија (веза са А1) - Стари Сланкамен</t>
  </si>
  <si>
    <t xml:space="preserve">Број пута: 127</t>
  </si>
  <si>
    <t xml:space="preserve">1</t>
  </si>
  <si>
    <t xml:space="preserve">12701</t>
  </si>
  <si>
    <t xml:space="preserve">Путинци - Голубинци</t>
  </si>
  <si>
    <t xml:space="preserve">12702</t>
  </si>
  <si>
    <t xml:space="preserve">Голубинци - Стара Пазова (центар)</t>
  </si>
  <si>
    <t xml:space="preserve">АБС 2127</t>
  </si>
  <si>
    <t xml:space="preserve">12703</t>
  </si>
  <si>
    <t xml:space="preserve">Стара Пазова (центар) - петља Стара Пазова</t>
  </si>
  <si>
    <t xml:space="preserve">12704</t>
  </si>
  <si>
    <t xml:space="preserve">петља Стара Пазова - Стари Бановци</t>
  </si>
  <si>
    <t xml:space="preserve">Број пута: 129</t>
  </si>
  <si>
    <t xml:space="preserve">12901</t>
  </si>
  <si>
    <t xml:space="preserve">Каћ - Шајкаш</t>
  </si>
  <si>
    <t xml:space="preserve">АБС 2126</t>
  </si>
  <si>
    <t xml:space="preserve">12902</t>
  </si>
  <si>
    <t xml:space="preserve">Шајкаш - Перлез (Тител)</t>
  </si>
  <si>
    <t xml:space="preserve">АБС 2004</t>
  </si>
  <si>
    <t xml:space="preserve">01314</t>
  </si>
  <si>
    <t xml:space="preserve">Перлез (Тител) - Перлез (Ковачица)</t>
  </si>
  <si>
    <t xml:space="preserve">12903</t>
  </si>
  <si>
    <t xml:space="preserve">Перлез (Ковачица) - Ковачица (ЈНА)</t>
  </si>
  <si>
    <t xml:space="preserve">12904</t>
  </si>
  <si>
    <t xml:space="preserve">Ковачица (ЈНА) - Падина (центар)</t>
  </si>
  <si>
    <t xml:space="preserve">АБС 2129</t>
  </si>
  <si>
    <t xml:space="preserve">12905</t>
  </si>
  <si>
    <t xml:space="preserve">Падина (центар) - Самош</t>
  </si>
  <si>
    <t xml:space="preserve">12906</t>
  </si>
  <si>
    <t xml:space="preserve">Самош - Неузина (Сечањ)</t>
  </si>
  <si>
    <t xml:space="preserve">12907</t>
  </si>
  <si>
    <t xml:space="preserve">Неузина (Сечањ) - Сечањ (Неузина)</t>
  </si>
  <si>
    <t xml:space="preserve">01803</t>
  </si>
  <si>
    <t xml:space="preserve">Сечањ (Неузина) - Сечањ (Јаша Томић)</t>
  </si>
  <si>
    <t xml:space="preserve">Преклоп 18</t>
  </si>
  <si>
    <t xml:space="preserve">12908</t>
  </si>
  <si>
    <t xml:space="preserve">Сечањ (Јаша Томоћ) - Јаша Томић</t>
  </si>
  <si>
    <t xml:space="preserve">12909</t>
  </si>
  <si>
    <t xml:space="preserve">Јаша Томић - граница СРБ/РУМ (Јаша Томић)</t>
  </si>
  <si>
    <t xml:space="preserve">АБС 2101</t>
  </si>
  <si>
    <t xml:space="preserve">Број пута: 130</t>
  </si>
  <si>
    <t xml:space="preserve">13001</t>
  </si>
  <si>
    <t xml:space="preserve">Ечка - Ковачица (ЈНА)</t>
  </si>
  <si>
    <t xml:space="preserve">АБС 2032</t>
  </si>
  <si>
    <t xml:space="preserve">13002</t>
  </si>
  <si>
    <t xml:space="preserve">Ковачица (ЈНА) - Јабучки Рит</t>
  </si>
  <si>
    <t xml:space="preserve">13003</t>
  </si>
  <si>
    <t xml:space="preserve">Јабучки Рит - Панчево (Ковачица)</t>
  </si>
  <si>
    <t xml:space="preserve">Број пута: 132</t>
  </si>
  <si>
    <t xml:space="preserve">13201</t>
  </si>
  <si>
    <t xml:space="preserve">Пландиште - Алибунар (центар)</t>
  </si>
  <si>
    <t xml:space="preserve">13202</t>
  </si>
  <si>
    <t xml:space="preserve">Алибунар (центар) - Алибунар (Пландиште)</t>
  </si>
  <si>
    <t xml:space="preserve">Број пута: 133</t>
  </si>
  <si>
    <t xml:space="preserve">13301</t>
  </si>
  <si>
    <t xml:space="preserve">Уљма - Стража</t>
  </si>
  <si>
    <t xml:space="preserve">АБС 2008</t>
  </si>
  <si>
    <t xml:space="preserve">Број пута: 134</t>
  </si>
  <si>
    <t xml:space="preserve">13402</t>
  </si>
  <si>
    <t xml:space="preserve">Ковин (Делиблато) - Врачев Гај</t>
  </si>
  <si>
    <t xml:space="preserve">АБС 2128</t>
  </si>
  <si>
    <t xml:space="preserve">13403</t>
  </si>
  <si>
    <t xml:space="preserve">Врачев Гај - Бела Црква</t>
  </si>
  <si>
    <t xml:space="preserve">Број пута: 135</t>
  </si>
  <si>
    <t xml:space="preserve">Бадовинци - Прњавор</t>
  </si>
  <si>
    <t xml:space="preserve">Број пута: 136</t>
  </si>
  <si>
    <t xml:space="preserve">13601</t>
  </si>
  <si>
    <t xml:space="preserve">Мајур - Богатић (Мајур)</t>
  </si>
  <si>
    <t xml:space="preserve">АБС 1235</t>
  </si>
  <si>
    <t xml:space="preserve">Број пута: 137</t>
  </si>
  <si>
    <t xml:space="preserve">13701</t>
  </si>
  <si>
    <t xml:space="preserve">Шабац (Јевремовац) - Волујац</t>
  </si>
  <si>
    <t xml:space="preserve">13702</t>
  </si>
  <si>
    <t xml:space="preserve">Волујац - Текериш (Чокешина)</t>
  </si>
  <si>
    <t xml:space="preserve">13703</t>
  </si>
  <si>
    <t xml:space="preserve">Текериш (Чокешина) - Текериш (Трбосиље)</t>
  </si>
  <si>
    <t xml:space="preserve">13704</t>
  </si>
  <si>
    <t xml:space="preserve">Текериш (Трбосиље) - Завлака (Текериш)</t>
  </si>
  <si>
    <t xml:space="preserve">02706</t>
  </si>
  <si>
    <t xml:space="preserve">Завлака (Текериш) - Завлака (Мојковић)</t>
  </si>
  <si>
    <t xml:space="preserve">Преклоп 27</t>
  </si>
  <si>
    <t xml:space="preserve">13705</t>
  </si>
  <si>
    <t xml:space="preserve">Завлака (Мојковић) - Мојковић</t>
  </si>
  <si>
    <t xml:space="preserve">13706</t>
  </si>
  <si>
    <t xml:space="preserve">Мојковић - Крупањ</t>
  </si>
  <si>
    <t xml:space="preserve">13707</t>
  </si>
  <si>
    <t xml:space="preserve">Крупањ - Крупањ (Шљивова)</t>
  </si>
  <si>
    <t xml:space="preserve">Број пута: 138</t>
  </si>
  <si>
    <t xml:space="preserve">13801</t>
  </si>
  <si>
    <t xml:space="preserve">Липнички Шор - Текериш (Трбосиље)</t>
  </si>
  <si>
    <t xml:space="preserve">Број пута: 139</t>
  </si>
  <si>
    <t xml:space="preserve">13902</t>
  </si>
  <si>
    <t xml:space="preserve">Коренита - Столице</t>
  </si>
  <si>
    <t xml:space="preserve">13903</t>
  </si>
  <si>
    <t xml:space="preserve">Столице - Крупањ</t>
  </si>
  <si>
    <t xml:space="preserve">АБС 1357</t>
  </si>
  <si>
    <t xml:space="preserve">Број пута: 141</t>
  </si>
  <si>
    <t xml:space="preserve">14101</t>
  </si>
  <si>
    <t xml:space="preserve">Дебрц - Бањани (Дебрц)</t>
  </si>
  <si>
    <t xml:space="preserve">14102</t>
  </si>
  <si>
    <t xml:space="preserve">Бањани (Дебрц) - Бањани (Уб)</t>
  </si>
  <si>
    <t xml:space="preserve">14103</t>
  </si>
  <si>
    <t xml:space="preserve">Бањани (Уб) - Уб</t>
  </si>
  <si>
    <t xml:space="preserve">Број пута: 144</t>
  </si>
  <si>
    <t xml:space="preserve">14402</t>
  </si>
  <si>
    <t xml:space="preserve">Велико Поље - Стублине</t>
  </si>
  <si>
    <t xml:space="preserve">14403</t>
  </si>
  <si>
    <t xml:space="preserve">Стублине - Уб </t>
  </si>
  <si>
    <t xml:space="preserve">14404</t>
  </si>
  <si>
    <t xml:space="preserve">Уб  - Уб (Стубленица)</t>
  </si>
  <si>
    <t xml:space="preserve">14405</t>
  </si>
  <si>
    <t xml:space="preserve">Уб (Стубленица) - Уб (Дупљај)</t>
  </si>
  <si>
    <t xml:space="preserve">14406</t>
  </si>
  <si>
    <t xml:space="preserve">Уб (Дупљај) - Словац</t>
  </si>
  <si>
    <t xml:space="preserve">Број пута: 147</t>
  </si>
  <si>
    <t xml:space="preserve">14701</t>
  </si>
  <si>
    <t xml:space="preserve">Липовичка шума (Барајево) - Барајево (Баћевац)</t>
  </si>
  <si>
    <t xml:space="preserve">14702</t>
  </si>
  <si>
    <t xml:space="preserve">Барајево (Баћевац) - Барајево (Лисовић)</t>
  </si>
  <si>
    <t xml:space="preserve">АБС 1276</t>
  </si>
  <si>
    <t xml:space="preserve">14703</t>
  </si>
  <si>
    <t xml:space="preserve">Барајево (Лисовић) - Дучина (Сибница)</t>
  </si>
  <si>
    <t xml:space="preserve">14704</t>
  </si>
  <si>
    <t xml:space="preserve">Дучина (Сибница) - Дучина</t>
  </si>
  <si>
    <t xml:space="preserve">14705</t>
  </si>
  <si>
    <t xml:space="preserve">Дучина - Космај (Сопот)</t>
  </si>
  <si>
    <t xml:space="preserve">14706</t>
  </si>
  <si>
    <t xml:space="preserve">Космај (Сопот) - Космај (Рогача)</t>
  </si>
  <si>
    <t xml:space="preserve">14707</t>
  </si>
  <si>
    <t xml:space="preserve">Космај (Рогача) - Младеновац </t>
  </si>
  <si>
    <t xml:space="preserve">14708</t>
  </si>
  <si>
    <t xml:space="preserve">Младеновац  - Младеновац (Селевац)</t>
  </si>
  <si>
    <t xml:space="preserve">14709</t>
  </si>
  <si>
    <t xml:space="preserve">Младеновац (Селевац) - Смедеревска Паланка (Азања)</t>
  </si>
  <si>
    <t xml:space="preserve">14710</t>
  </si>
  <si>
    <t xml:space="preserve">Смедеревска Паланка (Азања) - Смедеревска Паланка (Придворице)</t>
  </si>
  <si>
    <t xml:space="preserve">14711</t>
  </si>
  <si>
    <t xml:space="preserve">Смедеревска Паланка (Придворице) - Стојачак </t>
  </si>
  <si>
    <t xml:space="preserve">АБС 1363</t>
  </si>
  <si>
    <t xml:space="preserve">14712</t>
  </si>
  <si>
    <t xml:space="preserve">Стојачак  - Велика Плана</t>
  </si>
  <si>
    <t xml:space="preserve">14713</t>
  </si>
  <si>
    <t xml:space="preserve">Велика Плана - Велика Плана (веза са А1)</t>
  </si>
  <si>
    <t xml:space="preserve">14714</t>
  </si>
  <si>
    <t xml:space="preserve">Велика Плана (веза са А1) - Велика Плана (Жабари)</t>
  </si>
  <si>
    <t xml:space="preserve">14715</t>
  </si>
  <si>
    <t xml:space="preserve">Велика Плана (Жабари) - Жабари</t>
  </si>
  <si>
    <t xml:space="preserve">АБС 1301</t>
  </si>
  <si>
    <t xml:space="preserve">14716</t>
  </si>
  <si>
    <t xml:space="preserve">Жабари - Жабари (Породин)</t>
  </si>
  <si>
    <t xml:space="preserve">14717</t>
  </si>
  <si>
    <t xml:space="preserve">Жабари (Породин) - Бошњак (Велики Поповац)</t>
  </si>
  <si>
    <t xml:space="preserve">14718</t>
  </si>
  <si>
    <t xml:space="preserve">Бошњак (Велики Поповац) - Петровац на Млави (Велико Лаоле)</t>
  </si>
  <si>
    <t xml:space="preserve">14719</t>
  </si>
  <si>
    <t xml:space="preserve">Петровац на Млави (Велико Лаоле) - Петровац на Млави</t>
  </si>
  <si>
    <t xml:space="preserve">14720</t>
  </si>
  <si>
    <t xml:space="preserve">Петровац на Млави - Петровац на Млави (Мало Лаоле)</t>
  </si>
  <si>
    <t xml:space="preserve">Број пута: 148</t>
  </si>
  <si>
    <t xml:space="preserve">02207</t>
  </si>
  <si>
    <t xml:space="preserve">Степојевац (Дражевац) - Степојевац (Велики Црљени)</t>
  </si>
  <si>
    <t xml:space="preserve">Преклоп 22</t>
  </si>
  <si>
    <t xml:space="preserve">14803</t>
  </si>
  <si>
    <t xml:space="preserve">Степојевац (Велики Црљени) - Сибница</t>
  </si>
  <si>
    <t xml:space="preserve">Број пута: 149</t>
  </si>
  <si>
    <t xml:space="preserve">14901</t>
  </si>
  <si>
    <t xml:space="preserve">петља Бели Поток - Авала (Рипањ)</t>
  </si>
  <si>
    <t xml:space="preserve">14902</t>
  </si>
  <si>
    <t xml:space="preserve">Авала (Рипањ) - Шупља Стена</t>
  </si>
  <si>
    <t xml:space="preserve">14903</t>
  </si>
  <si>
    <t xml:space="preserve">Шупља Стена - Раља</t>
  </si>
  <si>
    <t xml:space="preserve">АБС 1308</t>
  </si>
  <si>
    <t xml:space="preserve">14904</t>
  </si>
  <si>
    <t xml:space="preserve">Раља - Раља (Дучина)</t>
  </si>
  <si>
    <t xml:space="preserve">14905</t>
  </si>
  <si>
    <t xml:space="preserve">Раља (Дучина) - Поповић</t>
  </si>
  <si>
    <t xml:space="preserve">14906</t>
  </si>
  <si>
    <t xml:space="preserve">Поповић - Ђуринци</t>
  </si>
  <si>
    <t xml:space="preserve">14907</t>
  </si>
  <si>
    <t xml:space="preserve">Ђуринци - Влашко Поље</t>
  </si>
  <si>
    <t xml:space="preserve">Број пута: 150</t>
  </si>
  <si>
    <t xml:space="preserve">15003</t>
  </si>
  <si>
    <t xml:space="preserve">Аранђеловац (Белановица) - Аранђеловац (Букуља)</t>
  </si>
  <si>
    <t xml:space="preserve">15004</t>
  </si>
  <si>
    <t xml:space="preserve">Аранђеловац (Букуља) - Белановица</t>
  </si>
  <si>
    <t xml:space="preserve">15005</t>
  </si>
  <si>
    <t xml:space="preserve">Белановица - Белановица (Лазаревац)</t>
  </si>
  <si>
    <t xml:space="preserve">15006</t>
  </si>
  <si>
    <t xml:space="preserve">Белановица (Лазаревац) - Пољанице</t>
  </si>
  <si>
    <t xml:space="preserve">02239</t>
  </si>
  <si>
    <t xml:space="preserve">Пољанице - Љиг (веза са А2)</t>
  </si>
  <si>
    <t xml:space="preserve">02240</t>
  </si>
  <si>
    <t xml:space="preserve">Љиг (веза са А2) - Љиг</t>
  </si>
  <si>
    <t xml:space="preserve">15007</t>
  </si>
  <si>
    <t xml:space="preserve">Љиг - Љиг (Латковић)</t>
  </si>
  <si>
    <t xml:space="preserve">15008</t>
  </si>
  <si>
    <t xml:space="preserve">Љиг (Латковић) - Мионица (Маљевић)</t>
  </si>
  <si>
    <t xml:space="preserve">15009</t>
  </si>
  <si>
    <t xml:space="preserve">Мионица (Маљевић) - Мионица</t>
  </si>
  <si>
    <t xml:space="preserve">15010</t>
  </si>
  <si>
    <t xml:space="preserve">Мионица - петља Дивци</t>
  </si>
  <si>
    <t xml:space="preserve">Број пута: 151</t>
  </si>
  <si>
    <t xml:space="preserve">15101</t>
  </si>
  <si>
    <t xml:space="preserve">Међулужје - Аранђеловац (Орашац)</t>
  </si>
  <si>
    <t xml:space="preserve">Број пута: 152</t>
  </si>
  <si>
    <t xml:space="preserve">15201</t>
  </si>
  <si>
    <t xml:space="preserve">Топола - Топола (Аранђеловац)</t>
  </si>
  <si>
    <t xml:space="preserve">15202</t>
  </si>
  <si>
    <t xml:space="preserve">Топола (Аранђеловац) - Доња Шаторња</t>
  </si>
  <si>
    <t xml:space="preserve">АБС 1228</t>
  </si>
  <si>
    <t xml:space="preserve">15203</t>
  </si>
  <si>
    <t xml:space="preserve">Доња Шаторња - Доња Шаторња (Доња Трешњевица)</t>
  </si>
  <si>
    <t xml:space="preserve">15204</t>
  </si>
  <si>
    <t xml:space="preserve">Доња Шаторња (Доња Трешњевица) - Рудник</t>
  </si>
  <si>
    <t xml:space="preserve">15205</t>
  </si>
  <si>
    <t xml:space="preserve">Рудник - Бућин Гроб</t>
  </si>
  <si>
    <t xml:space="preserve">Број пута: 153</t>
  </si>
  <si>
    <t xml:space="preserve">15301</t>
  </si>
  <si>
    <t xml:space="preserve">Лештане - Бећарево Брдо</t>
  </si>
  <si>
    <t xml:space="preserve">АБС 1411</t>
  </si>
  <si>
    <t xml:space="preserve">15302</t>
  </si>
  <si>
    <t xml:space="preserve">Бећарево Брдо - Брестовик</t>
  </si>
  <si>
    <t xml:space="preserve">АБС 1362</t>
  </si>
  <si>
    <t xml:space="preserve">15303</t>
  </si>
  <si>
    <t xml:space="preserve">Брестовик - Смедерево (Петријево)</t>
  </si>
  <si>
    <t xml:space="preserve">15304</t>
  </si>
  <si>
    <t xml:space="preserve">Смедерево (Петријево) - Смедерево (Колари)</t>
  </si>
  <si>
    <t xml:space="preserve">АБС 1099</t>
  </si>
  <si>
    <t xml:space="preserve">Број пута: 154</t>
  </si>
  <si>
    <t xml:space="preserve">15401</t>
  </si>
  <si>
    <t xml:space="preserve">Лештане - петља Бели Поток</t>
  </si>
  <si>
    <t xml:space="preserve">АБС 1070</t>
  </si>
  <si>
    <t xml:space="preserve">15402</t>
  </si>
  <si>
    <t xml:space="preserve">петља Бели Поток - петља Авала (веза са А1)</t>
  </si>
  <si>
    <t xml:space="preserve">Број пута: 155</t>
  </si>
  <si>
    <t xml:space="preserve">15501</t>
  </si>
  <si>
    <t xml:space="preserve">Смедерево (Петријево) - петља Водањ</t>
  </si>
  <si>
    <t xml:space="preserve">15502</t>
  </si>
  <si>
    <t xml:space="preserve">петља Водањ - Младеновац (Дубона)</t>
  </si>
  <si>
    <t xml:space="preserve">АБС 1279</t>
  </si>
  <si>
    <t xml:space="preserve">Број пута: 156</t>
  </si>
  <si>
    <t xml:space="preserve">15601</t>
  </si>
  <si>
    <t xml:space="preserve">Раља (пут 156) - Смедеревска Паланка (Велика Плана)</t>
  </si>
  <si>
    <t xml:space="preserve">15602</t>
  </si>
  <si>
    <t xml:space="preserve">Смедеревска Паланка (Велика Плана) - Смедеревска Паланка (Придворице)</t>
  </si>
  <si>
    <t xml:space="preserve">Број пута: 157</t>
  </si>
  <si>
    <t xml:space="preserve">15701</t>
  </si>
  <si>
    <t xml:space="preserve">Рача (Церовац) - Церовац</t>
  </si>
  <si>
    <t xml:space="preserve">Број пута: 158</t>
  </si>
  <si>
    <t xml:space="preserve">15801</t>
  </si>
  <si>
    <t xml:space="preserve">Мала Крсна - Осипаоница</t>
  </si>
  <si>
    <t xml:space="preserve">АБС 1111</t>
  </si>
  <si>
    <t xml:space="preserve">15802</t>
  </si>
  <si>
    <t xml:space="preserve">Осипаоница - Крњево</t>
  </si>
  <si>
    <t xml:space="preserve">АБС 1278</t>
  </si>
  <si>
    <t xml:space="preserve">15803</t>
  </si>
  <si>
    <t xml:space="preserve">Крњево - Велика Плана (Жабари)</t>
  </si>
  <si>
    <t xml:space="preserve">Велика Плана (Жабари) - Велика Плана (веза са А1)</t>
  </si>
  <si>
    <t xml:space="preserve">Преклоп 147</t>
  </si>
  <si>
    <t xml:space="preserve">Велика Плана (веза са А1) - Велика Плана</t>
  </si>
  <si>
    <t xml:space="preserve">15804</t>
  </si>
  <si>
    <t xml:space="preserve">Велика Плана - Марковац (Велика Плана)</t>
  </si>
  <si>
    <t xml:space="preserve">АБС 1302</t>
  </si>
  <si>
    <t xml:space="preserve">02734</t>
  </si>
  <si>
    <t xml:space="preserve">Марковац (Велика Плана) - Марковац (Лапово)</t>
  </si>
  <si>
    <t xml:space="preserve">15805</t>
  </si>
  <si>
    <t xml:space="preserve">Марковац (Лапово) - Баточина</t>
  </si>
  <si>
    <t xml:space="preserve">АБС 1218</t>
  </si>
  <si>
    <t xml:space="preserve">15806</t>
  </si>
  <si>
    <t xml:space="preserve">Баточина - Јагодина (Глоговац)</t>
  </si>
  <si>
    <t xml:space="preserve">АБС 1117</t>
  </si>
  <si>
    <t xml:space="preserve">15807</t>
  </si>
  <si>
    <t xml:space="preserve">Јагодина (Глоговац) - Јагодина</t>
  </si>
  <si>
    <t xml:space="preserve">15808</t>
  </si>
  <si>
    <t xml:space="preserve">Јагодина - Јагодина (Бресје)</t>
  </si>
  <si>
    <t xml:space="preserve">15809</t>
  </si>
  <si>
    <t xml:space="preserve">Јагодина (Бресје) - Мијатовац</t>
  </si>
  <si>
    <t xml:space="preserve">15810</t>
  </si>
  <si>
    <t xml:space="preserve">Мијатовац - Ћуприја (Глоговац )</t>
  </si>
  <si>
    <t xml:space="preserve">15811</t>
  </si>
  <si>
    <t xml:space="preserve">Ћуприја (Глоговац ) - Ћуприја (Деспотовац)</t>
  </si>
  <si>
    <t xml:space="preserve">15812</t>
  </si>
  <si>
    <t xml:space="preserve">Ћуприја (Деспотовац) - Ћуприја (аутопут)</t>
  </si>
  <si>
    <t xml:space="preserve">15828</t>
  </si>
  <si>
    <t xml:space="preserve">Ћуприја (аутопут) - Појате</t>
  </si>
  <si>
    <t xml:space="preserve">АБС 1305</t>
  </si>
  <si>
    <t xml:space="preserve">15829</t>
  </si>
  <si>
    <t xml:space="preserve">Појате - Нови Брачин</t>
  </si>
  <si>
    <t xml:space="preserve">15814</t>
  </si>
  <si>
    <t xml:space="preserve">Нови Брачин - Ражањ (веза са А1)</t>
  </si>
  <si>
    <t xml:space="preserve">15815</t>
  </si>
  <si>
    <t xml:space="preserve">Ражањ (веза са А1) - Делиград</t>
  </si>
  <si>
    <t xml:space="preserve">АБС 1214</t>
  </si>
  <si>
    <r>
      <rPr>
        <sz val="10"/>
        <rFont val="Arial Narrow"/>
        <family val="2"/>
      </rPr>
      <t xml:space="preserve">15816</t>
    </r>
    <r>
      <rPr>
        <sz val="10"/>
        <color rgb="FF808080"/>
        <rFont val="Arial Narrow"/>
        <family val="2"/>
      </rPr>
      <t xml:space="preserve">со1</t>
    </r>
  </si>
  <si>
    <r>
      <rPr>
        <sz val="10"/>
        <rFont val="Arial Narrow"/>
        <family val="2"/>
      </rPr>
      <t xml:space="preserve">Делиград - </t>
    </r>
    <r>
      <rPr>
        <sz val="10"/>
        <color rgb="FF808080"/>
        <rFont val="Arial Narrow"/>
        <family val="2"/>
      </rPr>
      <t xml:space="preserve">Алексиначки Рудници</t>
    </r>
  </si>
  <si>
    <r>
      <rPr>
        <sz val="10"/>
        <rFont val="Arial Narrow"/>
        <family val="2"/>
      </rPr>
      <t xml:space="preserve">15816</t>
    </r>
    <r>
      <rPr>
        <sz val="10"/>
        <color rgb="FF808080"/>
        <rFont val="Arial Narrow"/>
        <family val="2"/>
      </rPr>
      <t xml:space="preserve">со2</t>
    </r>
  </si>
  <si>
    <r>
      <rPr>
        <sz val="10"/>
        <color rgb="FF808080"/>
        <rFont val="Arial Narrow"/>
        <family val="2"/>
      </rPr>
      <t xml:space="preserve">Алексиначки Рудници</t>
    </r>
    <r>
      <rPr>
        <sz val="10"/>
        <rFont val="Arial Narrow"/>
        <family val="2"/>
      </rPr>
      <t xml:space="preserve"> - Алек. Рудници (веза са А1)</t>
    </r>
  </si>
  <si>
    <t xml:space="preserve">15817</t>
  </si>
  <si>
    <t xml:space="preserve">Алексиначки Рудници (веза са А1) - Алексинац (Сокобања)</t>
  </si>
  <si>
    <t xml:space="preserve">15818</t>
  </si>
  <si>
    <t xml:space="preserve">Алексинац (Сокобања) - Алексинац (веза са А1)</t>
  </si>
  <si>
    <t xml:space="preserve">15819</t>
  </si>
  <si>
    <t xml:space="preserve">Алексинац (веза са А1) - Алексинац</t>
  </si>
  <si>
    <t xml:space="preserve">15820</t>
  </si>
  <si>
    <t xml:space="preserve">Алексинац - Катун</t>
  </si>
  <si>
    <t xml:space="preserve">15821</t>
  </si>
  <si>
    <t xml:space="preserve">Катун - Горња Топоница</t>
  </si>
  <si>
    <t xml:space="preserve">15822</t>
  </si>
  <si>
    <t xml:space="preserve">Горња Топоница - петља Ниш север</t>
  </si>
  <si>
    <t xml:space="preserve">АБС 1338</t>
  </si>
  <si>
    <t xml:space="preserve">A4002</t>
  </si>
  <si>
    <t xml:space="preserve">петља Ниш север - петља Трупале</t>
  </si>
  <si>
    <t xml:space="preserve">Преклоп А4 </t>
  </si>
  <si>
    <t xml:space="preserve">A1097</t>
  </si>
  <si>
    <t xml:space="preserve">петља Трупале - петља Ниш југ</t>
  </si>
  <si>
    <t xml:space="preserve">Преклоп А1 </t>
  </si>
  <si>
    <t xml:space="preserve">15823</t>
  </si>
  <si>
    <t xml:space="preserve">петља Ниш југ - Малошиште</t>
  </si>
  <si>
    <t xml:space="preserve">АБС 1339</t>
  </si>
  <si>
    <t xml:space="preserve">15824</t>
  </si>
  <si>
    <t xml:space="preserve">Малошиште - Брестовац (Заплањска Топоница)</t>
  </si>
  <si>
    <t xml:space="preserve">15825</t>
  </si>
  <si>
    <t xml:space="preserve">Брестовац (Заплањска Топоница) - Брестовац (веза са А1)</t>
  </si>
  <si>
    <t xml:space="preserve">15826</t>
  </si>
  <si>
    <t xml:space="preserve">Брестовац (веза са А1) - Брестовац </t>
  </si>
  <si>
    <t xml:space="preserve">15827</t>
  </si>
  <si>
    <t xml:space="preserve">Брестовац  - Лесковац (Братмиловце)</t>
  </si>
  <si>
    <t xml:space="preserve">АБС 1340</t>
  </si>
  <si>
    <t xml:space="preserve">Број пута: 159</t>
  </si>
  <si>
    <t xml:space="preserve">15901</t>
  </si>
  <si>
    <t xml:space="preserve">Пожаревац (Костолац) - Костолац</t>
  </si>
  <si>
    <t xml:space="preserve">АБС 1104</t>
  </si>
  <si>
    <t xml:space="preserve">Број пута: 160</t>
  </si>
  <si>
    <t xml:space="preserve">16001</t>
  </si>
  <si>
    <t xml:space="preserve">Пожаревац (Александровац) - Александровац</t>
  </si>
  <si>
    <t xml:space="preserve">16002</t>
  </si>
  <si>
    <t xml:space="preserve">Александровац - Жабари</t>
  </si>
  <si>
    <t xml:space="preserve">16003</t>
  </si>
  <si>
    <t xml:space="preserve">Жабари (Породин) - Свилајнац (Луковица)</t>
  </si>
  <si>
    <t xml:space="preserve">АБС 1113</t>
  </si>
  <si>
    <t xml:space="preserve">16004</t>
  </si>
  <si>
    <t xml:space="preserve">Свилајнац (Луковица) - Свилајнац </t>
  </si>
  <si>
    <t xml:space="preserve">16005</t>
  </si>
  <si>
    <t xml:space="preserve">Свилајнац  - Свилајнац (Црквенац)</t>
  </si>
  <si>
    <t xml:space="preserve">16006</t>
  </si>
  <si>
    <t xml:space="preserve">Свилајнац (Црквенац) - Медвеђа (Глоговац)</t>
  </si>
  <si>
    <t xml:space="preserve">АБС 1116</t>
  </si>
  <si>
    <t xml:space="preserve">16007</t>
  </si>
  <si>
    <t xml:space="preserve">Медвеђа (Глоговац) - Деспотовац </t>
  </si>
  <si>
    <t xml:space="preserve">АБС 1303</t>
  </si>
  <si>
    <t xml:space="preserve">16008</t>
  </si>
  <si>
    <t xml:space="preserve">Деспотовац  - Деспотовац (Манастир Манасија)</t>
  </si>
  <si>
    <t xml:space="preserve">16009</t>
  </si>
  <si>
    <t xml:space="preserve">Деспотовац (Манастир Манасија) - Двориште</t>
  </si>
  <si>
    <t xml:space="preserve">Број пута: 161</t>
  </si>
  <si>
    <t xml:space="preserve">16101</t>
  </si>
  <si>
    <t xml:space="preserve">Братинац (Набрђе) - Салаковац</t>
  </si>
  <si>
    <t xml:space="preserve">03324</t>
  </si>
  <si>
    <t xml:space="preserve">Салаковац - Салаковац (Велико Црниће)</t>
  </si>
  <si>
    <t xml:space="preserve">Преклоп 33</t>
  </si>
  <si>
    <t xml:space="preserve">16102</t>
  </si>
  <si>
    <t xml:space="preserve">Салаковац (Велико Црниће) - Мало Црниће</t>
  </si>
  <si>
    <t xml:space="preserve">АБС 1251</t>
  </si>
  <si>
    <t xml:space="preserve">16103</t>
  </si>
  <si>
    <t xml:space="preserve">Мало Црниће - Рашанац</t>
  </si>
  <si>
    <t xml:space="preserve">16104</t>
  </si>
  <si>
    <t xml:space="preserve">Рашанац - Петровац на Млави (Кнежица)</t>
  </si>
  <si>
    <t xml:space="preserve">16105</t>
  </si>
  <si>
    <t xml:space="preserve">Петровац на Млави (Кнежица) - Петровац на Млави </t>
  </si>
  <si>
    <t xml:space="preserve">16106</t>
  </si>
  <si>
    <t xml:space="preserve">Петровац на Млави (Мало Лаоле) - Крепољин</t>
  </si>
  <si>
    <t xml:space="preserve">16107</t>
  </si>
  <si>
    <t xml:space="preserve">Крепољин - Жагубица</t>
  </si>
  <si>
    <t xml:space="preserve">16108</t>
  </si>
  <si>
    <t xml:space="preserve">Жагубица - Борско Језеро </t>
  </si>
  <si>
    <t xml:space="preserve">АБС 1250</t>
  </si>
  <si>
    <t xml:space="preserve">16109</t>
  </si>
  <si>
    <t xml:space="preserve">Борско Језеро  - Брестовачка Бања</t>
  </si>
  <si>
    <t xml:space="preserve">16110</t>
  </si>
  <si>
    <t xml:space="preserve">Брестовачка Бања - Брестовац</t>
  </si>
  <si>
    <t xml:space="preserve">Број пута: 165</t>
  </si>
  <si>
    <t xml:space="preserve">16501</t>
  </si>
  <si>
    <t xml:space="preserve">Поречки мост (Мосна) - Клокочевац</t>
  </si>
  <si>
    <t xml:space="preserve">Број пута: 170</t>
  </si>
  <si>
    <t xml:space="preserve">17001</t>
  </si>
  <si>
    <t xml:space="preserve">Ваљево (Јовања) - Седлари</t>
  </si>
  <si>
    <t xml:space="preserve">17002</t>
  </si>
  <si>
    <t xml:space="preserve">Седлари - Рогачица (Дебело брдо)</t>
  </si>
  <si>
    <t xml:space="preserve">АБС 1241</t>
  </si>
  <si>
    <t xml:space="preserve">02804</t>
  </si>
  <si>
    <t xml:space="preserve">Рогачица (Дебело брдо) - Рогачица (Бајина Башта)</t>
  </si>
  <si>
    <t xml:space="preserve">Преклоп 28</t>
  </si>
  <si>
    <t xml:space="preserve">17003</t>
  </si>
  <si>
    <t xml:space="preserve">Рогачица (Бајина Башта) - Бајина Башта (Дуб)</t>
  </si>
  <si>
    <t xml:space="preserve">АБС 1084</t>
  </si>
  <si>
    <t xml:space="preserve">17004</t>
  </si>
  <si>
    <t xml:space="preserve">Бајина Башта (Дуб) - Бајина Башта </t>
  </si>
  <si>
    <t xml:space="preserve">17005</t>
  </si>
  <si>
    <t xml:space="preserve">Бајина Башта  - Бајина Башта (Манастир Рача)</t>
  </si>
  <si>
    <t xml:space="preserve">17006</t>
  </si>
  <si>
    <t xml:space="preserve">Бајина Башта (Манастир Рача) - Калуђерске Баре</t>
  </si>
  <si>
    <t xml:space="preserve">АБС 1286</t>
  </si>
  <si>
    <t xml:space="preserve">17007</t>
  </si>
  <si>
    <t xml:space="preserve">Калуђерске Баре - Кремна (Тара)</t>
  </si>
  <si>
    <t xml:space="preserve">Број пута: 171</t>
  </si>
  <si>
    <t xml:space="preserve">17101</t>
  </si>
  <si>
    <t xml:space="preserve">Дуб - Бајина Башта (Дуб)</t>
  </si>
  <si>
    <t xml:space="preserve">Број пута: 173</t>
  </si>
  <si>
    <t xml:space="preserve">17301</t>
  </si>
  <si>
    <t xml:space="preserve">Кремна - Дубци</t>
  </si>
  <si>
    <t xml:space="preserve">Број пута: 175</t>
  </si>
  <si>
    <t xml:space="preserve">17501</t>
  </si>
  <si>
    <t xml:space="preserve">Жупањац - Боговађа</t>
  </si>
  <si>
    <t xml:space="preserve">17502</t>
  </si>
  <si>
    <t xml:space="preserve">Боговађа - Маљевић</t>
  </si>
  <si>
    <t xml:space="preserve">АБС 1273</t>
  </si>
  <si>
    <t xml:space="preserve">17503</t>
  </si>
  <si>
    <t xml:space="preserve">Маљевић - Мионица (Маљевић)</t>
  </si>
  <si>
    <t xml:space="preserve">Преклоп 150</t>
  </si>
  <si>
    <t xml:space="preserve">17504</t>
  </si>
  <si>
    <t xml:space="preserve">Мионица  - Брежђе </t>
  </si>
  <si>
    <t xml:space="preserve">17505</t>
  </si>
  <si>
    <t xml:space="preserve">Брежђе  - Дивчибаре</t>
  </si>
  <si>
    <t xml:space="preserve">17506</t>
  </si>
  <si>
    <t xml:space="preserve">Дивчибаре - Каона</t>
  </si>
  <si>
    <t xml:space="preserve">Број пута: 177</t>
  </si>
  <si>
    <t xml:space="preserve">02219</t>
  </si>
  <si>
    <t xml:space="preserve">Горњи Милановац  - Горњи Милановац (Неваде)</t>
  </si>
  <si>
    <t xml:space="preserve">17710</t>
  </si>
  <si>
    <t xml:space="preserve">Горњи Милановац (Неваде) - Баре</t>
  </si>
  <si>
    <t xml:space="preserve">17711</t>
  </si>
  <si>
    <t xml:space="preserve">Баре - Крагујевац (Дивостин)</t>
  </si>
  <si>
    <t xml:space="preserve">Број пута: 179</t>
  </si>
  <si>
    <t xml:space="preserve">17904</t>
  </si>
  <si>
    <t xml:space="preserve">Чачак (Дракчићи) - Дракчићи</t>
  </si>
  <si>
    <t xml:space="preserve">17905</t>
  </si>
  <si>
    <t xml:space="preserve">Дракчићи - Краљево (Јарчујак)</t>
  </si>
  <si>
    <t xml:space="preserve">АБС 1306</t>
  </si>
  <si>
    <t xml:space="preserve">Број пута: 180</t>
  </si>
  <si>
    <t xml:space="preserve">18001</t>
  </si>
  <si>
    <t xml:space="preserve">Чачак (Гуча) - Гуча (Турица)</t>
  </si>
  <si>
    <t xml:space="preserve">18002</t>
  </si>
  <si>
    <t xml:space="preserve">Гуча (Турица) - Гуча (Каона)</t>
  </si>
  <si>
    <r>
      <rPr>
        <sz val="10"/>
        <rFont val="Arial Narrow"/>
        <family val="2"/>
      </rPr>
      <t xml:space="preserve">18003</t>
    </r>
    <r>
      <rPr>
        <sz val="10"/>
        <color rgb="FF808080"/>
        <rFont val="Arial Narrow"/>
        <family val="2"/>
      </rPr>
      <t xml:space="preserve">со1</t>
    </r>
  </si>
  <si>
    <r>
      <rPr>
        <sz val="10"/>
        <rFont val="Arial Narrow"/>
        <family val="2"/>
      </rPr>
      <t xml:space="preserve">Гуча (Каона) - </t>
    </r>
    <r>
      <rPr>
        <sz val="10"/>
        <color rgb="FF808080"/>
        <rFont val="Arial Narrow"/>
        <family val="2"/>
      </rPr>
      <t xml:space="preserve">Котраже</t>
    </r>
  </si>
  <si>
    <r>
      <rPr>
        <sz val="10"/>
        <rFont val="Arial Narrow"/>
        <family val="2"/>
      </rPr>
      <t xml:space="preserve">18003</t>
    </r>
    <r>
      <rPr>
        <sz val="10"/>
        <color rgb="FF808080"/>
        <rFont val="Arial Narrow"/>
        <family val="2"/>
      </rPr>
      <t xml:space="preserve">со2</t>
    </r>
  </si>
  <si>
    <r>
      <rPr>
        <sz val="10"/>
        <color rgb="FF808080"/>
        <rFont val="Arial Narrow"/>
        <family val="2"/>
      </rPr>
      <t xml:space="preserve">Котраже</t>
    </r>
    <r>
      <rPr>
        <sz val="10"/>
        <rFont val="Arial Narrow"/>
        <family val="2"/>
      </rPr>
      <t xml:space="preserve"> - Ивањица (Гуча)</t>
    </r>
  </si>
  <si>
    <t xml:space="preserve">АБС 1359</t>
  </si>
  <si>
    <t xml:space="preserve">Број пута: 181</t>
  </si>
  <si>
    <t xml:space="preserve">18101</t>
  </si>
  <si>
    <t xml:space="preserve">Кратовска Стена - Лучани</t>
  </si>
  <si>
    <t xml:space="preserve">18102</t>
  </si>
  <si>
    <t xml:space="preserve">Лучани - Лис</t>
  </si>
  <si>
    <t xml:space="preserve">18103</t>
  </si>
  <si>
    <t xml:space="preserve">Лис - Гуча (Турица)</t>
  </si>
  <si>
    <t xml:space="preserve">Преклоп 180</t>
  </si>
  <si>
    <t xml:space="preserve">18104</t>
  </si>
  <si>
    <t xml:space="preserve">Гуча (Каона) - Каона (Горњи Дубац)</t>
  </si>
  <si>
    <t xml:space="preserve">АБС 1358</t>
  </si>
  <si>
    <t xml:space="preserve">18105</t>
  </si>
  <si>
    <t xml:space="preserve">Каона (Горњи Дубац) - Дракчићи</t>
  </si>
  <si>
    <t xml:space="preserve">Број пута: 183</t>
  </si>
  <si>
    <t xml:space="preserve">18301</t>
  </si>
  <si>
    <t xml:space="preserve">Крагујевац - Горња Сабанта</t>
  </si>
  <si>
    <t xml:space="preserve">АБС 1219</t>
  </si>
  <si>
    <t xml:space="preserve">18302</t>
  </si>
  <si>
    <t xml:space="preserve">Горња Сабанта - Рековац</t>
  </si>
  <si>
    <t xml:space="preserve">18303</t>
  </si>
  <si>
    <t xml:space="preserve">Рековац - Течић</t>
  </si>
  <si>
    <t xml:space="preserve">18304</t>
  </si>
  <si>
    <t xml:space="preserve">Течић - Белушић (Лоћика)</t>
  </si>
  <si>
    <t xml:space="preserve">18305</t>
  </si>
  <si>
    <t xml:space="preserve">Белушић (Лоћика) - Белушић (Опарић)</t>
  </si>
  <si>
    <t xml:space="preserve">18306</t>
  </si>
  <si>
    <t xml:space="preserve">Белушић (Опарић) - Доњи Крчин (Варварин)</t>
  </si>
  <si>
    <t xml:space="preserve">18307</t>
  </si>
  <si>
    <t xml:space="preserve">Доњи Крчин (Варварин) - Доњи Крчин (Опарић)</t>
  </si>
  <si>
    <t xml:space="preserve">18308</t>
  </si>
  <si>
    <t xml:space="preserve">Доњи Крчин (Опарић) - Јасика </t>
  </si>
  <si>
    <t xml:space="preserve">АБС 1223</t>
  </si>
  <si>
    <t xml:space="preserve">18309</t>
  </si>
  <si>
    <t xml:space="preserve">Јасика  - Лазарица (веза са А5)</t>
  </si>
  <si>
    <t xml:space="preserve">Број пута: 184</t>
  </si>
  <si>
    <t xml:space="preserve">18401</t>
  </si>
  <si>
    <t xml:space="preserve">Горња Сабанта - Јагодина</t>
  </si>
  <si>
    <t xml:space="preserve">АБС 1220</t>
  </si>
  <si>
    <t xml:space="preserve">Број пута: 186</t>
  </si>
  <si>
    <t xml:space="preserve">18601</t>
  </si>
  <si>
    <t xml:space="preserve">Ћуприја (Деспотовац) - Деспотовац </t>
  </si>
  <si>
    <t xml:space="preserve">Преклоп 160</t>
  </si>
  <si>
    <t xml:space="preserve">18602</t>
  </si>
  <si>
    <t xml:space="preserve">Двориште - Водна</t>
  </si>
  <si>
    <t xml:space="preserve">18603</t>
  </si>
  <si>
    <t xml:space="preserve">Водна - Крепољин</t>
  </si>
  <si>
    <t xml:space="preserve">Број пута: 187</t>
  </si>
  <si>
    <t xml:space="preserve">18701</t>
  </si>
  <si>
    <t xml:space="preserve">Витановац - Угљарево</t>
  </si>
  <si>
    <t xml:space="preserve">18702</t>
  </si>
  <si>
    <t xml:space="preserve">Угљарево - Грабовац (Прњавор)</t>
  </si>
  <si>
    <t xml:space="preserve">18703</t>
  </si>
  <si>
    <t xml:space="preserve">Грабовац (Прњавор) - Грабовац (Трстеник)</t>
  </si>
  <si>
    <t xml:space="preserve">18704</t>
  </si>
  <si>
    <t xml:space="preserve">Грабовац (Трстеник) - Велика Дренова (Страгари)</t>
  </si>
  <si>
    <t xml:space="preserve">18705</t>
  </si>
  <si>
    <t xml:space="preserve">Велика Дренова (Страгари) - Велика Дренова (Селиште)</t>
  </si>
  <si>
    <t xml:space="preserve">18706</t>
  </si>
  <si>
    <t xml:space="preserve">Велика Дренова (Селиште) - Јасика</t>
  </si>
  <si>
    <t xml:space="preserve">АБС 1341</t>
  </si>
  <si>
    <t xml:space="preserve">18707</t>
  </si>
  <si>
    <t xml:space="preserve">Јасика - Варварин (Бачина)</t>
  </si>
  <si>
    <t xml:space="preserve">18708</t>
  </si>
  <si>
    <t xml:space="preserve">Варварин (Бачина) - Варварин (Ћићевац)</t>
  </si>
  <si>
    <t xml:space="preserve">18709</t>
  </si>
  <si>
    <t xml:space="preserve">Варварин (Ћићевац) - Мијатовац</t>
  </si>
  <si>
    <t xml:space="preserve">Број пута: 190</t>
  </si>
  <si>
    <t xml:space="preserve">Преклоп 187</t>
  </si>
  <si>
    <t xml:space="preserve">19002</t>
  </si>
  <si>
    <t xml:space="preserve">Варварин (Ћићевац) - Ћићевац (веза са А5)</t>
  </si>
  <si>
    <t xml:space="preserve">АБС 1142</t>
  </si>
  <si>
    <t xml:space="preserve">Број пута: 191</t>
  </si>
  <si>
    <t xml:space="preserve">19101</t>
  </si>
  <si>
    <t xml:space="preserve">Бистрица - Прибојска Бања</t>
  </si>
  <si>
    <t xml:space="preserve">19102</t>
  </si>
  <si>
    <t xml:space="preserve">Прибојска Бања - Прибој</t>
  </si>
  <si>
    <t xml:space="preserve">АБС 1288</t>
  </si>
  <si>
    <t xml:space="preserve">19103</t>
  </si>
  <si>
    <t xml:space="preserve">Прибој - граница СРБ/БиХ (Увац)</t>
  </si>
  <si>
    <t xml:space="preserve">Број пута: 193</t>
  </si>
  <si>
    <t xml:space="preserve">19301</t>
  </si>
  <si>
    <t xml:space="preserve">граница БиХ/СРБ  (ка Сјеверину) - граница СРБ/БиХ (од Сјеверина)</t>
  </si>
  <si>
    <t xml:space="preserve">Број пута: 207</t>
  </si>
  <si>
    <t xml:space="preserve">20701</t>
  </si>
  <si>
    <t xml:space="preserve">Биљановац - Јошаничка Бања</t>
  </si>
  <si>
    <t xml:space="preserve">20702</t>
  </si>
  <si>
    <t xml:space="preserve">Јошаничка Бања - Грчак</t>
  </si>
  <si>
    <t xml:space="preserve">20703</t>
  </si>
  <si>
    <t xml:space="preserve">Грчак - Ботурићи</t>
  </si>
  <si>
    <r>
      <rPr>
        <sz val="10"/>
        <rFont val="Arial Narrow"/>
        <family val="2"/>
      </rPr>
      <t xml:space="preserve">20704</t>
    </r>
    <r>
      <rPr>
        <sz val="10"/>
        <color rgb="FF808080"/>
        <rFont val="Arial Narrow"/>
        <family val="2"/>
      </rPr>
      <t xml:space="preserve">со1</t>
    </r>
  </si>
  <si>
    <r>
      <rPr>
        <sz val="10"/>
        <rFont val="Arial Narrow"/>
        <family val="2"/>
      </rPr>
      <t xml:space="preserve">Ботурићи - </t>
    </r>
    <r>
      <rPr>
        <sz val="10"/>
        <color rgb="FF808080"/>
        <rFont val="Arial Narrow"/>
        <family val="2"/>
      </rPr>
      <t xml:space="preserve">Александровац</t>
    </r>
  </si>
  <si>
    <r>
      <rPr>
        <sz val="10"/>
        <rFont val="Arial Narrow"/>
        <family val="2"/>
      </rPr>
      <t xml:space="preserve">20704</t>
    </r>
    <r>
      <rPr>
        <sz val="10"/>
        <color rgb="FF808080"/>
        <rFont val="Arial Narrow"/>
        <family val="2"/>
      </rPr>
      <t xml:space="preserve">со2</t>
    </r>
  </si>
  <si>
    <r>
      <rPr>
        <sz val="10"/>
        <color rgb="FF808080"/>
        <rFont val="Arial Narrow"/>
        <family val="2"/>
      </rPr>
      <t xml:space="preserve">Александровац</t>
    </r>
    <r>
      <rPr>
        <sz val="10"/>
        <rFont val="Arial Narrow"/>
        <family val="2"/>
      </rPr>
      <t xml:space="preserve"> - Витково</t>
    </r>
  </si>
  <si>
    <t xml:space="preserve">АБС 1342</t>
  </si>
  <si>
    <t xml:space="preserve">20705</t>
  </si>
  <si>
    <t xml:space="preserve">Витково - Кошеви</t>
  </si>
  <si>
    <t xml:space="preserve">Број пута: 208</t>
  </si>
  <si>
    <r>
      <rPr>
        <sz val="10"/>
        <rFont val="Arial Narrow"/>
        <family val="2"/>
      </rPr>
      <t xml:space="preserve">20801</t>
    </r>
    <r>
      <rPr>
        <sz val="10"/>
        <color rgb="FF808080"/>
        <rFont val="Arial Narrow"/>
        <family val="2"/>
      </rPr>
      <t xml:space="preserve">со1</t>
    </r>
  </si>
  <si>
    <r>
      <rPr>
        <sz val="10"/>
        <rFont val="Arial Narrow"/>
        <family val="2"/>
      </rPr>
      <t xml:space="preserve">Врњци - </t>
    </r>
    <r>
      <rPr>
        <sz val="10"/>
        <color rgb="FF808080"/>
        <rFont val="Arial Narrow"/>
        <family val="2"/>
      </rPr>
      <t xml:space="preserve">Врњачка Бања</t>
    </r>
  </si>
  <si>
    <t xml:space="preserve">АБС 1343</t>
  </si>
  <si>
    <r>
      <rPr>
        <sz val="10"/>
        <rFont val="Arial Narrow"/>
        <family val="2"/>
      </rPr>
      <t xml:space="preserve">20801</t>
    </r>
    <r>
      <rPr>
        <sz val="10"/>
        <color rgb="FF808080"/>
        <rFont val="Arial Narrow"/>
        <family val="2"/>
      </rPr>
      <t xml:space="preserve">со2</t>
    </r>
  </si>
  <si>
    <r>
      <rPr>
        <sz val="10"/>
        <color rgb="FF808080"/>
        <rFont val="Arial Narrow"/>
        <family val="2"/>
      </rPr>
      <t xml:space="preserve">Врњачка Бања -</t>
    </r>
    <r>
      <rPr>
        <sz val="10"/>
        <rFont val="Arial Narrow"/>
        <family val="2"/>
      </rPr>
      <t xml:space="preserve"> Гоч</t>
    </r>
  </si>
  <si>
    <t xml:space="preserve">20802</t>
  </si>
  <si>
    <t xml:space="preserve">Гоч - Грчак</t>
  </si>
  <si>
    <t xml:space="preserve">Преклоп 207</t>
  </si>
  <si>
    <t xml:space="preserve">20803</t>
  </si>
  <si>
    <t xml:space="preserve">Ботурићи - Брус (Брзеће)</t>
  </si>
  <si>
    <t xml:space="preserve">20804</t>
  </si>
  <si>
    <t xml:space="preserve">Брус (Брзеће) - Брус</t>
  </si>
  <si>
    <t xml:space="preserve">20805</t>
  </si>
  <si>
    <t xml:space="preserve">Брус - Разбојна</t>
  </si>
  <si>
    <t xml:space="preserve">АБС 1203</t>
  </si>
  <si>
    <t xml:space="preserve">Број пута: 209</t>
  </si>
  <si>
    <t xml:space="preserve">20901</t>
  </si>
  <si>
    <t xml:space="preserve">Ратина - Краљево (Берановац)</t>
  </si>
  <si>
    <t xml:space="preserve">Број пута: 210</t>
  </si>
  <si>
    <t xml:space="preserve">21001</t>
  </si>
  <si>
    <t xml:space="preserve">Јошаничка Бања - Копаоник</t>
  </si>
  <si>
    <t xml:space="preserve">Број пута: 211</t>
  </si>
  <si>
    <t xml:space="preserve">Брус - Брус (Брзеће)</t>
  </si>
  <si>
    <t xml:space="preserve">Преклоп 208</t>
  </si>
  <si>
    <t xml:space="preserve">21103</t>
  </si>
  <si>
    <t xml:space="preserve">Брус (Брзеће) - Брзеће</t>
  </si>
  <si>
    <t xml:space="preserve">АБС 1315</t>
  </si>
  <si>
    <t xml:space="preserve">21104</t>
  </si>
  <si>
    <t xml:space="preserve">Брзеће - Копаоник</t>
  </si>
  <si>
    <t xml:space="preserve">Број пута: 215</t>
  </si>
  <si>
    <t xml:space="preserve">21501</t>
  </si>
  <si>
    <t xml:space="preserve">Појате - Ћићевац</t>
  </si>
  <si>
    <t xml:space="preserve">АБС 1027</t>
  </si>
  <si>
    <t xml:space="preserve">21502</t>
  </si>
  <si>
    <t xml:space="preserve">Ћићевац - Бивоље</t>
  </si>
  <si>
    <t xml:space="preserve">Број пута: 216</t>
  </si>
  <si>
    <t xml:space="preserve">21604</t>
  </si>
  <si>
    <t xml:space="preserve">Клисурица - Прокупље (Вукања)</t>
  </si>
  <si>
    <t xml:space="preserve">03529</t>
  </si>
  <si>
    <t xml:space="preserve">Прокупље (Вукања) - Прокупље</t>
  </si>
  <si>
    <t xml:space="preserve">Преклоп 35</t>
  </si>
  <si>
    <t xml:space="preserve">21605</t>
  </si>
  <si>
    <t xml:space="preserve">Прокупље - Прокупље (Житорађа)</t>
  </si>
  <si>
    <t xml:space="preserve">21606</t>
  </si>
  <si>
    <t xml:space="preserve">Прокупље (Житорађа) - Житорађа</t>
  </si>
  <si>
    <t xml:space="preserve">21607</t>
  </si>
  <si>
    <t xml:space="preserve">Житорађа - петља Дољевац</t>
  </si>
  <si>
    <t xml:space="preserve">АБС 1334</t>
  </si>
  <si>
    <t xml:space="preserve">Број пута: 217</t>
  </si>
  <si>
    <t xml:space="preserve">21701</t>
  </si>
  <si>
    <t xml:space="preserve">Вукања - Алексинац</t>
  </si>
  <si>
    <t xml:space="preserve">АБС 1335</t>
  </si>
  <si>
    <t xml:space="preserve">Алексинац - Алексинац (веза са А1)</t>
  </si>
  <si>
    <t xml:space="preserve">Преклоп 158</t>
  </si>
  <si>
    <t xml:space="preserve">Алексинац (веза са А1) - Алексинац (Сокобања)</t>
  </si>
  <si>
    <t xml:space="preserve">21702</t>
  </si>
  <si>
    <t xml:space="preserve">Алексинац (Сокобања) - Жучковац</t>
  </si>
  <si>
    <t xml:space="preserve">АБС 1211</t>
  </si>
  <si>
    <t xml:space="preserve">21703</t>
  </si>
  <si>
    <t xml:space="preserve">Жучковац - Сокобања</t>
  </si>
  <si>
    <t xml:space="preserve">21704</t>
  </si>
  <si>
    <t xml:space="preserve">Сокобања - Сокобања (Бољевац)</t>
  </si>
  <si>
    <t xml:space="preserve">21705</t>
  </si>
  <si>
    <t xml:space="preserve">Сокобања (Бољевац) - Књажевац (Глоговац)</t>
  </si>
  <si>
    <t xml:space="preserve">АБС 1136</t>
  </si>
  <si>
    <t xml:space="preserve">Број пута: 224</t>
  </si>
  <si>
    <t xml:space="preserve">22401</t>
  </si>
  <si>
    <t xml:space="preserve">Ниш (Нишка Бања) - Нишка Бања</t>
  </si>
  <si>
    <t xml:space="preserve">Број пута: 225</t>
  </si>
  <si>
    <t xml:space="preserve">22502</t>
  </si>
  <si>
    <t xml:space="preserve">Брестовац - Бојник (Злата)</t>
  </si>
  <si>
    <t xml:space="preserve">Број пута: 226</t>
  </si>
  <si>
    <t xml:space="preserve">22601</t>
  </si>
  <si>
    <t xml:space="preserve">Прокупље (Житорађа) - Злата</t>
  </si>
  <si>
    <t xml:space="preserve">22602</t>
  </si>
  <si>
    <t xml:space="preserve">Злата - Бојник (Злата)</t>
  </si>
  <si>
    <t xml:space="preserve">22503</t>
  </si>
  <si>
    <t xml:space="preserve">Бојник (Злата) - Бојник</t>
  </si>
  <si>
    <t xml:space="preserve">Преклоп 225</t>
  </si>
  <si>
    <t xml:space="preserve">22504</t>
  </si>
  <si>
    <t xml:space="preserve">Бојник - Драговац</t>
  </si>
  <si>
    <t xml:space="preserve">22603</t>
  </si>
  <si>
    <t xml:space="preserve">Драговац - Лесковац (Горње Стопање)</t>
  </si>
  <si>
    <t xml:space="preserve">АБС 1135</t>
  </si>
  <si>
    <t xml:space="preserve">Број пута: 231</t>
  </si>
  <si>
    <t xml:space="preserve">23101</t>
  </si>
  <si>
    <t xml:space="preserve">Свође - Састав Река</t>
  </si>
  <si>
    <t xml:space="preserve">23102</t>
  </si>
  <si>
    <t xml:space="preserve">Састав Река - Црна Трава</t>
  </si>
  <si>
    <t xml:space="preserve">23103</t>
  </si>
  <si>
    <t xml:space="preserve">Црна Трава - Власина Округлица</t>
  </si>
  <si>
    <t xml:space="preserve">АБС 1012</t>
  </si>
  <si>
    <t xml:space="preserve">04006</t>
  </si>
  <si>
    <t xml:space="preserve">Власина Округлица - Власинско језеро</t>
  </si>
  <si>
    <t xml:space="preserve">Преклоп 40</t>
  </si>
  <si>
    <t xml:space="preserve">Број пута: 233</t>
  </si>
  <si>
    <t xml:space="preserve">23301</t>
  </si>
  <si>
    <t xml:space="preserve">Давидовац - Света Петка</t>
  </si>
  <si>
    <t xml:space="preserve">23302</t>
  </si>
  <si>
    <t xml:space="preserve">Света Петка - граница СРБ/МКД (Прохор Пчињски)</t>
  </si>
  <si>
    <t xml:space="preserve">Број пута: 258</t>
  </si>
  <si>
    <t xml:space="preserve">25801</t>
  </si>
  <si>
    <t xml:space="preserve">петља Лесковац центар - Лесковац (Власотинце)</t>
  </si>
  <si>
    <t xml:space="preserve">АБС 1168</t>
  </si>
  <si>
    <t xml:space="preserve">25802</t>
  </si>
  <si>
    <t xml:space="preserve">Лесковац (Власотинце) - Ораовица</t>
  </si>
  <si>
    <t xml:space="preserve">25803</t>
  </si>
  <si>
    <t xml:space="preserve">Ораовица - Предејане</t>
  </si>
  <si>
    <t xml:space="preserve">25804</t>
  </si>
  <si>
    <t xml:space="preserve">Предејане - Предејане (веза са А1)</t>
  </si>
  <si>
    <t xml:space="preserve">25805</t>
  </si>
  <si>
    <t xml:space="preserve">Предејане (веза са А1) - Владичин Хан (Грамађе)</t>
  </si>
  <si>
    <t xml:space="preserve">АБС 1180</t>
  </si>
  <si>
    <t xml:space="preserve">25806</t>
  </si>
  <si>
    <t xml:space="preserve">Владичин Хан (Грамађе) - Грамађе</t>
  </si>
  <si>
    <t xml:space="preserve">25807</t>
  </si>
  <si>
    <t xml:space="preserve">Грамађе - Ранутовац</t>
  </si>
  <si>
    <t xml:space="preserve">АБС 1176</t>
  </si>
  <si>
    <t xml:space="preserve">25808</t>
  </si>
  <si>
    <t xml:space="preserve">Ранутовац - Врање (веза са А1)</t>
  </si>
  <si>
    <t xml:space="preserve">25809</t>
  </si>
  <si>
    <t xml:space="preserve">Врање (веза са А1) - петља Врање југ</t>
  </si>
  <si>
    <t xml:space="preserve">25810</t>
  </si>
  <si>
    <t xml:space="preserve">петља Врање југ - Давидовац</t>
  </si>
  <si>
    <t xml:space="preserve">25811</t>
  </si>
  <si>
    <t xml:space="preserve">Давидовац - Бујановац (веза са А1)</t>
  </si>
  <si>
    <t xml:space="preserve">25812</t>
  </si>
  <si>
    <t xml:space="preserve">Бујановац (веза са А1) - Бујановац</t>
  </si>
  <si>
    <t xml:space="preserve">АБС 1344</t>
  </si>
  <si>
    <t xml:space="preserve">25813</t>
  </si>
  <si>
    <t xml:space="preserve">Бујановац - Чукарка</t>
  </si>
  <si>
    <t xml:space="preserve">25814</t>
  </si>
  <si>
    <t xml:space="preserve">Чукарка - граница СРБ/МКД (Прешево 2)</t>
  </si>
  <si>
    <t xml:space="preserve">Број пута: 259</t>
  </si>
  <si>
    <t xml:space="preserve">25901</t>
  </si>
  <si>
    <t xml:space="preserve">Малча (пут 259) - Ниш (Нишка Бања)</t>
  </si>
  <si>
    <t xml:space="preserve">25902</t>
  </si>
  <si>
    <t xml:space="preserve">Ниш (Нишка Бања) - Црвена Река</t>
  </si>
  <si>
    <t xml:space="preserve">АБС 1131</t>
  </si>
  <si>
    <t xml:space="preserve">25903</t>
  </si>
  <si>
    <t xml:space="preserve">Црвена Река - Бела Паланка </t>
  </si>
  <si>
    <t xml:space="preserve">АБС 1186</t>
  </si>
  <si>
    <t xml:space="preserve">25904</t>
  </si>
  <si>
    <t xml:space="preserve">Бела Паланка  - Пирот запад (веза са А4)</t>
  </si>
  <si>
    <t xml:space="preserve">АБС 1187</t>
  </si>
  <si>
    <t xml:space="preserve">25905</t>
  </si>
  <si>
    <t xml:space="preserve">Пирот запад (веза са А4) - Пирот</t>
  </si>
  <si>
    <t xml:space="preserve">25906</t>
  </si>
  <si>
    <t xml:space="preserve">Пирот - Пирот исток (веза са А4)</t>
  </si>
  <si>
    <t xml:space="preserve">АБС 1188</t>
  </si>
  <si>
    <t xml:space="preserve">25907</t>
  </si>
  <si>
    <t xml:space="preserve">Пирот исток (веза са А4) - Суково</t>
  </si>
  <si>
    <t xml:space="preserve">25908</t>
  </si>
  <si>
    <t xml:space="preserve">Суково - Димитровград</t>
  </si>
  <si>
    <t xml:space="preserve">25909</t>
  </si>
  <si>
    <t xml:space="preserve">Димитровград - петља Градина</t>
  </si>
  <si>
    <t xml:space="preserve">АБС 11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\ ##0&quot;  &quot;"/>
    <numFmt numFmtId="168" formatCode="0"/>
    <numFmt numFmtId="169" formatCode="0.000"/>
    <numFmt numFmtId="170" formatCode="#\ 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800000"/>
      <name val="Arial Narrow"/>
      <family val="2"/>
    </font>
    <font>
      <sz val="2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666699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808080"/>
      <name val="Arial Narrow"/>
      <family val="2"/>
    </font>
    <font>
      <b val="true"/>
      <sz val="10"/>
      <color rgb="FF33333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O423" activeCellId="0" sqref="O423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55.62"/>
    <col collapsed="false" customWidth="true" hidden="false" outlineLevel="0" max="10" min="5" style="0" width="8.17"/>
    <col collapsed="false" customWidth="true" hidden="false" outlineLevel="0" max="11" min="11" style="2" width="8.72"/>
    <col collapsed="false" customWidth="true" hidden="false" outlineLevel="0" max="12" min="12" style="0" width="9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7"/>
      <c r="C5" s="8"/>
      <c r="D5" s="9"/>
      <c r="E5" s="10"/>
      <c r="F5" s="10"/>
      <c r="G5" s="10"/>
      <c r="H5" s="10"/>
      <c r="I5" s="10"/>
      <c r="J5" s="10"/>
      <c r="K5" s="11"/>
      <c r="L5" s="12"/>
    </row>
    <row r="6" customFormat="false" ht="1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6"/>
      <c r="G6" s="16"/>
      <c r="H6" s="16"/>
      <c r="I6" s="16"/>
      <c r="J6" s="16"/>
      <c r="K6" s="16"/>
      <c r="L6" s="17" t="s">
        <v>9</v>
      </c>
    </row>
    <row r="7" customFormat="false" ht="15" hidden="false" customHeight="false" outlineLevel="0" collapsed="false">
      <c r="A7" s="13"/>
      <c r="B7" s="13"/>
      <c r="C7" s="14"/>
      <c r="D7" s="15"/>
      <c r="E7" s="18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20" t="s">
        <v>16</v>
      </c>
      <c r="L7" s="17"/>
    </row>
    <row r="8" customFormat="false" ht="15.5" hidden="false" customHeight="false" outlineLevel="0" collapsed="false">
      <c r="A8" s="21"/>
      <c r="B8" s="22"/>
      <c r="C8" s="23" t="s">
        <v>17</v>
      </c>
      <c r="D8" s="23"/>
      <c r="E8" s="24"/>
      <c r="F8" s="24"/>
      <c r="G8" s="24"/>
      <c r="H8" s="24"/>
      <c r="I8" s="24"/>
      <c r="J8" s="24"/>
      <c r="K8" s="25"/>
      <c r="L8" s="26"/>
    </row>
    <row r="9" customFormat="false" ht="15" hidden="false" customHeight="true" outlineLevel="0" collapsed="false">
      <c r="A9" s="27" t="n">
        <v>1</v>
      </c>
      <c r="B9" s="28" t="s">
        <v>18</v>
      </c>
      <c r="C9" s="29" t="s">
        <v>19</v>
      </c>
      <c r="D9" s="30" t="n">
        <v>4.679</v>
      </c>
      <c r="E9" s="31" t="n">
        <v>2097.76712328767</v>
      </c>
      <c r="F9" s="32" t="n">
        <v>0.506849315068493</v>
      </c>
      <c r="G9" s="32" t="n">
        <v>16.8219178082192</v>
      </c>
      <c r="H9" s="32" t="n">
        <v>3.49041095890411</v>
      </c>
      <c r="I9" s="32" t="n">
        <v>11.9424657534247</v>
      </c>
      <c r="J9" s="33" t="n">
        <v>5.59178082191781</v>
      </c>
      <c r="K9" s="34" t="n">
        <v>2136.12054794521</v>
      </c>
      <c r="L9" s="35" t="s">
        <v>20</v>
      </c>
    </row>
    <row r="10" customFormat="false" ht="15" hidden="false" customHeight="true" outlineLevel="0" collapsed="false">
      <c r="A10" s="36"/>
      <c r="B10" s="37" t="s">
        <v>21</v>
      </c>
      <c r="C10" s="38" t="s">
        <v>22</v>
      </c>
      <c r="D10" s="39" t="n">
        <v>0.23</v>
      </c>
      <c r="E10" s="40" t="n">
        <v>2494</v>
      </c>
      <c r="F10" s="41" t="n">
        <v>28.08</v>
      </c>
      <c r="G10" s="41" t="n">
        <v>25.44</v>
      </c>
      <c r="H10" s="41" t="n">
        <v>20.444</v>
      </c>
      <c r="I10" s="41" t="n">
        <v>15.26</v>
      </c>
      <c r="J10" s="42" t="n">
        <v>73.499</v>
      </c>
      <c r="K10" s="43" t="n">
        <v>2656.723</v>
      </c>
      <c r="L10" s="44" t="s">
        <v>23</v>
      </c>
    </row>
    <row r="11" customFormat="false" ht="14.5" hidden="false" customHeight="false" outlineLevel="0" collapsed="false">
      <c r="A11" s="45" t="s">
        <v>24</v>
      </c>
      <c r="B11" s="46" t="s">
        <v>25</v>
      </c>
      <c r="C11" s="47" t="s">
        <v>26</v>
      </c>
      <c r="D11" s="48" t="n">
        <v>10.439</v>
      </c>
      <c r="E11" s="49" t="n">
        <v>1392.99726027397</v>
      </c>
      <c r="F11" s="50" t="n">
        <v>8.81643835616439</v>
      </c>
      <c r="G11" s="50" t="n">
        <v>22.9232876712329</v>
      </c>
      <c r="H11" s="50" t="n">
        <v>11.7369863013699</v>
      </c>
      <c r="I11" s="50" t="n">
        <v>23.5452054794521</v>
      </c>
      <c r="J11" s="51" t="n">
        <v>49.186301369863</v>
      </c>
      <c r="K11" s="34" t="n">
        <v>1509.20547945205</v>
      </c>
      <c r="L11" s="35" t="s">
        <v>27</v>
      </c>
    </row>
    <row r="12" customFormat="false" ht="14.5" hidden="false" customHeight="false" outlineLevel="0" collapsed="false">
      <c r="A12" s="45" t="s">
        <v>28</v>
      </c>
      <c r="B12" s="46" t="s">
        <v>29</v>
      </c>
      <c r="C12" s="47" t="s">
        <v>30</v>
      </c>
      <c r="D12" s="48" t="n">
        <v>3.5</v>
      </c>
      <c r="E12" s="49" t="n">
        <v>4093.68449315068</v>
      </c>
      <c r="F12" s="50" t="n">
        <v>25.5079452054795</v>
      </c>
      <c r="G12" s="50" t="n">
        <v>56.026</v>
      </c>
      <c r="H12" s="50" t="n">
        <v>35.6235890410959</v>
      </c>
      <c r="I12" s="50" t="n">
        <v>48.7582191780822</v>
      </c>
      <c r="J12" s="51" t="n">
        <v>103.43298630137</v>
      </c>
      <c r="K12" s="34" t="n">
        <v>4363.03323287671</v>
      </c>
      <c r="L12" s="52" t="s">
        <v>31</v>
      </c>
    </row>
    <row r="13" customFormat="false" ht="14.5" hidden="false" customHeight="false" outlineLevel="0" collapsed="false">
      <c r="A13" s="45" t="s">
        <v>32</v>
      </c>
      <c r="B13" s="46" t="s">
        <v>33</v>
      </c>
      <c r="C13" s="47" t="s">
        <v>34</v>
      </c>
      <c r="D13" s="48" t="n">
        <v>11.614</v>
      </c>
      <c r="E13" s="49" t="n">
        <v>5665.07945205479</v>
      </c>
      <c r="F13" s="50" t="n">
        <v>37.5616438356164</v>
      </c>
      <c r="G13" s="50" t="n">
        <v>79.8767123287671</v>
      </c>
      <c r="H13" s="50" t="n">
        <v>53.627397260274</v>
      </c>
      <c r="I13" s="50" t="n">
        <v>41.4657534246575</v>
      </c>
      <c r="J13" s="51" t="n">
        <v>149.723287671233</v>
      </c>
      <c r="K13" s="34" t="n">
        <v>6027.33424657534</v>
      </c>
      <c r="L13" s="53" t="s">
        <v>35</v>
      </c>
    </row>
    <row r="14" customFormat="false" ht="14.5" hidden="false" customHeight="true" outlineLevel="0" collapsed="false">
      <c r="A14" s="45" t="s">
        <v>36</v>
      </c>
      <c r="B14" s="46" t="s">
        <v>37</v>
      </c>
      <c r="C14" s="47" t="s">
        <v>38</v>
      </c>
      <c r="D14" s="48" t="n">
        <v>6.323</v>
      </c>
      <c r="E14" s="54" t="s">
        <v>39</v>
      </c>
      <c r="F14" s="54"/>
      <c r="G14" s="54"/>
      <c r="H14" s="54"/>
      <c r="I14" s="54"/>
      <c r="J14" s="54"/>
      <c r="K14" s="54"/>
      <c r="L14" s="45"/>
    </row>
    <row r="15" customFormat="false" ht="14.5" hidden="false" customHeight="false" outlineLevel="0" collapsed="false">
      <c r="A15" s="45" t="s">
        <v>40</v>
      </c>
      <c r="B15" s="46" t="s">
        <v>41</v>
      </c>
      <c r="C15" s="47" t="s">
        <v>42</v>
      </c>
      <c r="D15" s="48" t="n">
        <v>10.279</v>
      </c>
      <c r="E15" s="49" t="n">
        <v>4815.31753424658</v>
      </c>
      <c r="F15" s="50" t="n">
        <v>41.3178082191781</v>
      </c>
      <c r="G15" s="50" t="n">
        <v>87.8643835616438</v>
      </c>
      <c r="H15" s="50" t="n">
        <v>58.9901369863014</v>
      </c>
      <c r="I15" s="50" t="n">
        <v>45.6123287671233</v>
      </c>
      <c r="J15" s="51" t="n">
        <v>299.446575342466</v>
      </c>
      <c r="K15" s="34" t="n">
        <v>5348.54876712329</v>
      </c>
      <c r="L15" s="52" t="s">
        <v>31</v>
      </c>
    </row>
    <row r="16" customFormat="false" ht="14.5" hidden="false" customHeight="false" outlineLevel="0" collapsed="false">
      <c r="A16" s="45" t="s">
        <v>43</v>
      </c>
      <c r="B16" s="46" t="s">
        <v>44</v>
      </c>
      <c r="C16" s="47" t="s">
        <v>45</v>
      </c>
      <c r="D16" s="48" t="n">
        <v>15.566</v>
      </c>
      <c r="E16" s="49" t="n">
        <v>2889.19052054794</v>
      </c>
      <c r="F16" s="50" t="n">
        <v>33.0542465753425</v>
      </c>
      <c r="G16" s="50" t="n">
        <v>70.2915068493151</v>
      </c>
      <c r="H16" s="50" t="n">
        <v>47.1921095890411</v>
      </c>
      <c r="I16" s="50" t="n">
        <v>36.4898630136986</v>
      </c>
      <c r="J16" s="51" t="n">
        <v>179.667945205479</v>
      </c>
      <c r="K16" s="34" t="n">
        <v>3255.88619178082</v>
      </c>
      <c r="L16" s="52" t="s">
        <v>31</v>
      </c>
    </row>
    <row r="17" customFormat="false" ht="14.5" hidden="false" customHeight="true" outlineLevel="0" collapsed="false">
      <c r="A17" s="45" t="s">
        <v>46</v>
      </c>
      <c r="B17" s="46" t="s">
        <v>47</v>
      </c>
      <c r="C17" s="47" t="s">
        <v>48</v>
      </c>
      <c r="D17" s="48" t="n">
        <v>0.752</v>
      </c>
      <c r="E17" s="55" t="s">
        <v>39</v>
      </c>
      <c r="F17" s="55"/>
      <c r="G17" s="55"/>
      <c r="H17" s="55"/>
      <c r="I17" s="55"/>
      <c r="J17" s="55"/>
      <c r="K17" s="55"/>
      <c r="L17" s="45"/>
    </row>
    <row r="18" customFormat="false" ht="14.5" hidden="false" customHeight="false" outlineLevel="0" collapsed="false">
      <c r="A18" s="45" t="s">
        <v>49</v>
      </c>
      <c r="B18" s="46" t="s">
        <v>50</v>
      </c>
      <c r="C18" s="47" t="s">
        <v>51</v>
      </c>
      <c r="D18" s="48" t="n">
        <v>18.076</v>
      </c>
      <c r="E18" s="49" t="n">
        <v>3561.50684931507</v>
      </c>
      <c r="F18" s="50" t="n">
        <v>29.0767123287671</v>
      </c>
      <c r="G18" s="50" t="n">
        <v>78.8821917808219</v>
      </c>
      <c r="H18" s="50" t="n">
        <v>73.986301369863</v>
      </c>
      <c r="I18" s="50" t="n">
        <v>45.2767123287671</v>
      </c>
      <c r="J18" s="51" t="n">
        <v>142.449315068493</v>
      </c>
      <c r="K18" s="34" t="n">
        <v>3931.17808219178</v>
      </c>
      <c r="L18" s="35" t="s">
        <v>52</v>
      </c>
    </row>
    <row r="19" customFormat="false" ht="14.5" hidden="false" customHeight="false" outlineLevel="0" collapsed="false">
      <c r="A19" s="45" t="s">
        <v>53</v>
      </c>
      <c r="B19" s="46" t="s">
        <v>54</v>
      </c>
      <c r="C19" s="47" t="s">
        <v>55</v>
      </c>
      <c r="D19" s="48" t="n">
        <v>2.17</v>
      </c>
      <c r="E19" s="49" t="n">
        <v>1958.82876712329</v>
      </c>
      <c r="F19" s="50" t="n">
        <v>20.353698630137</v>
      </c>
      <c r="G19" s="50" t="n">
        <v>55.2175342465753</v>
      </c>
      <c r="H19" s="50" t="n">
        <v>51.7904109589041</v>
      </c>
      <c r="I19" s="50" t="n">
        <v>31.693698630137</v>
      </c>
      <c r="J19" s="51" t="n">
        <v>106.83698630137</v>
      </c>
      <c r="K19" s="34" t="n">
        <v>2224.72109589041</v>
      </c>
      <c r="L19" s="52" t="s">
        <v>31</v>
      </c>
    </row>
    <row r="20" customFormat="false" ht="14.5" hidden="false" customHeight="false" outlineLevel="0" collapsed="false">
      <c r="A20" s="45" t="s">
        <v>56</v>
      </c>
      <c r="B20" s="46" t="s">
        <v>57</v>
      </c>
      <c r="C20" s="47" t="s">
        <v>58</v>
      </c>
      <c r="D20" s="48" t="n">
        <v>12.074</v>
      </c>
      <c r="E20" s="49" t="n">
        <v>2904.84863013699</v>
      </c>
      <c r="F20" s="50" t="n">
        <v>46.0869863013699</v>
      </c>
      <c r="G20" s="50" t="n">
        <v>82.7013698630137</v>
      </c>
      <c r="H20" s="50" t="n">
        <v>55.2328767123288</v>
      </c>
      <c r="I20" s="50" t="n">
        <v>36.1212328767123</v>
      </c>
      <c r="J20" s="51" t="n">
        <v>160.648767123288</v>
      </c>
      <c r="K20" s="34" t="n">
        <v>3285.6398630137</v>
      </c>
      <c r="L20" s="52" t="s">
        <v>31</v>
      </c>
    </row>
    <row r="21" customFormat="false" ht="14.5" hidden="false" customHeight="true" outlineLevel="0" collapsed="false">
      <c r="A21" s="45" t="s">
        <v>59</v>
      </c>
      <c r="B21" s="46" t="s">
        <v>60</v>
      </c>
      <c r="C21" s="47" t="s">
        <v>61</v>
      </c>
      <c r="D21" s="48" t="n">
        <v>1.12</v>
      </c>
      <c r="E21" s="55" t="s">
        <v>39</v>
      </c>
      <c r="F21" s="55"/>
      <c r="G21" s="55"/>
      <c r="H21" s="55"/>
      <c r="I21" s="55"/>
      <c r="J21" s="55"/>
      <c r="K21" s="55"/>
      <c r="L21" s="45"/>
    </row>
    <row r="22" customFormat="false" ht="14.5" hidden="false" customHeight="false" outlineLevel="0" collapsed="false">
      <c r="A22" s="45" t="s">
        <v>62</v>
      </c>
      <c r="B22" s="46" t="s">
        <v>63</v>
      </c>
      <c r="C22" s="47" t="s">
        <v>64</v>
      </c>
      <c r="D22" s="48" t="n">
        <v>12.12</v>
      </c>
      <c r="E22" s="49" t="n">
        <v>3873.13150684932</v>
      </c>
      <c r="F22" s="50" t="n">
        <v>61.4493150684932</v>
      </c>
      <c r="G22" s="50" t="n">
        <v>110.268493150685</v>
      </c>
      <c r="H22" s="50" t="n">
        <v>73.6438356164384</v>
      </c>
      <c r="I22" s="50" t="n">
        <v>48.1616438356164</v>
      </c>
      <c r="J22" s="51" t="n">
        <v>178.498630136986</v>
      </c>
      <c r="K22" s="34" t="n">
        <v>4345.15342465754</v>
      </c>
      <c r="L22" s="35" t="s">
        <v>65</v>
      </c>
    </row>
    <row r="23" customFormat="false" ht="14.5" hidden="false" customHeight="true" outlineLevel="0" collapsed="false">
      <c r="A23" s="45" t="s">
        <v>66</v>
      </c>
      <c r="B23" s="46" t="s">
        <v>67</v>
      </c>
      <c r="C23" s="47" t="s">
        <v>68</v>
      </c>
      <c r="D23" s="48" t="n">
        <v>0.065</v>
      </c>
      <c r="E23" s="55" t="s">
        <v>39</v>
      </c>
      <c r="F23" s="55"/>
      <c r="G23" s="55"/>
      <c r="H23" s="55"/>
      <c r="I23" s="55"/>
      <c r="J23" s="55"/>
      <c r="K23" s="55"/>
      <c r="L23" s="45"/>
    </row>
    <row r="24" customFormat="false" ht="14.5" hidden="false" customHeight="false" outlineLevel="0" collapsed="false">
      <c r="A24" s="45" t="s">
        <v>69</v>
      </c>
      <c r="B24" s="46" t="s">
        <v>70</v>
      </c>
      <c r="C24" s="47" t="s">
        <v>71</v>
      </c>
      <c r="D24" s="48" t="n">
        <v>14.237</v>
      </c>
      <c r="E24" s="49" t="n">
        <v>4492.83254794521</v>
      </c>
      <c r="F24" s="50" t="n">
        <v>67.5942465753425</v>
      </c>
      <c r="G24" s="50" t="n">
        <v>120.192657534247</v>
      </c>
      <c r="H24" s="50" t="n">
        <v>80.2717808219178</v>
      </c>
      <c r="I24" s="50" t="n">
        <v>72.2424657534247</v>
      </c>
      <c r="J24" s="51" t="n">
        <v>185.638575342466</v>
      </c>
      <c r="K24" s="34" t="n">
        <v>5018.7722739726</v>
      </c>
      <c r="L24" s="52" t="s">
        <v>31</v>
      </c>
    </row>
    <row r="25" customFormat="false" ht="14.5" hidden="false" customHeight="true" outlineLevel="0" collapsed="false">
      <c r="A25" s="45" t="s">
        <v>72</v>
      </c>
      <c r="B25" s="46" t="s">
        <v>73</v>
      </c>
      <c r="C25" s="47" t="s">
        <v>74</v>
      </c>
      <c r="D25" s="48" t="n">
        <v>0.436</v>
      </c>
      <c r="E25" s="55" t="s">
        <v>39</v>
      </c>
      <c r="F25" s="55"/>
      <c r="G25" s="55"/>
      <c r="H25" s="55"/>
      <c r="I25" s="55"/>
      <c r="J25" s="55"/>
      <c r="K25" s="55"/>
      <c r="L25" s="45"/>
    </row>
    <row r="26" customFormat="false" ht="14.5" hidden="false" customHeight="true" outlineLevel="0" collapsed="false">
      <c r="A26" s="45" t="s">
        <v>75</v>
      </c>
      <c r="B26" s="46" t="s">
        <v>76</v>
      </c>
      <c r="C26" s="47" t="s">
        <v>77</v>
      </c>
      <c r="D26" s="48" t="n">
        <v>4.232</v>
      </c>
      <c r="E26" s="55" t="s">
        <v>39</v>
      </c>
      <c r="F26" s="55"/>
      <c r="G26" s="55"/>
      <c r="H26" s="55"/>
      <c r="I26" s="55"/>
      <c r="J26" s="55"/>
      <c r="K26" s="55"/>
      <c r="L26" s="45"/>
    </row>
    <row r="27" customFormat="false" ht="14.5" hidden="false" customHeight="true" outlineLevel="0" collapsed="false">
      <c r="A27" s="45" t="s">
        <v>78</v>
      </c>
      <c r="B27" s="46" t="s">
        <v>79</v>
      </c>
      <c r="C27" s="47" t="s">
        <v>80</v>
      </c>
      <c r="D27" s="48" t="n">
        <v>2.151</v>
      </c>
      <c r="E27" s="55" t="s">
        <v>39</v>
      </c>
      <c r="F27" s="55"/>
      <c r="G27" s="55"/>
      <c r="H27" s="55"/>
      <c r="I27" s="55"/>
      <c r="J27" s="55"/>
      <c r="K27" s="55"/>
      <c r="L27" s="56"/>
    </row>
    <row r="28" customFormat="false" ht="14.5" hidden="false" customHeight="true" outlineLevel="0" collapsed="false">
      <c r="A28" s="45" t="s">
        <v>81</v>
      </c>
      <c r="B28" s="46" t="s">
        <v>82</v>
      </c>
      <c r="C28" s="47" t="s">
        <v>83</v>
      </c>
      <c r="D28" s="48" t="n">
        <v>3.29</v>
      </c>
      <c r="E28" s="55" t="s">
        <v>84</v>
      </c>
      <c r="F28" s="55"/>
      <c r="G28" s="55"/>
      <c r="H28" s="55"/>
      <c r="I28" s="55"/>
      <c r="J28" s="55"/>
      <c r="K28" s="55"/>
      <c r="L28" s="57"/>
    </row>
    <row r="29" customFormat="false" ht="14.5" hidden="false" customHeight="true" outlineLevel="0" collapsed="false">
      <c r="A29" s="58"/>
      <c r="B29" s="59" t="n">
        <v>2192</v>
      </c>
      <c r="C29" s="38" t="s">
        <v>85</v>
      </c>
      <c r="D29" s="60" t="n">
        <v>2.08</v>
      </c>
      <c r="E29" s="61" t="s">
        <v>84</v>
      </c>
      <c r="F29" s="61"/>
      <c r="G29" s="61"/>
      <c r="H29" s="61"/>
      <c r="I29" s="61"/>
      <c r="J29" s="61"/>
      <c r="K29" s="61"/>
      <c r="L29" s="58"/>
    </row>
    <row r="30" customFormat="false" ht="14.5" hidden="false" customHeight="false" outlineLevel="0" collapsed="false">
      <c r="A30" s="45" t="s">
        <v>86</v>
      </c>
      <c r="B30" s="46" t="s">
        <v>87</v>
      </c>
      <c r="C30" s="47" t="s">
        <v>88</v>
      </c>
      <c r="D30" s="48" t="n">
        <v>18.444</v>
      </c>
      <c r="E30" s="49" t="n">
        <v>6255.84109589041</v>
      </c>
      <c r="F30" s="50" t="n">
        <v>53.4246575342466</v>
      </c>
      <c r="G30" s="50" t="n">
        <v>133.717808219178</v>
      </c>
      <c r="H30" s="50" t="n">
        <v>135.008219178082</v>
      </c>
      <c r="I30" s="50" t="n">
        <v>45.8602739726027</v>
      </c>
      <c r="J30" s="51" t="n">
        <v>400.580821917808</v>
      </c>
      <c r="K30" s="34" t="n">
        <v>7024.43287671233</v>
      </c>
      <c r="L30" s="35" t="s">
        <v>89</v>
      </c>
    </row>
    <row r="31" customFormat="false" ht="14.5" hidden="false" customHeight="false" outlineLevel="0" collapsed="false">
      <c r="A31" s="45" t="s">
        <v>90</v>
      </c>
      <c r="B31" s="46" t="s">
        <v>91</v>
      </c>
      <c r="C31" s="47" t="s">
        <v>92</v>
      </c>
      <c r="D31" s="48" t="n">
        <v>2.316</v>
      </c>
      <c r="E31" s="49" t="n">
        <v>6281.74994306536</v>
      </c>
      <c r="F31" s="50" t="n">
        <v>89.5539968116602</v>
      </c>
      <c r="G31" s="50" t="n">
        <v>139.988157595081</v>
      </c>
      <c r="H31" s="50" t="n">
        <v>115.61225233432</v>
      </c>
      <c r="I31" s="50" t="n">
        <v>68.0417217034844</v>
      </c>
      <c r="J31" s="51" t="n">
        <v>224.151582782965</v>
      </c>
      <c r="K31" s="34" t="n">
        <v>6919.09765429287</v>
      </c>
      <c r="L31" s="52" t="s">
        <v>31</v>
      </c>
    </row>
    <row r="32" customFormat="false" ht="14.5" hidden="false" customHeight="false" outlineLevel="0" collapsed="false">
      <c r="A32" s="45" t="s">
        <v>93</v>
      </c>
      <c r="B32" s="46" t="s">
        <v>94</v>
      </c>
      <c r="C32" s="47" t="s">
        <v>95</v>
      </c>
      <c r="D32" s="48" t="n">
        <v>5.59</v>
      </c>
      <c r="E32" s="49" t="n">
        <v>6827.98906854931</v>
      </c>
      <c r="F32" s="50" t="n">
        <v>94.2673650649055</v>
      </c>
      <c r="G32" s="50" t="n">
        <v>147.355955363243</v>
      </c>
      <c r="H32" s="50" t="n">
        <v>121.697107720337</v>
      </c>
      <c r="I32" s="50" t="n">
        <v>71.6228649510362</v>
      </c>
      <c r="J32" s="51" t="n">
        <v>140.094739239353</v>
      </c>
      <c r="K32" s="34" t="n">
        <v>7403.02710088818</v>
      </c>
      <c r="L32" s="35" t="s">
        <v>96</v>
      </c>
    </row>
    <row r="33" customFormat="false" ht="14.5" hidden="false" customHeight="true" outlineLevel="0" collapsed="false">
      <c r="A33" s="45" t="s">
        <v>97</v>
      </c>
      <c r="B33" s="46" t="s">
        <v>98</v>
      </c>
      <c r="C33" s="47" t="s">
        <v>99</v>
      </c>
      <c r="D33" s="48" t="n">
        <v>0.421</v>
      </c>
      <c r="E33" s="55" t="s">
        <v>39</v>
      </c>
      <c r="F33" s="55"/>
      <c r="G33" s="55"/>
      <c r="H33" s="55"/>
      <c r="I33" s="55"/>
      <c r="J33" s="55"/>
      <c r="K33" s="55"/>
      <c r="L33" s="45"/>
    </row>
    <row r="34" customFormat="false" ht="14.5" hidden="false" customHeight="false" outlineLevel="0" collapsed="false">
      <c r="A34" s="45" t="s">
        <v>100</v>
      </c>
      <c r="B34" s="46" t="s">
        <v>101</v>
      </c>
      <c r="C34" s="47" t="s">
        <v>102</v>
      </c>
      <c r="D34" s="48" t="n">
        <v>9.606</v>
      </c>
      <c r="E34" s="49" t="n">
        <v>6281.74994306536</v>
      </c>
      <c r="F34" s="50" t="n">
        <v>89.5539968116602</v>
      </c>
      <c r="G34" s="50" t="n">
        <v>139.988157595081</v>
      </c>
      <c r="H34" s="50" t="n">
        <v>115.61225233432</v>
      </c>
      <c r="I34" s="50" t="n">
        <v>68.0417217034844</v>
      </c>
      <c r="J34" s="51" t="n">
        <v>154.104213163289</v>
      </c>
      <c r="K34" s="34" t="n">
        <v>6849.0502846732</v>
      </c>
      <c r="L34" s="52" t="s">
        <v>31</v>
      </c>
    </row>
    <row r="35" customFormat="false" ht="14.5" hidden="false" customHeight="false" outlineLevel="0" collapsed="false">
      <c r="A35" s="45" t="s">
        <v>103</v>
      </c>
      <c r="B35" s="46" t="s">
        <v>104</v>
      </c>
      <c r="C35" s="47" t="s">
        <v>105</v>
      </c>
      <c r="D35" s="48" t="n">
        <v>9.614</v>
      </c>
      <c r="E35" s="49" t="n">
        <v>17063.4219178082</v>
      </c>
      <c r="F35" s="50" t="n">
        <v>223.06301369863</v>
      </c>
      <c r="G35" s="50" t="n">
        <v>255.553424657534</v>
      </c>
      <c r="H35" s="50" t="n">
        <v>292.857534246575</v>
      </c>
      <c r="I35" s="50" t="n">
        <v>94.3150684931507</v>
      </c>
      <c r="J35" s="51" t="n">
        <v>621.498630136986</v>
      </c>
      <c r="K35" s="34" t="n">
        <v>18550.7095890411</v>
      </c>
      <c r="L35" s="35" t="s">
        <v>106</v>
      </c>
    </row>
    <row r="36" customFormat="false" ht="14.5" hidden="false" customHeight="false" outlineLevel="0" collapsed="false">
      <c r="A36" s="45" t="s">
        <v>107</v>
      </c>
      <c r="B36" s="46" t="s">
        <v>108</v>
      </c>
      <c r="C36" s="47" t="s">
        <v>109</v>
      </c>
      <c r="D36" s="48" t="n">
        <v>2.766</v>
      </c>
      <c r="E36" s="49" t="n">
        <v>3036.94535519126</v>
      </c>
      <c r="F36" s="50" t="n">
        <v>31.2704918032787</v>
      </c>
      <c r="G36" s="50" t="n">
        <v>63.9644808743169</v>
      </c>
      <c r="H36" s="50" t="n">
        <v>49.9262295081967</v>
      </c>
      <c r="I36" s="50" t="n">
        <v>55.8360655737705</v>
      </c>
      <c r="J36" s="51" t="n">
        <v>141.868852459016</v>
      </c>
      <c r="K36" s="34" t="n">
        <v>3379.81147540984</v>
      </c>
      <c r="L36" s="35" t="s">
        <v>110</v>
      </c>
    </row>
    <row r="37" customFormat="false" ht="14.5" hidden="false" customHeight="true" outlineLevel="0" collapsed="false">
      <c r="A37" s="45" t="s">
        <v>111</v>
      </c>
      <c r="B37" s="46" t="s">
        <v>112</v>
      </c>
      <c r="C37" s="47" t="s">
        <v>113</v>
      </c>
      <c r="D37" s="48" t="n">
        <v>0.411</v>
      </c>
      <c r="E37" s="55" t="s">
        <v>39</v>
      </c>
      <c r="F37" s="55"/>
      <c r="G37" s="55"/>
      <c r="H37" s="55"/>
      <c r="I37" s="55"/>
      <c r="J37" s="55"/>
      <c r="K37" s="55"/>
      <c r="L37" s="62"/>
    </row>
    <row r="38" customFormat="false" ht="15" hidden="false" customHeight="true" outlineLevel="0" collapsed="false">
      <c r="A38" s="63" t="s">
        <v>114</v>
      </c>
      <c r="B38" s="64" t="s">
        <v>112</v>
      </c>
      <c r="C38" s="65" t="s">
        <v>115</v>
      </c>
      <c r="D38" s="66" t="n">
        <v>2.291</v>
      </c>
      <c r="E38" s="67" t="s">
        <v>39</v>
      </c>
      <c r="F38" s="67"/>
      <c r="G38" s="67"/>
      <c r="H38" s="67"/>
      <c r="I38" s="67"/>
      <c r="J38" s="67"/>
      <c r="K38" s="67"/>
      <c r="L38" s="68"/>
    </row>
    <row r="39" customFormat="false" ht="15.5" hidden="false" customHeight="false" outlineLevel="0" collapsed="false">
      <c r="A39" s="69"/>
      <c r="B39" s="70"/>
      <c r="C39" s="71" t="s">
        <v>116</v>
      </c>
      <c r="D39" s="72" t="n">
        <f aca="false">SUM(D9:D38)-D10-D29</f>
        <v>184.582</v>
      </c>
      <c r="E39" s="72"/>
      <c r="F39" s="72"/>
      <c r="G39" s="72"/>
      <c r="H39" s="72"/>
      <c r="I39" s="72"/>
      <c r="J39" s="72"/>
      <c r="K39" s="73"/>
      <c r="L39" s="74"/>
    </row>
    <row r="40" customFormat="false" ht="15.5" hidden="false" customHeight="false" outlineLevel="0" collapsed="false">
      <c r="A40" s="75" t="s">
        <v>117</v>
      </c>
      <c r="B40" s="76"/>
      <c r="C40" s="76"/>
      <c r="D40" s="76"/>
      <c r="E40" s="76"/>
      <c r="F40" s="76"/>
      <c r="G40" s="76"/>
      <c r="H40" s="76"/>
      <c r="I40" s="76"/>
      <c r="J40" s="76"/>
      <c r="K40" s="77"/>
      <c r="L40" s="78"/>
    </row>
    <row r="41" customFormat="false" ht="15" hidden="false" customHeight="true" outlineLevel="0" collapsed="false">
      <c r="A41" s="79" t="s">
        <v>118</v>
      </c>
      <c r="B41" s="80" t="s">
        <v>119</v>
      </c>
      <c r="C41" s="81" t="s">
        <v>120</v>
      </c>
      <c r="D41" s="82" t="n">
        <v>5.064</v>
      </c>
      <c r="E41" s="83" t="s">
        <v>39</v>
      </c>
      <c r="F41" s="83"/>
      <c r="G41" s="83"/>
      <c r="H41" s="83"/>
      <c r="I41" s="83"/>
      <c r="J41" s="83"/>
      <c r="K41" s="83"/>
      <c r="L41" s="79"/>
    </row>
    <row r="42" customFormat="false" ht="15.5" hidden="false" customHeight="false" outlineLevel="0" collapsed="false">
      <c r="A42" s="84"/>
      <c r="B42" s="85"/>
      <c r="C42" s="86"/>
      <c r="D42" s="87" t="n">
        <v>5.064</v>
      </c>
      <c r="E42" s="87"/>
      <c r="F42" s="87"/>
      <c r="G42" s="87"/>
      <c r="H42" s="87"/>
      <c r="I42" s="87"/>
      <c r="J42" s="87"/>
      <c r="K42" s="88"/>
      <c r="L42" s="89"/>
    </row>
    <row r="43" customFormat="false" ht="15.5" hidden="false" customHeight="false" outlineLevel="0" collapsed="false">
      <c r="A43" s="90" t="s">
        <v>121</v>
      </c>
      <c r="B43" s="91"/>
      <c r="C43" s="92"/>
      <c r="D43" s="91"/>
      <c r="E43" s="91"/>
      <c r="F43" s="91"/>
      <c r="G43" s="91"/>
      <c r="H43" s="91"/>
      <c r="I43" s="91"/>
      <c r="J43" s="91"/>
      <c r="K43" s="93"/>
      <c r="L43" s="94"/>
    </row>
    <row r="44" customFormat="false" ht="15" hidden="false" customHeight="true" outlineLevel="0" collapsed="false">
      <c r="A44" s="95" t="s">
        <v>122</v>
      </c>
      <c r="B44" s="96" t="s">
        <v>123</v>
      </c>
      <c r="C44" s="97" t="s">
        <v>124</v>
      </c>
      <c r="D44" s="98" t="n">
        <v>2.657</v>
      </c>
      <c r="E44" s="99" t="s">
        <v>39</v>
      </c>
      <c r="F44" s="99"/>
      <c r="G44" s="99"/>
      <c r="H44" s="99"/>
      <c r="I44" s="99"/>
      <c r="J44" s="99"/>
      <c r="K44" s="99"/>
      <c r="L44" s="100"/>
    </row>
    <row r="45" customFormat="false" ht="15" hidden="false" customHeight="true" outlineLevel="0" collapsed="false">
      <c r="A45" s="101" t="s">
        <v>125</v>
      </c>
      <c r="B45" s="102" t="s">
        <v>126</v>
      </c>
      <c r="C45" s="103" t="s">
        <v>127</v>
      </c>
      <c r="D45" s="104" t="n">
        <v>1.692</v>
      </c>
      <c r="E45" s="105" t="s">
        <v>39</v>
      </c>
      <c r="F45" s="105"/>
      <c r="G45" s="105"/>
      <c r="H45" s="105"/>
      <c r="I45" s="105"/>
      <c r="J45" s="105"/>
      <c r="K45" s="105"/>
      <c r="L45" s="106"/>
    </row>
    <row r="46" customFormat="false" ht="15" hidden="false" customHeight="false" outlineLevel="0" collapsed="false">
      <c r="A46" s="69"/>
      <c r="B46" s="70"/>
      <c r="C46" s="107"/>
      <c r="D46" s="108" t="n">
        <f aca="false">SUM(D44:D45)</f>
        <v>4.349</v>
      </c>
      <c r="E46" s="108"/>
      <c r="F46" s="108"/>
      <c r="G46" s="108"/>
      <c r="H46" s="108"/>
      <c r="I46" s="108"/>
      <c r="J46" s="108"/>
      <c r="K46" s="109"/>
      <c r="L46" s="110"/>
    </row>
    <row r="47" customFormat="false" ht="15" hidden="false" customHeight="false" outlineLevel="0" collapsed="false">
      <c r="A47" s="111"/>
      <c r="B47" s="112"/>
      <c r="C47" s="113" t="s">
        <v>128</v>
      </c>
      <c r="D47" s="113"/>
      <c r="E47" s="114"/>
      <c r="F47" s="114"/>
      <c r="G47" s="114"/>
      <c r="H47" s="114"/>
      <c r="I47" s="114"/>
      <c r="J47" s="114"/>
      <c r="K47" s="115"/>
      <c r="L47" s="116"/>
    </row>
    <row r="48" customFormat="false" ht="15" hidden="false" customHeight="false" outlineLevel="0" collapsed="false">
      <c r="A48" s="45" t="s">
        <v>129</v>
      </c>
      <c r="B48" s="46" t="s">
        <v>130</v>
      </c>
      <c r="C48" s="47" t="s">
        <v>131</v>
      </c>
      <c r="D48" s="48" t="n">
        <v>7.968</v>
      </c>
      <c r="E48" s="31" t="n">
        <v>2162.81502739726</v>
      </c>
      <c r="F48" s="32" t="n">
        <v>7.93836246575342</v>
      </c>
      <c r="G48" s="32" t="n">
        <v>46.3822052054795</v>
      </c>
      <c r="H48" s="32" t="n">
        <v>38.9953947945206</v>
      </c>
      <c r="I48" s="32" t="n">
        <v>22.8342550684932</v>
      </c>
      <c r="J48" s="33" t="n">
        <v>124.0415</v>
      </c>
      <c r="K48" s="34" t="n">
        <v>2403.00674493151</v>
      </c>
      <c r="L48" s="117" t="s">
        <v>31</v>
      </c>
    </row>
    <row r="49" customFormat="false" ht="14.5" hidden="false" customHeight="false" outlineLevel="0" collapsed="false">
      <c r="A49" s="45" t="s">
        <v>132</v>
      </c>
      <c r="B49" s="46" t="s">
        <v>133</v>
      </c>
      <c r="C49" s="47" t="s">
        <v>134</v>
      </c>
      <c r="D49" s="48" t="n">
        <v>9.863</v>
      </c>
      <c r="E49" s="49" t="n">
        <v>2184.66164383562</v>
      </c>
      <c r="F49" s="50" t="n">
        <v>8.01854794520548</v>
      </c>
      <c r="G49" s="50" t="n">
        <v>46.8507123287671</v>
      </c>
      <c r="H49" s="50" t="n">
        <v>39.3892876712329</v>
      </c>
      <c r="I49" s="50" t="n">
        <v>23.064904109589</v>
      </c>
      <c r="J49" s="51" t="n">
        <v>112.765</v>
      </c>
      <c r="K49" s="34" t="n">
        <v>2414.75009589041</v>
      </c>
      <c r="L49" s="117" t="s">
        <v>31</v>
      </c>
    </row>
    <row r="50" customFormat="false" ht="14.5" hidden="false" customHeight="false" outlineLevel="0" collapsed="false">
      <c r="A50" s="45" t="s">
        <v>135</v>
      </c>
      <c r="B50" s="46" t="s">
        <v>136</v>
      </c>
      <c r="C50" s="47" t="s">
        <v>137</v>
      </c>
      <c r="D50" s="48" t="n">
        <v>1.351</v>
      </c>
      <c r="E50" s="49" t="n">
        <v>2229.24657534247</v>
      </c>
      <c r="F50" s="50" t="n">
        <v>8.18219178082192</v>
      </c>
      <c r="G50" s="50" t="n">
        <v>47.8068493150685</v>
      </c>
      <c r="H50" s="50" t="n">
        <v>40.1931506849315</v>
      </c>
      <c r="I50" s="50" t="n">
        <v>23.5356164383562</v>
      </c>
      <c r="J50" s="51" t="n">
        <v>118.7</v>
      </c>
      <c r="K50" s="34" t="n">
        <v>2467.66438356164</v>
      </c>
      <c r="L50" s="117" t="s">
        <v>31</v>
      </c>
    </row>
    <row r="51" customFormat="false" ht="14.5" hidden="false" customHeight="false" outlineLevel="0" collapsed="false">
      <c r="A51" s="45" t="s">
        <v>138</v>
      </c>
      <c r="B51" s="46" t="s">
        <v>139</v>
      </c>
      <c r="C51" s="47" t="s">
        <v>140</v>
      </c>
      <c r="D51" s="48" t="n">
        <v>3.635</v>
      </c>
      <c r="E51" s="49" t="n">
        <v>4458.49315068493</v>
      </c>
      <c r="F51" s="50" t="n">
        <v>16.3643835616438</v>
      </c>
      <c r="G51" s="50" t="n">
        <v>95.613698630137</v>
      </c>
      <c r="H51" s="50" t="n">
        <v>80.386301369863</v>
      </c>
      <c r="I51" s="50" t="n">
        <v>47.0712328767123</v>
      </c>
      <c r="J51" s="51" t="n">
        <v>237.4</v>
      </c>
      <c r="K51" s="34" t="n">
        <v>4935.32876712329</v>
      </c>
      <c r="L51" s="35" t="s">
        <v>141</v>
      </c>
    </row>
    <row r="52" customFormat="false" ht="14.5" hidden="false" customHeight="false" outlineLevel="0" collapsed="false">
      <c r="A52" s="45" t="s">
        <v>142</v>
      </c>
      <c r="B52" s="46" t="s">
        <v>143</v>
      </c>
      <c r="C52" s="47" t="s">
        <v>144</v>
      </c>
      <c r="D52" s="48" t="n">
        <v>40.568</v>
      </c>
      <c r="E52" s="49" t="n">
        <v>3789.71917808219</v>
      </c>
      <c r="F52" s="50" t="n">
        <v>13.0915068493151</v>
      </c>
      <c r="G52" s="50" t="n">
        <v>76.4909589041096</v>
      </c>
      <c r="H52" s="50" t="n">
        <v>64.3090410958904</v>
      </c>
      <c r="I52" s="50" t="n">
        <v>37.6569863013699</v>
      </c>
      <c r="J52" s="51" t="n">
        <v>166.18</v>
      </c>
      <c r="K52" s="34" t="n">
        <v>4147.44767123288</v>
      </c>
      <c r="L52" s="118" t="s">
        <v>31</v>
      </c>
    </row>
    <row r="53" customFormat="false" ht="14.5" hidden="false" customHeight="false" outlineLevel="0" collapsed="false">
      <c r="A53" s="45" t="s">
        <v>145</v>
      </c>
      <c r="B53" s="46" t="s">
        <v>146</v>
      </c>
      <c r="C53" s="47" t="s">
        <v>147</v>
      </c>
      <c r="D53" s="48" t="n">
        <v>3.256</v>
      </c>
      <c r="E53" s="49" t="n">
        <v>2396.75935958904</v>
      </c>
      <c r="F53" s="50" t="n">
        <v>16.578295890411</v>
      </c>
      <c r="G53" s="50" t="n">
        <v>53.2278246575342</v>
      </c>
      <c r="H53" s="50" t="n">
        <v>48.8312753424658</v>
      </c>
      <c r="I53" s="50" t="n">
        <v>34.0000582191781</v>
      </c>
      <c r="J53" s="51" t="n">
        <v>138.9267</v>
      </c>
      <c r="K53" s="34" t="n">
        <v>2688.32351369863</v>
      </c>
      <c r="L53" s="45" t="s">
        <v>31</v>
      </c>
    </row>
    <row r="54" customFormat="false" ht="14.5" hidden="false" customHeight="false" outlineLevel="0" collapsed="false">
      <c r="A54" s="119"/>
      <c r="B54" s="120" t="s">
        <v>148</v>
      </c>
      <c r="C54" s="38" t="s">
        <v>149</v>
      </c>
      <c r="D54" s="60" t="n">
        <v>3.681</v>
      </c>
      <c r="E54" s="40" t="n">
        <v>1256.09</v>
      </c>
      <c r="F54" s="41" t="n">
        <v>20.4</v>
      </c>
      <c r="G54" s="41" t="n">
        <v>31.04</v>
      </c>
      <c r="H54" s="41" t="n">
        <v>34.34</v>
      </c>
      <c r="I54" s="41" t="n">
        <v>31.03</v>
      </c>
      <c r="J54" s="42" t="n">
        <v>114.48</v>
      </c>
      <c r="K54" s="43" t="n">
        <v>1487.38</v>
      </c>
      <c r="L54" s="121" t="s">
        <v>150</v>
      </c>
    </row>
    <row r="55" customFormat="false" ht="14.5" hidden="false" customHeight="false" outlineLevel="0" collapsed="false">
      <c r="A55" s="45" t="s">
        <v>151</v>
      </c>
      <c r="B55" s="46" t="s">
        <v>152</v>
      </c>
      <c r="C55" s="47" t="s">
        <v>153</v>
      </c>
      <c r="D55" s="48" t="n">
        <v>8.651</v>
      </c>
      <c r="E55" s="49" t="n">
        <v>4290.3</v>
      </c>
      <c r="F55" s="50" t="n">
        <v>41.82</v>
      </c>
      <c r="G55" s="50" t="n">
        <v>87.72</v>
      </c>
      <c r="H55" s="50" t="n">
        <v>58.14</v>
      </c>
      <c r="I55" s="50" t="n">
        <v>72.42</v>
      </c>
      <c r="J55" s="51" t="n">
        <v>196.86</v>
      </c>
      <c r="K55" s="34" t="n">
        <v>4747.26</v>
      </c>
      <c r="L55" s="45" t="s">
        <v>31</v>
      </c>
    </row>
    <row r="56" customFormat="false" ht="14.5" hidden="false" customHeight="false" outlineLevel="0" collapsed="false">
      <c r="A56" s="45" t="s">
        <v>154</v>
      </c>
      <c r="B56" s="46" t="s">
        <v>155</v>
      </c>
      <c r="C56" s="47" t="s">
        <v>156</v>
      </c>
      <c r="D56" s="48" t="n">
        <v>6.955</v>
      </c>
      <c r="E56" s="49" t="n">
        <v>4075.785</v>
      </c>
      <c r="F56" s="50" t="n">
        <v>41.4018</v>
      </c>
      <c r="G56" s="50" t="n">
        <v>86.8428</v>
      </c>
      <c r="H56" s="50" t="n">
        <v>57.5586</v>
      </c>
      <c r="I56" s="50" t="n">
        <v>71.6958</v>
      </c>
      <c r="J56" s="51" t="n">
        <v>194.8914</v>
      </c>
      <c r="K56" s="34" t="n">
        <v>4528.1754</v>
      </c>
      <c r="L56" s="117" t="s">
        <v>31</v>
      </c>
    </row>
    <row r="57" customFormat="false" ht="14.5" hidden="false" customHeight="false" outlineLevel="0" collapsed="false">
      <c r="A57" s="45" t="s">
        <v>157</v>
      </c>
      <c r="B57" s="46" t="s">
        <v>158</v>
      </c>
      <c r="C57" s="47" t="s">
        <v>159</v>
      </c>
      <c r="D57" s="48" t="n">
        <v>10.273</v>
      </c>
      <c r="E57" s="49" t="n">
        <v>2241.68175</v>
      </c>
      <c r="F57" s="50" t="n">
        <v>22.77099</v>
      </c>
      <c r="G57" s="50" t="n">
        <v>47.76354</v>
      </c>
      <c r="H57" s="50" t="n">
        <v>31.65723</v>
      </c>
      <c r="I57" s="50" t="n">
        <v>39.43269</v>
      </c>
      <c r="J57" s="51" t="n">
        <v>107.19027</v>
      </c>
      <c r="K57" s="34" t="n">
        <v>2490.49647</v>
      </c>
      <c r="L57" s="117" t="s">
        <v>31</v>
      </c>
    </row>
    <row r="58" customFormat="false" ht="15" hidden="false" customHeight="false" outlineLevel="0" collapsed="false">
      <c r="A58" s="63" t="s">
        <v>160</v>
      </c>
      <c r="B58" s="64" t="s">
        <v>161</v>
      </c>
      <c r="C58" s="65" t="s">
        <v>162</v>
      </c>
      <c r="D58" s="66" t="n">
        <v>12.824</v>
      </c>
      <c r="E58" s="122" t="n">
        <v>11003.95</v>
      </c>
      <c r="F58" s="123" t="n">
        <v>89.76</v>
      </c>
      <c r="G58" s="123" t="n">
        <v>194.82</v>
      </c>
      <c r="H58" s="123" t="n">
        <v>153</v>
      </c>
      <c r="I58" s="123" t="n">
        <v>175.44</v>
      </c>
      <c r="J58" s="124" t="n">
        <v>421.26</v>
      </c>
      <c r="K58" s="34" t="n">
        <v>12038.23</v>
      </c>
      <c r="L58" s="125" t="s">
        <v>31</v>
      </c>
    </row>
    <row r="59" customFormat="false" ht="15" hidden="false" customHeight="false" outlineLevel="0" collapsed="false">
      <c r="A59" s="69"/>
      <c r="B59" s="70"/>
      <c r="C59" s="71"/>
      <c r="D59" s="72" t="n">
        <f aca="false">SUM(D48:D58)-D54</f>
        <v>105.344</v>
      </c>
      <c r="E59" s="126"/>
      <c r="F59" s="126"/>
      <c r="G59" s="126"/>
      <c r="H59" s="126"/>
      <c r="I59" s="126"/>
      <c r="J59" s="126"/>
      <c r="K59" s="73"/>
      <c r="L59" s="74"/>
    </row>
    <row r="60" customFormat="false" ht="15" hidden="false" customHeight="false" outlineLevel="0" collapsed="false">
      <c r="A60" s="111"/>
      <c r="B60" s="112"/>
      <c r="C60" s="113" t="s">
        <v>163</v>
      </c>
      <c r="D60" s="113"/>
      <c r="E60" s="114"/>
      <c r="F60" s="114"/>
      <c r="G60" s="114"/>
      <c r="H60" s="114"/>
      <c r="I60" s="114"/>
      <c r="J60" s="114"/>
      <c r="K60" s="127"/>
      <c r="L60" s="116"/>
    </row>
    <row r="61" customFormat="false" ht="15" hidden="false" customHeight="false" outlineLevel="0" collapsed="false">
      <c r="A61" s="27" t="s">
        <v>164</v>
      </c>
      <c r="B61" s="128" t="s">
        <v>165</v>
      </c>
      <c r="C61" s="29" t="s">
        <v>166</v>
      </c>
      <c r="D61" s="129" t="n">
        <v>13.549</v>
      </c>
      <c r="E61" s="31" t="n">
        <v>819.139726027397</v>
      </c>
      <c r="F61" s="32" t="n">
        <v>0.23013698630137</v>
      </c>
      <c r="G61" s="32" t="n">
        <v>1.93424657534247</v>
      </c>
      <c r="H61" s="32" t="n">
        <v>0.282191780821918</v>
      </c>
      <c r="I61" s="32" t="n">
        <v>0.397260273972603</v>
      </c>
      <c r="J61" s="33" t="n">
        <v>0.468493150684931</v>
      </c>
      <c r="K61" s="130" t="n">
        <v>822.452054794521</v>
      </c>
      <c r="L61" s="35" t="s">
        <v>167</v>
      </c>
    </row>
    <row r="62" customFormat="false" ht="15" hidden="false" customHeight="true" outlineLevel="0" collapsed="false">
      <c r="A62" s="63" t="s">
        <v>168</v>
      </c>
      <c r="B62" s="64" t="s">
        <v>169</v>
      </c>
      <c r="C62" s="65" t="s">
        <v>170</v>
      </c>
      <c r="D62" s="66" t="n">
        <v>1.746</v>
      </c>
      <c r="E62" s="105" t="s">
        <v>39</v>
      </c>
      <c r="F62" s="105"/>
      <c r="G62" s="105"/>
      <c r="H62" s="105"/>
      <c r="I62" s="105"/>
      <c r="J62" s="105"/>
      <c r="K62" s="105"/>
      <c r="L62" s="131"/>
    </row>
    <row r="63" customFormat="false" ht="15" hidden="false" customHeight="false" outlineLevel="0" collapsed="false">
      <c r="A63" s="69"/>
      <c r="B63" s="70"/>
      <c r="C63" s="71"/>
      <c r="D63" s="72" t="n">
        <f aca="false">SUM(D61:D62)</f>
        <v>15.295</v>
      </c>
      <c r="E63" s="72"/>
      <c r="F63" s="72"/>
      <c r="G63" s="72"/>
      <c r="H63" s="72"/>
      <c r="I63" s="72"/>
      <c r="J63" s="72"/>
      <c r="K63" s="73"/>
      <c r="L63" s="132"/>
    </row>
    <row r="64" customFormat="false" ht="15" hidden="false" customHeight="false" outlineLevel="0" collapsed="false">
      <c r="A64" s="111"/>
      <c r="B64" s="112"/>
      <c r="C64" s="113" t="s">
        <v>171</v>
      </c>
      <c r="D64" s="113"/>
      <c r="E64" s="133"/>
      <c r="F64" s="133"/>
      <c r="G64" s="133"/>
      <c r="H64" s="133"/>
      <c r="I64" s="133"/>
      <c r="J64" s="133"/>
      <c r="K64" s="115"/>
      <c r="L64" s="116"/>
    </row>
    <row r="65" customFormat="false" ht="15" hidden="false" customHeight="false" outlineLevel="0" collapsed="false">
      <c r="A65" s="27" t="s">
        <v>172</v>
      </c>
      <c r="B65" s="128" t="s">
        <v>173</v>
      </c>
      <c r="C65" s="29" t="s">
        <v>174</v>
      </c>
      <c r="D65" s="129" t="n">
        <v>12.373</v>
      </c>
      <c r="E65" s="31" t="n">
        <v>769.014</v>
      </c>
      <c r="F65" s="32" t="n">
        <v>3.1059</v>
      </c>
      <c r="G65" s="32" t="n">
        <v>9.4962</v>
      </c>
      <c r="H65" s="32" t="n">
        <v>4.98015</v>
      </c>
      <c r="I65" s="32" t="n">
        <v>9.40695</v>
      </c>
      <c r="J65" s="33" t="n">
        <v>23.6691</v>
      </c>
      <c r="K65" s="34" t="n">
        <v>819.6723</v>
      </c>
      <c r="L65" s="134" t="s">
        <v>31</v>
      </c>
    </row>
    <row r="66" customFormat="false" ht="14.5" hidden="false" customHeight="false" outlineLevel="0" collapsed="false">
      <c r="A66" s="135" t="n">
        <v>46</v>
      </c>
      <c r="B66" s="46" t="s">
        <v>175</v>
      </c>
      <c r="C66" s="47" t="s">
        <v>176</v>
      </c>
      <c r="D66" s="48" t="n">
        <v>17.1</v>
      </c>
      <c r="E66" s="49" t="n">
        <v>384.507</v>
      </c>
      <c r="F66" s="50" t="n">
        <v>2.142</v>
      </c>
      <c r="G66" s="50" t="n">
        <v>4.998</v>
      </c>
      <c r="H66" s="50" t="n">
        <v>3.213</v>
      </c>
      <c r="I66" s="50" t="n">
        <v>6.069</v>
      </c>
      <c r="J66" s="51" t="n">
        <v>18.207</v>
      </c>
      <c r="K66" s="34" t="n">
        <v>419.136</v>
      </c>
      <c r="L66" s="117" t="s">
        <v>31</v>
      </c>
    </row>
    <row r="67" customFormat="false" ht="14.5" hidden="false" customHeight="false" outlineLevel="0" collapsed="false">
      <c r="A67" s="45" t="s">
        <v>177</v>
      </c>
      <c r="B67" s="46" t="s">
        <v>178</v>
      </c>
      <c r="C67" s="47" t="s">
        <v>179</v>
      </c>
      <c r="D67" s="48" t="n">
        <v>2.216</v>
      </c>
      <c r="E67" s="49" t="n">
        <v>854.46</v>
      </c>
      <c r="F67" s="50" t="n">
        <v>6.12</v>
      </c>
      <c r="G67" s="50" t="n">
        <v>14.28</v>
      </c>
      <c r="H67" s="50" t="n">
        <v>9.18</v>
      </c>
      <c r="I67" s="50" t="n">
        <v>17.34</v>
      </c>
      <c r="J67" s="51" t="n">
        <v>52.02</v>
      </c>
      <c r="K67" s="34" t="n">
        <v>953.4</v>
      </c>
      <c r="L67" s="117" t="s">
        <v>31</v>
      </c>
    </row>
    <row r="68" customFormat="false" ht="14.5" hidden="false" customHeight="false" outlineLevel="0" collapsed="false">
      <c r="A68" s="135" t="n">
        <v>47</v>
      </c>
      <c r="B68" s="136" t="n">
        <v>10404</v>
      </c>
      <c r="C68" s="47" t="s">
        <v>180</v>
      </c>
      <c r="D68" s="48" t="n">
        <v>20.104</v>
      </c>
      <c r="E68" s="49" t="n">
        <v>2439.89684230364</v>
      </c>
      <c r="F68" s="50" t="n">
        <v>20.9695051450887</v>
      </c>
      <c r="G68" s="50" t="n">
        <v>71.9028392939366</v>
      </c>
      <c r="H68" s="50" t="n">
        <v>35.3616898292108</v>
      </c>
      <c r="I68" s="50" t="n">
        <v>50.5701899385327</v>
      </c>
      <c r="J68" s="51" t="n">
        <v>76.2795531493187</v>
      </c>
      <c r="K68" s="34" t="n">
        <v>2694.98061965973</v>
      </c>
      <c r="L68" s="35" t="s">
        <v>181</v>
      </c>
    </row>
    <row r="69" customFormat="false" ht="14.5" hidden="false" customHeight="true" outlineLevel="0" collapsed="false">
      <c r="A69" s="36"/>
      <c r="B69" s="120" t="s">
        <v>182</v>
      </c>
      <c r="C69" s="38" t="s">
        <v>183</v>
      </c>
      <c r="D69" s="60" t="n">
        <v>2.068</v>
      </c>
      <c r="E69" s="61" t="s">
        <v>39</v>
      </c>
      <c r="F69" s="61"/>
      <c r="G69" s="61"/>
      <c r="H69" s="61"/>
      <c r="I69" s="61"/>
      <c r="J69" s="61"/>
      <c r="K69" s="61"/>
      <c r="L69" s="121" t="s">
        <v>184</v>
      </c>
    </row>
    <row r="70" customFormat="false" ht="14.5" hidden="false" customHeight="false" outlineLevel="0" collapsed="false">
      <c r="A70" s="45" t="s">
        <v>185</v>
      </c>
      <c r="B70" s="46" t="s">
        <v>186</v>
      </c>
      <c r="C70" s="47" t="s">
        <v>187</v>
      </c>
      <c r="D70" s="48" t="n">
        <v>23.349</v>
      </c>
      <c r="E70" s="49" t="n">
        <v>853.963894806275</v>
      </c>
      <c r="F70" s="50" t="n">
        <v>7.33932680078106</v>
      </c>
      <c r="G70" s="50" t="n">
        <v>25.1659937528778</v>
      </c>
      <c r="H70" s="50" t="n">
        <v>12.3765914402238</v>
      </c>
      <c r="I70" s="50" t="n">
        <v>17.6995664784864</v>
      </c>
      <c r="J70" s="50" t="n">
        <v>38.1397765746594</v>
      </c>
      <c r="K70" s="137" t="n">
        <v>954.685149853303</v>
      </c>
      <c r="L70" s="117" t="s">
        <v>31</v>
      </c>
    </row>
    <row r="71" customFormat="false" ht="14.5" hidden="false" customHeight="false" outlineLevel="0" collapsed="false">
      <c r="A71" s="45" t="s">
        <v>188</v>
      </c>
      <c r="B71" s="46" t="s">
        <v>189</v>
      </c>
      <c r="C71" s="47" t="s">
        <v>190</v>
      </c>
      <c r="D71" s="48" t="n">
        <v>22.018</v>
      </c>
      <c r="E71" s="49" t="n">
        <v>1024.75667376753</v>
      </c>
      <c r="F71" s="50" t="n">
        <v>8.80719216093727</v>
      </c>
      <c r="G71" s="50" t="n">
        <v>30.1991925034534</v>
      </c>
      <c r="H71" s="50" t="n">
        <v>14.8519097282685</v>
      </c>
      <c r="I71" s="50" t="n">
        <v>21.2394797741837</v>
      </c>
      <c r="J71" s="50" t="n">
        <v>61.023642519455</v>
      </c>
      <c r="K71" s="137" t="n">
        <v>1160.87809045383</v>
      </c>
      <c r="L71" s="117" t="s">
        <v>31</v>
      </c>
    </row>
    <row r="72" customFormat="false" ht="15" hidden="false" customHeight="false" outlineLevel="0" collapsed="false">
      <c r="A72" s="63" t="s">
        <v>191</v>
      </c>
      <c r="B72" s="64" t="s">
        <v>192</v>
      </c>
      <c r="C72" s="65" t="s">
        <v>193</v>
      </c>
      <c r="D72" s="66" t="n">
        <v>11.468</v>
      </c>
      <c r="E72" s="49" t="n">
        <v>409.902669507012</v>
      </c>
      <c r="F72" s="50" t="n">
        <v>3.52287686437491</v>
      </c>
      <c r="G72" s="50" t="n">
        <v>12.0796770013813</v>
      </c>
      <c r="H72" s="50" t="n">
        <v>5.94076389130742</v>
      </c>
      <c r="I72" s="50" t="n">
        <v>8.49579190967349</v>
      </c>
      <c r="J72" s="50" t="n">
        <v>24.409457007782</v>
      </c>
      <c r="K72" s="137" t="n">
        <v>464.351236181531</v>
      </c>
      <c r="L72" s="131" t="s">
        <v>31</v>
      </c>
    </row>
    <row r="73" customFormat="false" ht="15" hidden="false" customHeight="false" outlineLevel="0" collapsed="false">
      <c r="A73" s="69"/>
      <c r="B73" s="70"/>
      <c r="C73" s="71"/>
      <c r="D73" s="72" t="n">
        <f aca="false">SUM(D65:D72)-D69</f>
        <v>108.628</v>
      </c>
      <c r="E73" s="72"/>
      <c r="F73" s="72"/>
      <c r="G73" s="72"/>
      <c r="H73" s="72"/>
      <c r="I73" s="72"/>
      <c r="J73" s="72"/>
      <c r="K73" s="73"/>
      <c r="L73" s="132"/>
    </row>
    <row r="74" customFormat="false" ht="15" hidden="false" customHeight="false" outlineLevel="0" collapsed="false">
      <c r="A74" s="111"/>
      <c r="B74" s="112"/>
      <c r="C74" s="113" t="s">
        <v>194</v>
      </c>
      <c r="D74" s="113"/>
      <c r="E74" s="133"/>
      <c r="F74" s="133"/>
      <c r="G74" s="133"/>
      <c r="H74" s="133"/>
      <c r="I74" s="133"/>
      <c r="J74" s="133"/>
      <c r="K74" s="115"/>
      <c r="L74" s="116"/>
    </row>
    <row r="75" customFormat="false" ht="15" hidden="false" customHeight="false" outlineLevel="0" collapsed="false">
      <c r="A75" s="27" t="s">
        <v>195</v>
      </c>
      <c r="B75" s="128" t="s">
        <v>196</v>
      </c>
      <c r="C75" s="29" t="s">
        <v>197</v>
      </c>
      <c r="D75" s="129" t="n">
        <v>8.535</v>
      </c>
      <c r="E75" s="31" t="n">
        <v>499.967123287671</v>
      </c>
      <c r="F75" s="32" t="n">
        <v>0.0410958904109589</v>
      </c>
      <c r="G75" s="32" t="n">
        <v>4.07123287671233</v>
      </c>
      <c r="H75" s="32" t="n">
        <v>0.613698630136986</v>
      </c>
      <c r="I75" s="32" t="n">
        <v>3.34520547945206</v>
      </c>
      <c r="J75" s="33" t="n">
        <v>2.32054794520548</v>
      </c>
      <c r="K75" s="34" t="n">
        <v>510.358904109589</v>
      </c>
      <c r="L75" s="35" t="s">
        <v>198</v>
      </c>
    </row>
    <row r="76" customFormat="false" ht="14.5" hidden="false" customHeight="false" outlineLevel="0" collapsed="false">
      <c r="A76" s="45" t="s">
        <v>199</v>
      </c>
      <c r="B76" s="46" t="s">
        <v>200</v>
      </c>
      <c r="C76" s="47" t="s">
        <v>201</v>
      </c>
      <c r="D76" s="48" t="n">
        <v>18.606</v>
      </c>
      <c r="E76" s="49" t="n">
        <v>1706.78029979907</v>
      </c>
      <c r="F76" s="50" t="n">
        <v>5.15774167746785</v>
      </c>
      <c r="G76" s="50" t="n">
        <v>30.0738597564795</v>
      </c>
      <c r="H76" s="50" t="n">
        <v>19.1462574263151</v>
      </c>
      <c r="I76" s="50" t="n">
        <v>22.1668415574904</v>
      </c>
      <c r="J76" s="51" t="n">
        <v>71.0104078510545</v>
      </c>
      <c r="K76" s="34" t="n">
        <v>1854.33540806788</v>
      </c>
      <c r="L76" s="117" t="s">
        <v>31</v>
      </c>
    </row>
    <row r="77" customFormat="false" ht="14.5" hidden="false" customHeight="false" outlineLevel="0" collapsed="false">
      <c r="A77" s="45" t="s">
        <v>202</v>
      </c>
      <c r="B77" s="46" t="s">
        <v>203</v>
      </c>
      <c r="C77" s="47" t="s">
        <v>204</v>
      </c>
      <c r="D77" s="48" t="n">
        <v>8.274</v>
      </c>
      <c r="E77" s="49" t="n">
        <v>2603.26978543792</v>
      </c>
      <c r="F77" s="50" t="n">
        <v>9.33661625043968</v>
      </c>
      <c r="G77" s="50" t="n">
        <v>50.6085121350686</v>
      </c>
      <c r="H77" s="50" t="n">
        <v>34.1976785086177</v>
      </c>
      <c r="I77" s="50" t="n">
        <v>36.9581428068941</v>
      </c>
      <c r="J77" s="51" t="n">
        <v>102.880056278579</v>
      </c>
      <c r="K77" s="34" t="n">
        <v>2837.25079141752</v>
      </c>
      <c r="L77" s="35" t="s">
        <v>205</v>
      </c>
    </row>
    <row r="78" customFormat="false" ht="14.5" hidden="false" customHeight="true" outlineLevel="0" collapsed="false">
      <c r="A78" s="45" t="s">
        <v>206</v>
      </c>
      <c r="B78" s="46" t="s">
        <v>207</v>
      </c>
      <c r="C78" s="47" t="s">
        <v>208</v>
      </c>
      <c r="D78" s="48" t="n">
        <v>0.389</v>
      </c>
      <c r="E78" s="55" t="s">
        <v>39</v>
      </c>
      <c r="F78" s="55"/>
      <c r="G78" s="55"/>
      <c r="H78" s="55"/>
      <c r="I78" s="55"/>
      <c r="J78" s="55"/>
      <c r="K78" s="55"/>
      <c r="L78" s="117"/>
    </row>
    <row r="79" customFormat="false" ht="14.5" hidden="false" customHeight="true" outlineLevel="0" collapsed="false">
      <c r="A79" s="121"/>
      <c r="B79" s="120" t="s">
        <v>47</v>
      </c>
      <c r="C79" s="38" t="s">
        <v>48</v>
      </c>
      <c r="D79" s="60" t="n">
        <v>0.752</v>
      </c>
      <c r="E79" s="138" t="s">
        <v>39</v>
      </c>
      <c r="F79" s="138"/>
      <c r="G79" s="138"/>
      <c r="H79" s="138"/>
      <c r="I79" s="138"/>
      <c r="J79" s="138"/>
      <c r="K79" s="138"/>
      <c r="L79" s="121" t="s">
        <v>209</v>
      </c>
    </row>
    <row r="80" customFormat="false" ht="14.5" hidden="false" customHeight="false" outlineLevel="0" collapsed="false">
      <c r="A80" s="45" t="s">
        <v>210</v>
      </c>
      <c r="B80" s="46" t="s">
        <v>211</v>
      </c>
      <c r="C80" s="47" t="s">
        <v>212</v>
      </c>
      <c r="D80" s="48" t="n">
        <v>1.146</v>
      </c>
      <c r="E80" s="49" t="n">
        <v>3677.85801369863</v>
      </c>
      <c r="F80" s="50" t="n">
        <v>9.51457534246575</v>
      </c>
      <c r="G80" s="50" t="n">
        <v>65.9810136986301</v>
      </c>
      <c r="H80" s="50" t="n">
        <v>47.8552739726027</v>
      </c>
      <c r="I80" s="50" t="n">
        <v>56.1295342465753</v>
      </c>
      <c r="J80" s="51" t="n">
        <v>140.683315068493</v>
      </c>
      <c r="K80" s="34" t="n">
        <v>3998.0217260274</v>
      </c>
      <c r="L80" s="117" t="s">
        <v>31</v>
      </c>
    </row>
    <row r="81" customFormat="false" ht="14.5" hidden="false" customHeight="false" outlineLevel="0" collapsed="false">
      <c r="A81" s="45" t="s">
        <v>213</v>
      </c>
      <c r="B81" s="46" t="s">
        <v>214</v>
      </c>
      <c r="C81" s="47" t="s">
        <v>215</v>
      </c>
      <c r="D81" s="48" t="n">
        <v>4.317</v>
      </c>
      <c r="E81" s="49" t="n">
        <v>3502.72191780822</v>
      </c>
      <c r="F81" s="50" t="n">
        <v>10.0153424657534</v>
      </c>
      <c r="G81" s="50" t="n">
        <v>69.453698630137</v>
      </c>
      <c r="H81" s="50" t="n">
        <v>50.3739726027397</v>
      </c>
      <c r="I81" s="50" t="n">
        <v>70.1619178082192</v>
      </c>
      <c r="J81" s="51" t="n">
        <v>187.577753424658</v>
      </c>
      <c r="K81" s="34" t="n">
        <v>3890.30460273973</v>
      </c>
      <c r="L81" s="45" t="s">
        <v>31</v>
      </c>
    </row>
    <row r="82" customFormat="false" ht="14.5" hidden="false" customHeight="false" outlineLevel="0" collapsed="false">
      <c r="A82" s="45" t="s">
        <v>216</v>
      </c>
      <c r="B82" s="46" t="s">
        <v>217</v>
      </c>
      <c r="C82" s="47" t="s">
        <v>218</v>
      </c>
      <c r="D82" s="48" t="n">
        <v>13.042</v>
      </c>
      <c r="E82" s="49" t="n">
        <v>2060.42465753425</v>
      </c>
      <c r="F82" s="50" t="n">
        <v>7.7041095890411</v>
      </c>
      <c r="G82" s="50" t="n">
        <v>63.1397260273973</v>
      </c>
      <c r="H82" s="50" t="n">
        <v>45.7945205479452</v>
      </c>
      <c r="I82" s="50" t="n">
        <v>63.7835616438356</v>
      </c>
      <c r="J82" s="51" t="n">
        <v>185.720547945205</v>
      </c>
      <c r="K82" s="34" t="n">
        <v>2426.56712328767</v>
      </c>
      <c r="L82" s="35" t="s">
        <v>219</v>
      </c>
    </row>
    <row r="83" customFormat="false" ht="14.5" hidden="false" customHeight="false" outlineLevel="0" collapsed="false">
      <c r="A83" s="45" t="s">
        <v>220</v>
      </c>
      <c r="B83" s="46" t="s">
        <v>221</v>
      </c>
      <c r="C83" s="47" t="s">
        <v>222</v>
      </c>
      <c r="D83" s="48" t="n">
        <v>15.852</v>
      </c>
      <c r="E83" s="49" t="n">
        <v>2369.48835616438</v>
      </c>
      <c r="F83" s="50" t="n">
        <v>6.54849315068493</v>
      </c>
      <c r="G83" s="50" t="n">
        <v>53.6687671232877</v>
      </c>
      <c r="H83" s="50" t="n">
        <v>38.9253424657534</v>
      </c>
      <c r="I83" s="50" t="n">
        <v>54.2160273972603</v>
      </c>
      <c r="J83" s="51" t="n">
        <v>139.290410958904</v>
      </c>
      <c r="K83" s="34" t="n">
        <v>2662.13739726027</v>
      </c>
      <c r="L83" s="117" t="s">
        <v>31</v>
      </c>
    </row>
    <row r="84" customFormat="false" ht="14.5" hidden="false" customHeight="false" outlineLevel="0" collapsed="false">
      <c r="A84" s="121"/>
      <c r="B84" s="120" t="s">
        <v>139</v>
      </c>
      <c r="C84" s="38" t="s">
        <v>140</v>
      </c>
      <c r="D84" s="60" t="n">
        <v>3.635</v>
      </c>
      <c r="E84" s="40" t="n">
        <v>4458.49315068493</v>
      </c>
      <c r="F84" s="41" t="n">
        <v>16.3643835616438</v>
      </c>
      <c r="G84" s="41" t="n">
        <v>95.613698630137</v>
      </c>
      <c r="H84" s="41" t="n">
        <v>80.386301369863</v>
      </c>
      <c r="I84" s="41" t="n">
        <v>47.0712328767123</v>
      </c>
      <c r="J84" s="42" t="n">
        <v>237.4</v>
      </c>
      <c r="K84" s="43" t="n">
        <v>4935.32876712329</v>
      </c>
      <c r="L84" s="121" t="s">
        <v>223</v>
      </c>
    </row>
    <row r="85" customFormat="false" ht="14.5" hidden="false" customHeight="false" outlineLevel="0" collapsed="false">
      <c r="A85" s="45" t="s">
        <v>224</v>
      </c>
      <c r="B85" s="46" t="s">
        <v>225</v>
      </c>
      <c r="C85" s="47" t="s">
        <v>226</v>
      </c>
      <c r="D85" s="48" t="n">
        <v>6.557</v>
      </c>
      <c r="E85" s="49" t="n">
        <v>3789.71917808219</v>
      </c>
      <c r="F85" s="50" t="n">
        <v>13.9097260273973</v>
      </c>
      <c r="G85" s="50" t="n">
        <v>81.2716438356164</v>
      </c>
      <c r="H85" s="50" t="n">
        <v>68.3283561643836</v>
      </c>
      <c r="I85" s="50" t="n">
        <v>40.0105479452055</v>
      </c>
      <c r="J85" s="51" t="n">
        <v>235.026</v>
      </c>
      <c r="K85" s="34" t="n">
        <v>4228.26545205479</v>
      </c>
      <c r="L85" s="117" t="s">
        <v>31</v>
      </c>
    </row>
    <row r="86" customFormat="false" ht="14.5" hidden="false" customHeight="true" outlineLevel="0" collapsed="false">
      <c r="A86" s="121"/>
      <c r="B86" s="120" t="s">
        <v>227</v>
      </c>
      <c r="C86" s="38" t="s">
        <v>228</v>
      </c>
      <c r="D86" s="39" t="n">
        <v>0.377</v>
      </c>
      <c r="E86" s="61" t="s">
        <v>39</v>
      </c>
      <c r="F86" s="61"/>
      <c r="G86" s="61"/>
      <c r="H86" s="61"/>
      <c r="I86" s="61"/>
      <c r="J86" s="61"/>
      <c r="K86" s="61"/>
      <c r="L86" s="121" t="s">
        <v>23</v>
      </c>
    </row>
    <row r="87" customFormat="false" ht="14.5" hidden="false" customHeight="false" outlineLevel="0" collapsed="false">
      <c r="A87" s="45" t="s">
        <v>229</v>
      </c>
      <c r="B87" s="46" t="s">
        <v>230</v>
      </c>
      <c r="C87" s="47" t="s">
        <v>231</v>
      </c>
      <c r="D87" s="48" t="n">
        <v>12.329</v>
      </c>
      <c r="E87" s="49" t="n">
        <v>683.568</v>
      </c>
      <c r="F87" s="50" t="n">
        <v>5.202</v>
      </c>
      <c r="G87" s="50" t="n">
        <v>12.138</v>
      </c>
      <c r="H87" s="50" t="n">
        <v>7.803</v>
      </c>
      <c r="I87" s="50" t="n">
        <v>13.872</v>
      </c>
      <c r="J87" s="51" t="n">
        <v>28.611</v>
      </c>
      <c r="K87" s="34" t="n">
        <v>751.194</v>
      </c>
      <c r="L87" s="117" t="s">
        <v>31</v>
      </c>
    </row>
    <row r="88" customFormat="false" ht="15" hidden="false" customHeight="false" outlineLevel="0" collapsed="false">
      <c r="A88" s="121"/>
      <c r="B88" s="120" t="s">
        <v>178</v>
      </c>
      <c r="C88" s="38" t="s">
        <v>179</v>
      </c>
      <c r="D88" s="60" t="n">
        <v>2.216</v>
      </c>
      <c r="E88" s="139" t="n">
        <v>854.46</v>
      </c>
      <c r="F88" s="140" t="n">
        <v>6.12</v>
      </c>
      <c r="G88" s="140" t="n">
        <v>14.28</v>
      </c>
      <c r="H88" s="140" t="n">
        <v>9.18</v>
      </c>
      <c r="I88" s="140" t="n">
        <v>17.34</v>
      </c>
      <c r="J88" s="141" t="n">
        <v>52.02</v>
      </c>
      <c r="K88" s="43" t="n">
        <v>953.4</v>
      </c>
      <c r="L88" s="121" t="s">
        <v>232</v>
      </c>
    </row>
    <row r="89" customFormat="false" ht="15" hidden="false" customHeight="false" outlineLevel="0" collapsed="false">
      <c r="A89" s="69"/>
      <c r="B89" s="70"/>
      <c r="C89" s="71"/>
      <c r="D89" s="72" t="n">
        <f aca="false">SUM(D75:D88)-D79-D84-D86-D88</f>
        <v>89.047</v>
      </c>
      <c r="E89" s="72"/>
      <c r="F89" s="72"/>
      <c r="G89" s="72"/>
      <c r="H89" s="72"/>
      <c r="I89" s="72"/>
      <c r="J89" s="72"/>
      <c r="K89" s="73"/>
      <c r="L89" s="132"/>
    </row>
    <row r="90" customFormat="false" ht="15" hidden="false" customHeight="false" outlineLevel="0" collapsed="false">
      <c r="A90" s="111"/>
      <c r="B90" s="112"/>
      <c r="C90" s="113" t="s">
        <v>233</v>
      </c>
      <c r="D90" s="113"/>
      <c r="E90" s="133"/>
      <c r="F90" s="133"/>
      <c r="G90" s="133"/>
      <c r="H90" s="133"/>
      <c r="I90" s="133"/>
      <c r="J90" s="133"/>
      <c r="K90" s="115"/>
      <c r="L90" s="116"/>
    </row>
    <row r="91" customFormat="false" ht="15.5" hidden="false" customHeight="false" outlineLevel="0" collapsed="false">
      <c r="A91" s="142" t="s">
        <v>234</v>
      </c>
      <c r="B91" s="143" t="s">
        <v>235</v>
      </c>
      <c r="C91" s="144" t="s">
        <v>236</v>
      </c>
      <c r="D91" s="145" t="n">
        <v>37.662</v>
      </c>
      <c r="E91" s="146" t="n">
        <v>3845.17260273973</v>
      </c>
      <c r="F91" s="147" t="n">
        <v>28.7698630136986</v>
      </c>
      <c r="G91" s="147" t="n">
        <v>66.5150684931507</v>
      </c>
      <c r="H91" s="147" t="n">
        <v>33.2904109589041</v>
      </c>
      <c r="I91" s="147" t="n">
        <v>18.5972602739726</v>
      </c>
      <c r="J91" s="148" t="n">
        <v>94.5945205479452</v>
      </c>
      <c r="K91" s="34" t="n">
        <v>4086.9397260274</v>
      </c>
      <c r="L91" s="35" t="s">
        <v>237</v>
      </c>
    </row>
    <row r="92" customFormat="false" ht="15" hidden="false" customHeight="false" outlineLevel="0" collapsed="false">
      <c r="A92" s="69"/>
      <c r="B92" s="70"/>
      <c r="C92" s="71"/>
      <c r="D92" s="72" t="n">
        <v>37.662</v>
      </c>
      <c r="E92" s="72"/>
      <c r="F92" s="72"/>
      <c r="G92" s="72"/>
      <c r="H92" s="72"/>
      <c r="I92" s="72"/>
      <c r="J92" s="72"/>
      <c r="K92" s="73"/>
      <c r="L92" s="132"/>
    </row>
    <row r="93" customFormat="false" ht="15" hidden="false" customHeight="false" outlineLevel="0" collapsed="false">
      <c r="A93" s="111"/>
      <c r="B93" s="112"/>
      <c r="C93" s="113" t="s">
        <v>238</v>
      </c>
      <c r="D93" s="113"/>
      <c r="E93" s="133"/>
      <c r="F93" s="133"/>
      <c r="G93" s="133"/>
      <c r="H93" s="133"/>
      <c r="I93" s="133"/>
      <c r="J93" s="133"/>
      <c r="K93" s="115"/>
      <c r="L93" s="116"/>
    </row>
    <row r="94" customFormat="false" ht="15" hidden="false" customHeight="false" outlineLevel="0" collapsed="false">
      <c r="A94" s="45" t="s">
        <v>239</v>
      </c>
      <c r="B94" s="46" t="s">
        <v>240</v>
      </c>
      <c r="C94" s="47" t="s">
        <v>241</v>
      </c>
      <c r="D94" s="48" t="n">
        <v>24.76</v>
      </c>
      <c r="E94" s="31" t="n">
        <v>1235.91889007471</v>
      </c>
      <c r="F94" s="32" t="n">
        <v>5.53255069370331</v>
      </c>
      <c r="G94" s="32" t="n">
        <v>41.8527214514408</v>
      </c>
      <c r="H94" s="32" t="n">
        <v>29.8569903948773</v>
      </c>
      <c r="I94" s="32" t="n">
        <v>24.8964781216649</v>
      </c>
      <c r="J94" s="33" t="n">
        <v>143.112059765208</v>
      </c>
      <c r="K94" s="34" t="n">
        <v>1481.1696905016</v>
      </c>
      <c r="L94" s="35" t="s">
        <v>242</v>
      </c>
    </row>
    <row r="95" customFormat="false" ht="14.5" hidden="false" customHeight="true" outlineLevel="0" collapsed="false">
      <c r="A95" s="45" t="s">
        <v>243</v>
      </c>
      <c r="B95" s="46" t="s">
        <v>244</v>
      </c>
      <c r="C95" s="47" t="s">
        <v>245</v>
      </c>
      <c r="D95" s="48" t="n">
        <v>1.564</v>
      </c>
      <c r="E95" s="55" t="s">
        <v>39</v>
      </c>
      <c r="F95" s="55"/>
      <c r="G95" s="55"/>
      <c r="H95" s="55"/>
      <c r="I95" s="55"/>
      <c r="J95" s="55"/>
      <c r="K95" s="55"/>
      <c r="L95" s="117"/>
    </row>
    <row r="96" customFormat="false" ht="14.5" hidden="false" customHeight="false" outlineLevel="0" collapsed="false">
      <c r="A96" s="45" t="s">
        <v>246</v>
      </c>
      <c r="B96" s="46" t="s">
        <v>247</v>
      </c>
      <c r="C96" s="47" t="s">
        <v>248</v>
      </c>
      <c r="D96" s="48" t="n">
        <v>10.729</v>
      </c>
      <c r="E96" s="49" t="n">
        <v>1213.83087983567</v>
      </c>
      <c r="F96" s="50" t="n">
        <v>14.7264635398836</v>
      </c>
      <c r="G96" s="50" t="n">
        <v>41.6460116398494</v>
      </c>
      <c r="H96" s="50" t="n">
        <v>26.0376583361862</v>
      </c>
      <c r="I96" s="50" t="n">
        <v>17.9281068127354</v>
      </c>
      <c r="J96" s="51" t="n">
        <v>108.581992468333</v>
      </c>
      <c r="K96" s="34" t="n">
        <v>1422.75111263266</v>
      </c>
      <c r="L96" s="35" t="s">
        <v>249</v>
      </c>
    </row>
    <row r="97" customFormat="false" ht="14.5" hidden="false" customHeight="false" outlineLevel="0" collapsed="false">
      <c r="A97" s="45" t="s">
        <v>250</v>
      </c>
      <c r="B97" s="46" t="s">
        <v>251</v>
      </c>
      <c r="C97" s="47" t="s">
        <v>252</v>
      </c>
      <c r="D97" s="48" t="n">
        <v>5.991</v>
      </c>
      <c r="E97" s="49" t="n">
        <v>1153.13933584389</v>
      </c>
      <c r="F97" s="50" t="n">
        <v>13.9901403628894</v>
      </c>
      <c r="G97" s="50" t="n">
        <v>39.5637110578569</v>
      </c>
      <c r="H97" s="50" t="n">
        <v>24.7357754193769</v>
      </c>
      <c r="I97" s="50" t="n">
        <v>17.0317014720986</v>
      </c>
      <c r="J97" s="51" t="n">
        <v>81.4364943512496</v>
      </c>
      <c r="K97" s="34" t="n">
        <v>1329.89715850736</v>
      </c>
      <c r="L97" s="117" t="s">
        <v>31</v>
      </c>
    </row>
    <row r="98" customFormat="false" ht="14.5" hidden="false" customHeight="true" outlineLevel="0" collapsed="false">
      <c r="A98" s="45" t="s">
        <v>253</v>
      </c>
      <c r="B98" s="46" t="s">
        <v>254</v>
      </c>
      <c r="C98" s="47" t="s">
        <v>255</v>
      </c>
      <c r="D98" s="48" t="n">
        <v>1.015</v>
      </c>
      <c r="E98" s="55" t="s">
        <v>39</v>
      </c>
      <c r="F98" s="55"/>
      <c r="G98" s="55"/>
      <c r="H98" s="55"/>
      <c r="I98" s="55"/>
      <c r="J98" s="55"/>
      <c r="K98" s="55"/>
      <c r="L98" s="117"/>
    </row>
    <row r="99" customFormat="false" ht="14.5" hidden="false" customHeight="false" outlineLevel="0" collapsed="false">
      <c r="A99" s="45" t="s">
        <v>256</v>
      </c>
      <c r="B99" s="46" t="s">
        <v>257</v>
      </c>
      <c r="C99" s="47" t="s">
        <v>258</v>
      </c>
      <c r="D99" s="48" t="n">
        <v>8.851</v>
      </c>
      <c r="E99" s="49" t="n">
        <v>1615.80236305048</v>
      </c>
      <c r="F99" s="50" t="n">
        <v>29.7744360902256</v>
      </c>
      <c r="G99" s="50" t="n">
        <v>49.8216970998926</v>
      </c>
      <c r="H99" s="50" t="n">
        <v>32.0085929108486</v>
      </c>
      <c r="I99" s="50" t="n">
        <v>44.983888292159</v>
      </c>
      <c r="J99" s="51" t="n">
        <v>176.274973147154</v>
      </c>
      <c r="K99" s="34" t="n">
        <v>1948.66595059076</v>
      </c>
      <c r="L99" s="35" t="s">
        <v>259</v>
      </c>
    </row>
    <row r="100" customFormat="false" ht="14.5" hidden="false" customHeight="true" outlineLevel="0" collapsed="false">
      <c r="A100" s="45" t="s">
        <v>260</v>
      </c>
      <c r="B100" s="46" t="s">
        <v>261</v>
      </c>
      <c r="C100" s="47" t="s">
        <v>262</v>
      </c>
      <c r="D100" s="48" t="n">
        <v>0.595</v>
      </c>
      <c r="E100" s="55" t="s">
        <v>39</v>
      </c>
      <c r="F100" s="55"/>
      <c r="G100" s="55"/>
      <c r="H100" s="55"/>
      <c r="I100" s="55"/>
      <c r="J100" s="55"/>
      <c r="K100" s="55"/>
      <c r="L100" s="117"/>
    </row>
    <row r="101" customFormat="false" ht="14.5" hidden="false" customHeight="false" outlineLevel="0" collapsed="false">
      <c r="A101" s="45" t="s">
        <v>263</v>
      </c>
      <c r="B101" s="46" t="s">
        <v>264</v>
      </c>
      <c r="C101" s="47" t="s">
        <v>265</v>
      </c>
      <c r="D101" s="48" t="n">
        <v>4.718</v>
      </c>
      <c r="E101" s="49" t="n">
        <v>2696.72178082192</v>
      </c>
      <c r="F101" s="50" t="n">
        <v>37.7424657534247</v>
      </c>
      <c r="G101" s="50" t="n">
        <v>44.3090410958904</v>
      </c>
      <c r="H101" s="50" t="n">
        <v>34.5174794520548</v>
      </c>
      <c r="I101" s="50" t="n">
        <v>29.6477808219178</v>
      </c>
      <c r="J101" s="51" t="n">
        <v>90.4714520547945</v>
      </c>
      <c r="K101" s="34" t="n">
        <v>2933.41</v>
      </c>
      <c r="L101" s="117" t="s">
        <v>31</v>
      </c>
    </row>
    <row r="102" customFormat="false" ht="14.5" hidden="false" customHeight="false" outlineLevel="0" collapsed="false">
      <c r="A102" s="45" t="s">
        <v>266</v>
      </c>
      <c r="B102" s="46" t="s">
        <v>267</v>
      </c>
      <c r="C102" s="47" t="s">
        <v>268</v>
      </c>
      <c r="D102" s="48" t="n">
        <v>9.748</v>
      </c>
      <c r="E102" s="49" t="n">
        <v>3595.62904109589</v>
      </c>
      <c r="F102" s="50" t="n">
        <v>53.9178082191781</v>
      </c>
      <c r="G102" s="50" t="n">
        <v>63.2986301369863</v>
      </c>
      <c r="H102" s="50" t="n">
        <v>49.3106849315068</v>
      </c>
      <c r="I102" s="50" t="n">
        <v>42.3539726027397</v>
      </c>
      <c r="J102" s="51" t="n">
        <v>129.244931506849</v>
      </c>
      <c r="K102" s="34" t="n">
        <v>3933.75506849315</v>
      </c>
      <c r="L102" s="117" t="s">
        <v>31</v>
      </c>
    </row>
    <row r="103" customFormat="false" ht="15" hidden="false" customHeight="false" outlineLevel="0" collapsed="false">
      <c r="A103" s="45" t="s">
        <v>269</v>
      </c>
      <c r="B103" s="64" t="s">
        <v>270</v>
      </c>
      <c r="C103" s="65" t="s">
        <v>271</v>
      </c>
      <c r="D103" s="66" t="n">
        <v>5.621</v>
      </c>
      <c r="E103" s="122" t="n">
        <v>2765.86849315069</v>
      </c>
      <c r="F103" s="123" t="n">
        <v>33.6986301369863</v>
      </c>
      <c r="G103" s="123" t="n">
        <v>39.5616438356164</v>
      </c>
      <c r="H103" s="123" t="n">
        <v>30.8191780821918</v>
      </c>
      <c r="I103" s="123" t="n">
        <v>26.4712328767123</v>
      </c>
      <c r="J103" s="124" t="n">
        <v>80.7780821917808</v>
      </c>
      <c r="K103" s="34" t="n">
        <v>2977.19726027397</v>
      </c>
      <c r="L103" s="35" t="s">
        <v>272</v>
      </c>
    </row>
    <row r="104" customFormat="false" ht="15" hidden="false" customHeight="false" outlineLevel="0" collapsed="false">
      <c r="A104" s="69"/>
      <c r="B104" s="70"/>
      <c r="C104" s="71" t="s">
        <v>116</v>
      </c>
      <c r="D104" s="72" t="n">
        <f aca="false">SUM(D94:D103)</f>
        <v>73.592</v>
      </c>
      <c r="E104" s="126"/>
      <c r="F104" s="126"/>
      <c r="G104" s="126"/>
      <c r="H104" s="126"/>
      <c r="I104" s="126"/>
      <c r="J104" s="126"/>
      <c r="K104" s="73"/>
      <c r="L104" s="132"/>
    </row>
    <row r="105" customFormat="false" ht="15" hidden="false" customHeight="false" outlineLevel="0" collapsed="false">
      <c r="A105" s="111"/>
      <c r="B105" s="112"/>
      <c r="C105" s="113" t="s">
        <v>273</v>
      </c>
      <c r="D105" s="113"/>
      <c r="E105" s="133"/>
      <c r="F105" s="133"/>
      <c r="G105" s="133"/>
      <c r="H105" s="133"/>
      <c r="I105" s="133"/>
      <c r="J105" s="133"/>
      <c r="K105" s="115"/>
      <c r="L105" s="116"/>
    </row>
    <row r="106" customFormat="false" ht="15.5" hidden="false" customHeight="false" outlineLevel="0" collapsed="false">
      <c r="A106" s="149" t="s">
        <v>274</v>
      </c>
      <c r="B106" s="150" t="s">
        <v>275</v>
      </c>
      <c r="C106" s="151" t="s">
        <v>276</v>
      </c>
      <c r="D106" s="152" t="n">
        <v>37.995</v>
      </c>
      <c r="E106" s="146" t="n">
        <v>2129.76</v>
      </c>
      <c r="F106" s="147" t="n">
        <v>11.11</v>
      </c>
      <c r="G106" s="147" t="n">
        <v>53.04</v>
      </c>
      <c r="H106" s="147" t="n">
        <v>33.99</v>
      </c>
      <c r="I106" s="147" t="n">
        <v>36.05</v>
      </c>
      <c r="J106" s="148" t="n">
        <v>81.6</v>
      </c>
      <c r="K106" s="34" t="n">
        <v>2345.55</v>
      </c>
      <c r="L106" s="153" t="s">
        <v>31</v>
      </c>
    </row>
    <row r="107" customFormat="false" ht="15" hidden="false" customHeight="false" outlineLevel="0" collapsed="false">
      <c r="A107" s="69"/>
      <c r="B107" s="70"/>
      <c r="C107" s="71"/>
      <c r="D107" s="72" t="n">
        <v>37.995</v>
      </c>
      <c r="E107" s="72"/>
      <c r="F107" s="72"/>
      <c r="G107" s="72"/>
      <c r="H107" s="72"/>
      <c r="I107" s="72"/>
      <c r="J107" s="72"/>
      <c r="K107" s="73"/>
      <c r="L107" s="132"/>
    </row>
    <row r="108" customFormat="false" ht="15" hidden="false" customHeight="false" outlineLevel="0" collapsed="false">
      <c r="A108" s="111"/>
      <c r="B108" s="112"/>
      <c r="C108" s="113" t="s">
        <v>277</v>
      </c>
      <c r="D108" s="113"/>
      <c r="E108" s="133"/>
      <c r="F108" s="133"/>
      <c r="G108" s="133"/>
      <c r="H108" s="133"/>
      <c r="I108" s="133"/>
      <c r="J108" s="133"/>
      <c r="K108" s="115"/>
      <c r="L108" s="116"/>
    </row>
    <row r="109" customFormat="false" ht="15" hidden="false" customHeight="false" outlineLevel="0" collapsed="false">
      <c r="A109" s="27" t="s">
        <v>278</v>
      </c>
      <c r="B109" s="128" t="s">
        <v>279</v>
      </c>
      <c r="C109" s="29" t="s">
        <v>280</v>
      </c>
      <c r="D109" s="129" t="n">
        <v>23.473</v>
      </c>
      <c r="E109" s="31" t="n">
        <v>2598.59726027397</v>
      </c>
      <c r="F109" s="32" t="n">
        <v>16.4876712328767</v>
      </c>
      <c r="G109" s="32" t="n">
        <v>73.8</v>
      </c>
      <c r="H109" s="32" t="n">
        <v>36.5643835616438</v>
      </c>
      <c r="I109" s="32" t="n">
        <v>24.6520547945206</v>
      </c>
      <c r="J109" s="33" t="n">
        <v>134.471232876712</v>
      </c>
      <c r="K109" s="34" t="n">
        <v>2884.57260273973</v>
      </c>
      <c r="L109" s="35" t="s">
        <v>281</v>
      </c>
    </row>
    <row r="110" customFormat="false" ht="15" hidden="false" customHeight="true" outlineLevel="0" collapsed="false">
      <c r="A110" s="63" t="s">
        <v>282</v>
      </c>
      <c r="B110" s="64" t="s">
        <v>283</v>
      </c>
      <c r="C110" s="65" t="s">
        <v>284</v>
      </c>
      <c r="D110" s="66" t="n">
        <v>0.302</v>
      </c>
      <c r="E110" s="154" t="s">
        <v>39</v>
      </c>
      <c r="F110" s="154"/>
      <c r="G110" s="154"/>
      <c r="H110" s="154"/>
      <c r="I110" s="154"/>
      <c r="J110" s="154"/>
      <c r="K110" s="154"/>
      <c r="L110" s="63"/>
    </row>
    <row r="111" customFormat="false" ht="15" hidden="false" customHeight="false" outlineLevel="0" collapsed="false">
      <c r="A111" s="69"/>
      <c r="B111" s="70"/>
      <c r="C111" s="71"/>
      <c r="D111" s="72" t="n">
        <v>23.775</v>
      </c>
      <c r="E111" s="72"/>
      <c r="F111" s="72"/>
      <c r="G111" s="72"/>
      <c r="H111" s="72"/>
      <c r="I111" s="72"/>
      <c r="J111" s="72"/>
      <c r="K111" s="73"/>
      <c r="L111" s="132"/>
    </row>
    <row r="112" customFormat="false" ht="15" hidden="false" customHeight="false" outlineLevel="0" collapsed="false">
      <c r="A112" s="111"/>
      <c r="B112" s="112"/>
      <c r="C112" s="113" t="s">
        <v>285</v>
      </c>
      <c r="D112" s="113"/>
      <c r="E112" s="133"/>
      <c r="F112" s="133"/>
      <c r="G112" s="133"/>
      <c r="H112" s="133"/>
      <c r="I112" s="133"/>
      <c r="J112" s="133"/>
      <c r="K112" s="115"/>
      <c r="L112" s="116"/>
    </row>
    <row r="113" customFormat="false" ht="15" hidden="false" customHeight="false" outlineLevel="0" collapsed="false">
      <c r="A113" s="27" t="s">
        <v>286</v>
      </c>
      <c r="B113" s="128" t="s">
        <v>287</v>
      </c>
      <c r="C113" s="29" t="s">
        <v>288</v>
      </c>
      <c r="D113" s="129" t="n">
        <v>7.266</v>
      </c>
      <c r="E113" s="31" t="n">
        <v>4493.24545454546</v>
      </c>
      <c r="F113" s="32" t="n">
        <v>14.9363636363636</v>
      </c>
      <c r="G113" s="32" t="n">
        <v>99.3</v>
      </c>
      <c r="H113" s="32" t="n">
        <v>62.6727272727273</v>
      </c>
      <c r="I113" s="32" t="n">
        <v>69.0090909090909</v>
      </c>
      <c r="J113" s="33" t="n">
        <v>312.918181818182</v>
      </c>
      <c r="K113" s="34" t="n">
        <v>5052.08181818182</v>
      </c>
      <c r="L113" s="35" t="s">
        <v>289</v>
      </c>
    </row>
    <row r="114" customFormat="false" ht="14.5" hidden="false" customHeight="true" outlineLevel="0" collapsed="false">
      <c r="A114" s="45" t="s">
        <v>290</v>
      </c>
      <c r="B114" s="46" t="s">
        <v>291</v>
      </c>
      <c r="C114" s="47" t="s">
        <v>292</v>
      </c>
      <c r="D114" s="48" t="n">
        <v>0.665</v>
      </c>
      <c r="E114" s="154" t="s">
        <v>39</v>
      </c>
      <c r="F114" s="154"/>
      <c r="G114" s="154"/>
      <c r="H114" s="154"/>
      <c r="I114" s="154"/>
      <c r="J114" s="154"/>
      <c r="K114" s="154"/>
      <c r="L114" s="117"/>
    </row>
    <row r="115" customFormat="false" ht="14.5" hidden="false" customHeight="false" outlineLevel="0" collapsed="false">
      <c r="A115" s="45" t="s">
        <v>293</v>
      </c>
      <c r="B115" s="46" t="s">
        <v>294</v>
      </c>
      <c r="C115" s="47" t="s">
        <v>295</v>
      </c>
      <c r="D115" s="48" t="n">
        <v>12.382</v>
      </c>
      <c r="E115" s="49" t="n">
        <v>4448.313</v>
      </c>
      <c r="F115" s="50" t="n">
        <v>14.787</v>
      </c>
      <c r="G115" s="50" t="n">
        <v>98.307</v>
      </c>
      <c r="H115" s="50" t="n">
        <v>62.046</v>
      </c>
      <c r="I115" s="50" t="n">
        <v>68.319</v>
      </c>
      <c r="J115" s="51" t="n">
        <v>281.626363636364</v>
      </c>
      <c r="K115" s="34" t="n">
        <v>4973.39836363637</v>
      </c>
      <c r="L115" s="52" t="s">
        <v>31</v>
      </c>
    </row>
    <row r="116" customFormat="false" ht="14.5" hidden="false" customHeight="true" outlineLevel="0" collapsed="false">
      <c r="A116" s="36"/>
      <c r="B116" s="120" t="s">
        <v>261</v>
      </c>
      <c r="C116" s="38" t="s">
        <v>262</v>
      </c>
      <c r="D116" s="60" t="n">
        <v>0.595</v>
      </c>
      <c r="E116" s="155" t="s">
        <v>39</v>
      </c>
      <c r="F116" s="155"/>
      <c r="G116" s="155"/>
      <c r="H116" s="155"/>
      <c r="I116" s="155"/>
      <c r="J116" s="155"/>
      <c r="K116" s="155"/>
      <c r="L116" s="121" t="s">
        <v>296</v>
      </c>
    </row>
    <row r="117" customFormat="false" ht="14.5" hidden="false" customHeight="false" outlineLevel="0" collapsed="false">
      <c r="A117" s="45" t="s">
        <v>297</v>
      </c>
      <c r="B117" s="46" t="s">
        <v>298</v>
      </c>
      <c r="C117" s="47" t="s">
        <v>299</v>
      </c>
      <c r="D117" s="48" t="n">
        <v>25.646</v>
      </c>
      <c r="E117" s="49" t="n">
        <v>5782.8069</v>
      </c>
      <c r="F117" s="50" t="n">
        <v>19.2231</v>
      </c>
      <c r="G117" s="50" t="n">
        <v>127.7991</v>
      </c>
      <c r="H117" s="50" t="n">
        <v>80.6598</v>
      </c>
      <c r="I117" s="50" t="n">
        <v>88.8147</v>
      </c>
      <c r="J117" s="51" t="n">
        <v>366.114272727273</v>
      </c>
      <c r="K117" s="34" t="n">
        <v>6465.41787272727</v>
      </c>
      <c r="L117" s="52" t="s">
        <v>31</v>
      </c>
    </row>
    <row r="118" customFormat="false" ht="15" hidden="false" customHeight="false" outlineLevel="0" collapsed="false">
      <c r="A118" s="45" t="s">
        <v>300</v>
      </c>
      <c r="B118" s="46" t="s">
        <v>301</v>
      </c>
      <c r="C118" s="47" t="s">
        <v>302</v>
      </c>
      <c r="D118" s="48" t="n">
        <v>7.22</v>
      </c>
      <c r="E118" s="122" t="n">
        <v>14471.28</v>
      </c>
      <c r="F118" s="123" t="n">
        <v>76.76</v>
      </c>
      <c r="G118" s="123" t="n">
        <v>331.28</v>
      </c>
      <c r="H118" s="123" t="n">
        <v>254.52</v>
      </c>
      <c r="I118" s="123" t="n">
        <v>305.02</v>
      </c>
      <c r="J118" s="124" t="n">
        <v>885.77</v>
      </c>
      <c r="K118" s="34" t="n">
        <v>16324.63</v>
      </c>
      <c r="L118" s="52" t="s">
        <v>31</v>
      </c>
    </row>
    <row r="119" customFormat="false" ht="15" hidden="false" customHeight="false" outlineLevel="0" collapsed="false">
      <c r="A119" s="69"/>
      <c r="B119" s="70"/>
      <c r="C119" s="71"/>
      <c r="D119" s="72" t="n">
        <f aca="false">SUM(D113:D118)-D116</f>
        <v>53.179</v>
      </c>
      <c r="E119" s="72"/>
      <c r="F119" s="72"/>
      <c r="G119" s="72"/>
      <c r="H119" s="72"/>
      <c r="I119" s="72"/>
      <c r="J119" s="72"/>
      <c r="K119" s="73"/>
      <c r="L119" s="132"/>
    </row>
    <row r="120" customFormat="false" ht="15" hidden="false" customHeight="false" outlineLevel="0" collapsed="false">
      <c r="A120" s="111"/>
      <c r="B120" s="112"/>
      <c r="C120" s="113" t="s">
        <v>303</v>
      </c>
      <c r="D120" s="113"/>
      <c r="E120" s="133"/>
      <c r="F120" s="133"/>
      <c r="G120" s="133"/>
      <c r="H120" s="133"/>
      <c r="I120" s="133"/>
      <c r="J120" s="133"/>
      <c r="K120" s="115"/>
      <c r="L120" s="116"/>
    </row>
    <row r="121" customFormat="false" ht="15" hidden="false" customHeight="false" outlineLevel="0" collapsed="false">
      <c r="A121" s="27" t="s">
        <v>304</v>
      </c>
      <c r="B121" s="128" t="s">
        <v>305</v>
      </c>
      <c r="C121" s="29" t="s">
        <v>306</v>
      </c>
      <c r="D121" s="129" t="n">
        <v>16.443</v>
      </c>
      <c r="E121" s="31" t="n">
        <v>1247.4</v>
      </c>
      <c r="F121" s="32" t="n">
        <v>5.25</v>
      </c>
      <c r="G121" s="32" t="n">
        <v>35.7</v>
      </c>
      <c r="H121" s="32" t="n">
        <v>17.85</v>
      </c>
      <c r="I121" s="32" t="n">
        <v>28.35</v>
      </c>
      <c r="J121" s="33" t="n">
        <v>44.1</v>
      </c>
      <c r="K121" s="34" t="n">
        <v>1378.65</v>
      </c>
      <c r="L121" s="134" t="s">
        <v>31</v>
      </c>
    </row>
    <row r="122" customFormat="false" ht="14.5" hidden="false" customHeight="false" outlineLevel="0" collapsed="false">
      <c r="A122" s="45" t="s">
        <v>307</v>
      </c>
      <c r="B122" s="46" t="s">
        <v>308</v>
      </c>
      <c r="C122" s="47" t="s">
        <v>309</v>
      </c>
      <c r="D122" s="48" t="n">
        <v>10.174</v>
      </c>
      <c r="E122" s="49" t="n">
        <v>1372.14</v>
      </c>
      <c r="F122" s="50" t="n">
        <v>5.775</v>
      </c>
      <c r="G122" s="50" t="n">
        <v>39.27</v>
      </c>
      <c r="H122" s="50" t="n">
        <v>19.635</v>
      </c>
      <c r="I122" s="50" t="n">
        <v>31.185</v>
      </c>
      <c r="J122" s="51" t="n">
        <v>52.92</v>
      </c>
      <c r="K122" s="34" t="n">
        <v>1520.925</v>
      </c>
      <c r="L122" s="117" t="s">
        <v>31</v>
      </c>
    </row>
    <row r="123" customFormat="false" ht="14.5" hidden="false" customHeight="true" outlineLevel="0" collapsed="false">
      <c r="A123" s="36"/>
      <c r="B123" s="120" t="s">
        <v>291</v>
      </c>
      <c r="C123" s="38" t="s">
        <v>310</v>
      </c>
      <c r="D123" s="60" t="n">
        <v>0.665</v>
      </c>
      <c r="E123" s="61" t="s">
        <v>39</v>
      </c>
      <c r="F123" s="61"/>
      <c r="G123" s="61"/>
      <c r="H123" s="61"/>
      <c r="I123" s="61"/>
      <c r="J123" s="61"/>
      <c r="K123" s="61"/>
      <c r="L123" s="121" t="s">
        <v>311</v>
      </c>
    </row>
    <row r="124" customFormat="false" ht="14.5" hidden="false" customHeight="false" outlineLevel="0" collapsed="false">
      <c r="A124" s="45" t="s">
        <v>312</v>
      </c>
      <c r="B124" s="46" t="s">
        <v>313</v>
      </c>
      <c r="C124" s="47" t="s">
        <v>314</v>
      </c>
      <c r="D124" s="48" t="n">
        <v>15.216</v>
      </c>
      <c r="E124" s="49" t="n">
        <v>823.284</v>
      </c>
      <c r="F124" s="50" t="n">
        <v>3.465</v>
      </c>
      <c r="G124" s="50" t="n">
        <v>23.562</v>
      </c>
      <c r="H124" s="50" t="n">
        <v>11.781</v>
      </c>
      <c r="I124" s="50" t="n">
        <v>18.711</v>
      </c>
      <c r="J124" s="51" t="n">
        <v>31.752</v>
      </c>
      <c r="K124" s="34" t="n">
        <v>912.555</v>
      </c>
      <c r="L124" s="117" t="s">
        <v>31</v>
      </c>
    </row>
    <row r="125" customFormat="false" ht="14.5" hidden="false" customHeight="true" outlineLevel="0" collapsed="false">
      <c r="A125" s="36"/>
      <c r="B125" s="120" t="s">
        <v>254</v>
      </c>
      <c r="C125" s="38" t="s">
        <v>315</v>
      </c>
      <c r="D125" s="60" t="n">
        <v>1.015</v>
      </c>
      <c r="E125" s="61" t="s">
        <v>39</v>
      </c>
      <c r="F125" s="61"/>
      <c r="G125" s="61"/>
      <c r="H125" s="61"/>
      <c r="I125" s="61"/>
      <c r="J125" s="61"/>
      <c r="K125" s="61"/>
      <c r="L125" s="121" t="s">
        <v>296</v>
      </c>
    </row>
    <row r="126" customFormat="false" ht="14.5" hidden="false" customHeight="false" outlineLevel="0" collapsed="false">
      <c r="A126" s="45" t="s">
        <v>316</v>
      </c>
      <c r="B126" s="46" t="s">
        <v>317</v>
      </c>
      <c r="C126" s="47" t="s">
        <v>318</v>
      </c>
      <c r="D126" s="48" t="n">
        <v>13.833</v>
      </c>
      <c r="E126" s="49" t="n">
        <v>1652.4</v>
      </c>
      <c r="F126" s="50" t="n">
        <v>13.26</v>
      </c>
      <c r="G126" s="50" t="n">
        <v>33.66</v>
      </c>
      <c r="H126" s="50" t="n">
        <v>24.48</v>
      </c>
      <c r="I126" s="50" t="n">
        <v>42.84</v>
      </c>
      <c r="J126" s="51" t="n">
        <v>66.3</v>
      </c>
      <c r="K126" s="34" t="n">
        <v>1832.94</v>
      </c>
      <c r="L126" s="117" t="s">
        <v>31</v>
      </c>
    </row>
    <row r="127" customFormat="false" ht="14.5" hidden="false" customHeight="true" outlineLevel="0" collapsed="false">
      <c r="A127" s="45" t="s">
        <v>319</v>
      </c>
      <c r="B127" s="46" t="s">
        <v>320</v>
      </c>
      <c r="C127" s="47" t="s">
        <v>321</v>
      </c>
      <c r="D127" s="48" t="n">
        <v>0.937</v>
      </c>
      <c r="E127" s="55" t="s">
        <v>39</v>
      </c>
      <c r="F127" s="55"/>
      <c r="G127" s="55"/>
      <c r="H127" s="55"/>
      <c r="I127" s="55"/>
      <c r="J127" s="55"/>
      <c r="K127" s="55"/>
      <c r="L127" s="117"/>
    </row>
    <row r="128" customFormat="false" ht="15" hidden="false" customHeight="false" outlineLevel="0" collapsed="false">
      <c r="A128" s="45" t="s">
        <v>322</v>
      </c>
      <c r="B128" s="46" t="s">
        <v>323</v>
      </c>
      <c r="C128" s="47" t="s">
        <v>324</v>
      </c>
      <c r="D128" s="48" t="n">
        <v>3.633</v>
      </c>
      <c r="E128" s="122" t="n">
        <v>2344.98</v>
      </c>
      <c r="F128" s="123" t="n">
        <v>17.34</v>
      </c>
      <c r="G128" s="123" t="n">
        <v>60.18</v>
      </c>
      <c r="H128" s="123" t="n">
        <v>38.76</v>
      </c>
      <c r="I128" s="123" t="n">
        <v>23.46</v>
      </c>
      <c r="J128" s="124" t="n">
        <v>85.68</v>
      </c>
      <c r="K128" s="34" t="n">
        <v>2570.4</v>
      </c>
      <c r="L128" s="117" t="s">
        <v>31</v>
      </c>
    </row>
    <row r="129" customFormat="false" ht="15" hidden="false" customHeight="false" outlineLevel="0" collapsed="false">
      <c r="A129" s="69"/>
      <c r="B129" s="70"/>
      <c r="C129" s="71"/>
      <c r="D129" s="72" t="n">
        <f aca="false">SUM(D121:D128)-D123-D125</f>
        <v>60.236</v>
      </c>
      <c r="E129" s="72"/>
      <c r="F129" s="72"/>
      <c r="G129" s="72"/>
      <c r="H129" s="72"/>
      <c r="I129" s="72"/>
      <c r="J129" s="72"/>
      <c r="K129" s="73"/>
      <c r="L129" s="132"/>
    </row>
    <row r="130" customFormat="false" ht="15" hidden="false" customHeight="false" outlineLevel="0" collapsed="false">
      <c r="A130" s="111"/>
      <c r="B130" s="112"/>
      <c r="C130" s="113" t="s">
        <v>325</v>
      </c>
      <c r="D130" s="113"/>
      <c r="E130" s="133"/>
      <c r="F130" s="133"/>
      <c r="G130" s="133"/>
      <c r="H130" s="133"/>
      <c r="I130" s="133"/>
      <c r="J130" s="133"/>
      <c r="K130" s="115"/>
      <c r="L130" s="116"/>
    </row>
    <row r="131" customFormat="false" ht="15" hidden="false" customHeight="false" outlineLevel="0" collapsed="false">
      <c r="A131" s="27" t="s">
        <v>326</v>
      </c>
      <c r="B131" s="128" t="s">
        <v>327</v>
      </c>
      <c r="C131" s="29" t="s">
        <v>328</v>
      </c>
      <c r="D131" s="129" t="n">
        <v>11.705</v>
      </c>
      <c r="E131" s="31" t="n">
        <v>1758.48</v>
      </c>
      <c r="F131" s="32" t="n">
        <v>58.14</v>
      </c>
      <c r="G131" s="32" t="n">
        <v>46.92</v>
      </c>
      <c r="H131" s="32" t="n">
        <v>29.58</v>
      </c>
      <c r="I131" s="32" t="n">
        <v>19.38</v>
      </c>
      <c r="J131" s="33" t="n">
        <v>66.3</v>
      </c>
      <c r="K131" s="34" t="n">
        <v>1978.8</v>
      </c>
      <c r="L131" s="134" t="s">
        <v>31</v>
      </c>
    </row>
    <row r="132" customFormat="false" ht="14.5" hidden="false" customHeight="false" outlineLevel="0" collapsed="false">
      <c r="A132" s="36"/>
      <c r="B132" s="120" t="s">
        <v>329</v>
      </c>
      <c r="C132" s="38" t="s">
        <v>330</v>
      </c>
      <c r="D132" s="156" t="n">
        <v>1.385</v>
      </c>
      <c r="E132" s="40" t="n">
        <v>3436.83089023954</v>
      </c>
      <c r="F132" s="41" t="n">
        <v>14.9474436896675</v>
      </c>
      <c r="G132" s="41" t="n">
        <v>120.797997854844</v>
      </c>
      <c r="H132" s="41" t="n">
        <v>137.847693957812</v>
      </c>
      <c r="I132" s="41" t="n">
        <v>131.875580979621</v>
      </c>
      <c r="J132" s="42" t="n">
        <v>579</v>
      </c>
      <c r="K132" s="43" t="n">
        <v>4421</v>
      </c>
      <c r="L132" s="121" t="s">
        <v>184</v>
      </c>
    </row>
    <row r="133" customFormat="false" ht="14.5" hidden="false" customHeight="false" outlineLevel="0" collapsed="false">
      <c r="A133" s="45" t="s">
        <v>331</v>
      </c>
      <c r="B133" s="46" t="s">
        <v>332</v>
      </c>
      <c r="C133" s="47" t="s">
        <v>333</v>
      </c>
      <c r="D133" s="48" t="n">
        <v>11.767</v>
      </c>
      <c r="E133" s="49" t="n">
        <v>2423.52</v>
      </c>
      <c r="F133" s="50" t="n">
        <v>32.64</v>
      </c>
      <c r="G133" s="50" t="n">
        <v>58.14</v>
      </c>
      <c r="H133" s="50" t="n">
        <v>63.24</v>
      </c>
      <c r="I133" s="50" t="n">
        <v>29.58</v>
      </c>
      <c r="J133" s="51" t="n">
        <v>161.16</v>
      </c>
      <c r="K133" s="34" t="n">
        <v>2768.28</v>
      </c>
      <c r="L133" s="117" t="s">
        <v>31</v>
      </c>
    </row>
    <row r="134" customFormat="false" ht="14.5" hidden="false" customHeight="true" outlineLevel="0" collapsed="false">
      <c r="A134" s="36"/>
      <c r="B134" s="120" t="s">
        <v>320</v>
      </c>
      <c r="C134" s="38" t="s">
        <v>321</v>
      </c>
      <c r="D134" s="60" t="n">
        <v>0.937</v>
      </c>
      <c r="E134" s="61" t="s">
        <v>39</v>
      </c>
      <c r="F134" s="61"/>
      <c r="G134" s="61"/>
      <c r="H134" s="61"/>
      <c r="I134" s="61"/>
      <c r="J134" s="61"/>
      <c r="K134" s="61"/>
      <c r="L134" s="121" t="s">
        <v>334</v>
      </c>
    </row>
    <row r="135" customFormat="false" ht="15" hidden="false" customHeight="false" outlineLevel="0" collapsed="false">
      <c r="A135" s="63" t="s">
        <v>335</v>
      </c>
      <c r="B135" s="64" t="s">
        <v>336</v>
      </c>
      <c r="C135" s="65" t="s">
        <v>337</v>
      </c>
      <c r="D135" s="66" t="n">
        <v>18.889</v>
      </c>
      <c r="E135" s="122" t="n">
        <v>4728.74607150991</v>
      </c>
      <c r="F135" s="123" t="n">
        <v>109.69164199499</v>
      </c>
      <c r="G135" s="123" t="n">
        <v>89.061261671601</v>
      </c>
      <c r="H135" s="123" t="n">
        <v>64.5338191755864</v>
      </c>
      <c r="I135" s="123" t="n">
        <v>100.686859485311</v>
      </c>
      <c r="J135" s="124" t="n">
        <v>101.258027784104</v>
      </c>
      <c r="K135" s="34" t="n">
        <v>5193.9776816215</v>
      </c>
      <c r="L135" s="35" t="s">
        <v>338</v>
      </c>
    </row>
    <row r="136" customFormat="false" ht="15" hidden="false" customHeight="false" outlineLevel="0" collapsed="false">
      <c r="A136" s="69"/>
      <c r="B136" s="70"/>
      <c r="C136" s="71"/>
      <c r="D136" s="72" t="n">
        <f aca="false">SUM(D131:D135)-D132-D134</f>
        <v>42.361</v>
      </c>
      <c r="E136" s="72"/>
      <c r="F136" s="72"/>
      <c r="G136" s="72"/>
      <c r="H136" s="72"/>
      <c r="I136" s="72"/>
      <c r="J136" s="72"/>
      <c r="K136" s="73"/>
      <c r="L136" s="132"/>
    </row>
    <row r="137" customFormat="false" ht="15" hidden="false" customHeight="false" outlineLevel="0" collapsed="false">
      <c r="A137" s="111"/>
      <c r="B137" s="112"/>
      <c r="C137" s="113" t="s">
        <v>339</v>
      </c>
      <c r="D137" s="113"/>
      <c r="E137" s="133"/>
      <c r="F137" s="133"/>
      <c r="G137" s="133"/>
      <c r="H137" s="133"/>
      <c r="I137" s="133"/>
      <c r="J137" s="133"/>
      <c r="K137" s="115"/>
      <c r="L137" s="116"/>
    </row>
    <row r="138" customFormat="false" ht="15.5" hidden="false" customHeight="false" outlineLevel="0" collapsed="false">
      <c r="A138" s="149" t="s">
        <v>340</v>
      </c>
      <c r="B138" s="150" t="s">
        <v>341</v>
      </c>
      <c r="C138" s="151" t="s">
        <v>342</v>
      </c>
      <c r="D138" s="152" t="n">
        <v>20.126</v>
      </c>
      <c r="E138" s="146" t="n">
        <v>1749.3</v>
      </c>
      <c r="F138" s="147" t="n">
        <v>11.22</v>
      </c>
      <c r="G138" s="147" t="n">
        <v>46.92</v>
      </c>
      <c r="H138" s="147" t="n">
        <v>29.58</v>
      </c>
      <c r="I138" s="147" t="n">
        <v>18.36</v>
      </c>
      <c r="J138" s="148" t="n">
        <v>103.02</v>
      </c>
      <c r="K138" s="34" t="n">
        <v>1958.4</v>
      </c>
      <c r="L138" s="149" t="s">
        <v>31</v>
      </c>
    </row>
    <row r="139" customFormat="false" ht="15" hidden="false" customHeight="false" outlineLevel="0" collapsed="false">
      <c r="A139" s="69"/>
      <c r="B139" s="70"/>
      <c r="C139" s="71"/>
      <c r="D139" s="72" t="n">
        <v>20.126</v>
      </c>
      <c r="E139" s="72"/>
      <c r="F139" s="72"/>
      <c r="G139" s="72"/>
      <c r="H139" s="72"/>
      <c r="I139" s="72"/>
      <c r="J139" s="72"/>
      <c r="K139" s="73"/>
      <c r="L139" s="74"/>
    </row>
    <row r="140" customFormat="false" ht="15" hidden="false" customHeight="false" outlineLevel="0" collapsed="false">
      <c r="A140" s="111"/>
      <c r="B140" s="112"/>
      <c r="C140" s="113" t="s">
        <v>343</v>
      </c>
      <c r="D140" s="113"/>
      <c r="E140" s="133"/>
      <c r="F140" s="133"/>
      <c r="G140" s="133"/>
      <c r="H140" s="133"/>
      <c r="I140" s="133"/>
      <c r="J140" s="133"/>
      <c r="K140" s="115"/>
      <c r="L140" s="116"/>
    </row>
    <row r="141" customFormat="false" ht="15" hidden="false" customHeight="false" outlineLevel="0" collapsed="false">
      <c r="A141" s="27" t="s">
        <v>344</v>
      </c>
      <c r="B141" s="128" t="s">
        <v>345</v>
      </c>
      <c r="C141" s="29" t="s">
        <v>346</v>
      </c>
      <c r="D141" s="129" t="n">
        <v>20.393</v>
      </c>
      <c r="E141" s="31" t="n">
        <v>737.48</v>
      </c>
      <c r="F141" s="32" t="n">
        <v>14.28</v>
      </c>
      <c r="G141" s="32" t="n">
        <v>19.38</v>
      </c>
      <c r="H141" s="32" t="n">
        <v>12.24</v>
      </c>
      <c r="I141" s="32" t="n">
        <v>26.52</v>
      </c>
      <c r="J141" s="33" t="n">
        <v>35.7</v>
      </c>
      <c r="K141" s="34" t="n">
        <v>845.6</v>
      </c>
      <c r="L141" s="27" t="s">
        <v>31</v>
      </c>
    </row>
    <row r="142" customFormat="false" ht="14.5" hidden="false" customHeight="false" outlineLevel="0" collapsed="false">
      <c r="A142" s="45" t="s">
        <v>347</v>
      </c>
      <c r="B142" s="46" t="s">
        <v>348</v>
      </c>
      <c r="C142" s="47" t="s">
        <v>349</v>
      </c>
      <c r="D142" s="48" t="n">
        <v>2.014</v>
      </c>
      <c r="E142" s="49" t="n">
        <v>707.9808</v>
      </c>
      <c r="F142" s="50" t="n">
        <v>13.9944</v>
      </c>
      <c r="G142" s="50" t="n">
        <v>18.9924</v>
      </c>
      <c r="H142" s="50" t="n">
        <v>11.9952</v>
      </c>
      <c r="I142" s="50" t="n">
        <v>25.9896</v>
      </c>
      <c r="J142" s="51" t="n">
        <v>34.986</v>
      </c>
      <c r="K142" s="34" t="n">
        <v>813.9384</v>
      </c>
      <c r="L142" s="45" t="s">
        <v>31</v>
      </c>
    </row>
    <row r="143" customFormat="false" ht="15" hidden="false" customHeight="false" outlineLevel="0" collapsed="false">
      <c r="A143" s="63" t="s">
        <v>350</v>
      </c>
      <c r="B143" s="64" t="s">
        <v>351</v>
      </c>
      <c r="C143" s="65" t="s">
        <v>352</v>
      </c>
      <c r="D143" s="66" t="n">
        <v>13.347</v>
      </c>
      <c r="E143" s="122" t="n">
        <v>566.38464</v>
      </c>
      <c r="F143" s="123" t="n">
        <v>11.19552</v>
      </c>
      <c r="G143" s="123" t="n">
        <v>15.19392</v>
      </c>
      <c r="H143" s="123" t="n">
        <v>9.59616</v>
      </c>
      <c r="I143" s="123" t="n">
        <v>20.79168</v>
      </c>
      <c r="J143" s="124" t="n">
        <v>19.2423</v>
      </c>
      <c r="K143" s="34" t="n">
        <v>642.40422</v>
      </c>
      <c r="L143" s="63" t="s">
        <v>31</v>
      </c>
    </row>
    <row r="144" customFormat="false" ht="15" hidden="false" customHeight="false" outlineLevel="0" collapsed="false">
      <c r="A144" s="69"/>
      <c r="B144" s="70"/>
      <c r="C144" s="71"/>
      <c r="D144" s="72" t="n">
        <f aca="false">SUM(D141:D143)</f>
        <v>35.754</v>
      </c>
      <c r="E144" s="72"/>
      <c r="F144" s="72"/>
      <c r="G144" s="72"/>
      <c r="H144" s="72"/>
      <c r="I144" s="72"/>
      <c r="J144" s="72"/>
      <c r="K144" s="73"/>
      <c r="L144" s="132"/>
    </row>
    <row r="145" customFormat="false" ht="15" hidden="false" customHeight="false" outlineLevel="0" collapsed="false">
      <c r="A145" s="111"/>
      <c r="B145" s="112"/>
      <c r="C145" s="113" t="s">
        <v>353</v>
      </c>
      <c r="D145" s="113"/>
      <c r="E145" s="133"/>
      <c r="F145" s="133"/>
      <c r="G145" s="133"/>
      <c r="H145" s="133"/>
      <c r="I145" s="133"/>
      <c r="J145" s="133"/>
      <c r="K145" s="115"/>
      <c r="L145" s="116"/>
    </row>
    <row r="146" customFormat="false" ht="15" hidden="false" customHeight="false" outlineLevel="0" collapsed="false">
      <c r="A146" s="27" t="s">
        <v>354</v>
      </c>
      <c r="B146" s="128" t="s">
        <v>355</v>
      </c>
      <c r="C146" s="29" t="s">
        <v>356</v>
      </c>
      <c r="D146" s="129" t="n">
        <v>6.132</v>
      </c>
      <c r="E146" s="31" t="n">
        <v>1490.41</v>
      </c>
      <c r="F146" s="32" t="n">
        <v>16.32</v>
      </c>
      <c r="G146" s="32" t="n">
        <v>39.78</v>
      </c>
      <c r="H146" s="32" t="n">
        <v>24.48</v>
      </c>
      <c r="I146" s="32" t="n">
        <v>16.32</v>
      </c>
      <c r="J146" s="33" t="n">
        <v>87.72</v>
      </c>
      <c r="K146" s="34" t="n">
        <v>1675.03</v>
      </c>
      <c r="L146" s="27" t="s">
        <v>31</v>
      </c>
    </row>
    <row r="147" customFormat="false" ht="15" hidden="false" customHeight="false" outlineLevel="0" collapsed="false">
      <c r="A147" s="63" t="s">
        <v>357</v>
      </c>
      <c r="B147" s="64" t="s">
        <v>358</v>
      </c>
      <c r="C147" s="65" t="s">
        <v>359</v>
      </c>
      <c r="D147" s="66" t="n">
        <v>12.255</v>
      </c>
      <c r="E147" s="122" t="n">
        <v>1639.451</v>
      </c>
      <c r="F147" s="123" t="n">
        <v>17.136</v>
      </c>
      <c r="G147" s="123" t="n">
        <v>41.769</v>
      </c>
      <c r="H147" s="123" t="n">
        <v>25.704</v>
      </c>
      <c r="I147" s="123" t="n">
        <v>14.688</v>
      </c>
      <c r="J147" s="124" t="n">
        <v>78.948</v>
      </c>
      <c r="K147" s="34" t="n">
        <v>1817.696</v>
      </c>
      <c r="L147" s="63" t="s">
        <v>31</v>
      </c>
    </row>
    <row r="148" customFormat="false" ht="15" hidden="false" customHeight="false" outlineLevel="0" collapsed="false">
      <c r="A148" s="69"/>
      <c r="B148" s="70"/>
      <c r="C148" s="71"/>
      <c r="D148" s="72" t="n">
        <f aca="false">SUM(D146:D147)</f>
        <v>18.387</v>
      </c>
      <c r="E148" s="72"/>
      <c r="F148" s="72"/>
      <c r="G148" s="72"/>
      <c r="H148" s="72"/>
      <c r="I148" s="72"/>
      <c r="J148" s="72"/>
      <c r="K148" s="73"/>
      <c r="L148" s="132"/>
    </row>
    <row r="149" customFormat="false" ht="15" hidden="false" customHeight="false" outlineLevel="0" collapsed="false">
      <c r="A149" s="111"/>
      <c r="B149" s="112"/>
      <c r="C149" s="113" t="s">
        <v>360</v>
      </c>
      <c r="D149" s="113"/>
      <c r="E149" s="133"/>
      <c r="F149" s="133"/>
      <c r="G149" s="133"/>
      <c r="H149" s="133"/>
      <c r="I149" s="133"/>
      <c r="J149" s="133"/>
      <c r="K149" s="115"/>
      <c r="L149" s="116"/>
    </row>
    <row r="150" customFormat="false" ht="15" hidden="false" customHeight="false" outlineLevel="0" collapsed="false">
      <c r="A150" s="27" t="s">
        <v>361</v>
      </c>
      <c r="B150" s="28" t="s">
        <v>362</v>
      </c>
      <c r="C150" s="29" t="s">
        <v>363</v>
      </c>
      <c r="D150" s="157" t="n">
        <v>0.766</v>
      </c>
      <c r="E150" s="31" t="n">
        <v>1086.8</v>
      </c>
      <c r="F150" s="32" t="n">
        <v>14.7</v>
      </c>
      <c r="G150" s="32" t="n">
        <v>14.7</v>
      </c>
      <c r="H150" s="32" t="n">
        <v>5.25</v>
      </c>
      <c r="I150" s="32" t="n">
        <v>4.4</v>
      </c>
      <c r="J150" s="33" t="n">
        <v>49.5</v>
      </c>
      <c r="K150" s="34" t="n">
        <v>1175.35</v>
      </c>
      <c r="L150" s="27" t="s">
        <v>31</v>
      </c>
    </row>
    <row r="151" customFormat="false" ht="14.5" hidden="false" customHeight="false" outlineLevel="0" collapsed="false">
      <c r="A151" s="45" t="s">
        <v>364</v>
      </c>
      <c r="B151" s="158" t="s">
        <v>365</v>
      </c>
      <c r="C151" s="47" t="s">
        <v>366</v>
      </c>
      <c r="D151" s="159" t="n">
        <v>12.511</v>
      </c>
      <c r="E151" s="49" t="n">
        <v>1195.48</v>
      </c>
      <c r="F151" s="50" t="n">
        <v>15.435</v>
      </c>
      <c r="G151" s="50" t="n">
        <v>15.435</v>
      </c>
      <c r="H151" s="50" t="n">
        <v>5.5125</v>
      </c>
      <c r="I151" s="50" t="n">
        <v>4.84</v>
      </c>
      <c r="J151" s="51" t="n">
        <v>44.55</v>
      </c>
      <c r="K151" s="34" t="n">
        <v>1281.2525</v>
      </c>
      <c r="L151" s="45" t="s">
        <v>31</v>
      </c>
    </row>
    <row r="152" customFormat="false" ht="14.5" hidden="false" customHeight="false" outlineLevel="0" collapsed="false">
      <c r="A152" s="45" t="s">
        <v>367</v>
      </c>
      <c r="B152" s="158" t="s">
        <v>368</v>
      </c>
      <c r="C152" s="47" t="s">
        <v>369</v>
      </c>
      <c r="D152" s="159" t="n">
        <v>17.929</v>
      </c>
      <c r="E152" s="49" t="n">
        <v>7952.74</v>
      </c>
      <c r="F152" s="50" t="n">
        <v>97.97</v>
      </c>
      <c r="G152" s="50" t="n">
        <v>114.13</v>
      </c>
      <c r="H152" s="50" t="n">
        <v>59.59</v>
      </c>
      <c r="I152" s="50" t="n">
        <v>64.05</v>
      </c>
      <c r="J152" s="51" t="n">
        <v>467.25</v>
      </c>
      <c r="K152" s="34" t="n">
        <v>8755.73</v>
      </c>
      <c r="L152" s="45" t="s">
        <v>31</v>
      </c>
    </row>
    <row r="153" customFormat="false" ht="15" hidden="false" customHeight="false" outlineLevel="0" collapsed="false">
      <c r="A153" s="63" t="s">
        <v>370</v>
      </c>
      <c r="B153" s="160" t="s">
        <v>371</v>
      </c>
      <c r="C153" s="65" t="s">
        <v>372</v>
      </c>
      <c r="D153" s="161" t="n">
        <v>7.779</v>
      </c>
      <c r="E153" s="122" t="n">
        <v>12705.8</v>
      </c>
      <c r="F153" s="123" t="n">
        <v>122.21</v>
      </c>
      <c r="G153" s="123" t="n">
        <v>236.34</v>
      </c>
      <c r="H153" s="123" t="n">
        <v>179.78</v>
      </c>
      <c r="I153" s="123" t="n">
        <v>218.16</v>
      </c>
      <c r="J153" s="124" t="n">
        <v>842.34</v>
      </c>
      <c r="K153" s="34" t="n">
        <v>14304.63</v>
      </c>
      <c r="L153" s="63" t="s">
        <v>31</v>
      </c>
    </row>
    <row r="154" customFormat="false" ht="15" hidden="false" customHeight="false" outlineLevel="0" collapsed="false">
      <c r="A154" s="69"/>
      <c r="B154" s="70"/>
      <c r="C154" s="71"/>
      <c r="D154" s="72" t="n">
        <f aca="false">SUM(D150:D153)</f>
        <v>38.985</v>
      </c>
      <c r="E154" s="72"/>
      <c r="F154" s="72"/>
      <c r="G154" s="72"/>
      <c r="H154" s="72"/>
      <c r="I154" s="72"/>
      <c r="J154" s="72"/>
      <c r="K154" s="73"/>
      <c r="L154" s="132"/>
    </row>
    <row r="155" customFormat="false" ht="15" hidden="false" customHeight="false" outlineLevel="0" collapsed="false">
      <c r="A155" s="111"/>
      <c r="B155" s="112"/>
      <c r="C155" s="113" t="s">
        <v>373</v>
      </c>
      <c r="D155" s="113"/>
      <c r="E155" s="133"/>
      <c r="F155" s="133"/>
      <c r="G155" s="133"/>
      <c r="H155" s="133"/>
      <c r="I155" s="133"/>
      <c r="J155" s="133"/>
      <c r="K155" s="115"/>
      <c r="L155" s="116"/>
    </row>
    <row r="156" customFormat="false" ht="15" hidden="false" customHeight="false" outlineLevel="0" collapsed="false">
      <c r="A156" s="27" t="s">
        <v>374</v>
      </c>
      <c r="B156" s="28" t="s">
        <v>375</v>
      </c>
      <c r="C156" s="29" t="s">
        <v>376</v>
      </c>
      <c r="D156" s="157" t="n">
        <v>5.397</v>
      </c>
      <c r="E156" s="31" t="n">
        <v>1622.16438356164</v>
      </c>
      <c r="F156" s="32" t="n">
        <v>10.0602739726027</v>
      </c>
      <c r="G156" s="32" t="n">
        <v>31.2712328767123</v>
      </c>
      <c r="H156" s="32" t="n">
        <v>19.5287671232877</v>
      </c>
      <c r="I156" s="32" t="n">
        <v>32.758904109589</v>
      </c>
      <c r="J156" s="33" t="n">
        <v>656.769863013699</v>
      </c>
      <c r="K156" s="34" t="n">
        <v>2372.55342465753</v>
      </c>
      <c r="L156" s="35" t="s">
        <v>377</v>
      </c>
    </row>
    <row r="157" customFormat="false" ht="14.5" hidden="false" customHeight="false" outlineLevel="0" collapsed="false">
      <c r="A157" s="45" t="s">
        <v>378</v>
      </c>
      <c r="B157" s="158" t="s">
        <v>379</v>
      </c>
      <c r="C157" s="47" t="s">
        <v>380</v>
      </c>
      <c r="D157" s="159" t="n">
        <v>11.845</v>
      </c>
      <c r="E157" s="49" t="n">
        <v>3918.5039193729</v>
      </c>
      <c r="F157" s="50" t="n">
        <v>16.9137737961926</v>
      </c>
      <c r="G157" s="50" t="n">
        <v>71.5341545352744</v>
      </c>
      <c r="H157" s="50" t="n">
        <v>42.6786114221725</v>
      </c>
      <c r="I157" s="50" t="n">
        <v>70.1366181410974</v>
      </c>
      <c r="J157" s="51" t="n">
        <v>120.035834266517</v>
      </c>
      <c r="K157" s="34" t="n">
        <v>4239.80291153416</v>
      </c>
      <c r="L157" s="35" t="s">
        <v>381</v>
      </c>
    </row>
    <row r="158" customFormat="false" ht="14.5" hidden="false" customHeight="false" outlineLevel="0" collapsed="false">
      <c r="A158" s="45" t="s">
        <v>382</v>
      </c>
      <c r="B158" s="158" t="s">
        <v>383</v>
      </c>
      <c r="C158" s="47" t="s">
        <v>384</v>
      </c>
      <c r="D158" s="159" t="n">
        <v>4.861</v>
      </c>
      <c r="E158" s="49" t="n">
        <v>2938.87793952968</v>
      </c>
      <c r="F158" s="50" t="n">
        <v>11.8396416573348</v>
      </c>
      <c r="G158" s="50" t="n">
        <v>50.0739081746921</v>
      </c>
      <c r="H158" s="50" t="n">
        <v>29.8750279955207</v>
      </c>
      <c r="I158" s="50" t="n">
        <v>49.0956326987682</v>
      </c>
      <c r="J158" s="51" t="n">
        <v>102.03045912654</v>
      </c>
      <c r="K158" s="34" t="n">
        <v>3181.79260918253</v>
      </c>
      <c r="L158" s="62" t="s">
        <v>31</v>
      </c>
    </row>
    <row r="159" customFormat="false" ht="14.5" hidden="false" customHeight="false" outlineLevel="0" collapsed="false">
      <c r="A159" s="45" t="s">
        <v>385</v>
      </c>
      <c r="B159" s="158" t="s">
        <v>386</v>
      </c>
      <c r="C159" s="47" t="s">
        <v>387</v>
      </c>
      <c r="D159" s="159" t="n">
        <v>1.937</v>
      </c>
      <c r="E159" s="49" t="n">
        <v>3967.48521836506</v>
      </c>
      <c r="F159" s="50" t="n">
        <v>15.983516237402</v>
      </c>
      <c r="G159" s="50" t="n">
        <v>67.5997760358343</v>
      </c>
      <c r="H159" s="50" t="n">
        <v>40.331287793953</v>
      </c>
      <c r="I159" s="50" t="n">
        <v>66.2791041433371</v>
      </c>
      <c r="J159" s="51" t="n">
        <v>137.741119820829</v>
      </c>
      <c r="K159" s="34" t="n">
        <v>4295.42002239642</v>
      </c>
      <c r="L159" s="62" t="s">
        <v>31</v>
      </c>
    </row>
    <row r="160" customFormat="false" ht="14.5" hidden="false" customHeight="false" outlineLevel="0" collapsed="false">
      <c r="A160" s="45" t="s">
        <v>388</v>
      </c>
      <c r="B160" s="158" t="s">
        <v>389</v>
      </c>
      <c r="C160" s="47" t="s">
        <v>390</v>
      </c>
      <c r="D160" s="48" t="n">
        <v>20.441</v>
      </c>
      <c r="E160" s="49" t="n">
        <v>4381.4908297949</v>
      </c>
      <c r="F160" s="50" t="n">
        <v>55.4701748301094</v>
      </c>
      <c r="G160" s="50" t="n">
        <v>110.139506358435</v>
      </c>
      <c r="H160" s="50" t="n">
        <v>63.4295096718772</v>
      </c>
      <c r="I160" s="50" t="n">
        <v>79.3224363926429</v>
      </c>
      <c r="J160" s="51" t="n">
        <v>236.615255879059</v>
      </c>
      <c r="K160" s="34" t="n">
        <v>4926.46771292703</v>
      </c>
      <c r="L160" s="45" t="s">
        <v>31</v>
      </c>
    </row>
    <row r="161" customFormat="false" ht="14.5" hidden="false" customHeight="true" outlineLevel="0" collapsed="false">
      <c r="A161" s="45" t="s">
        <v>391</v>
      </c>
      <c r="B161" s="158" t="s">
        <v>392</v>
      </c>
      <c r="C161" s="47" t="s">
        <v>393</v>
      </c>
      <c r="D161" s="48" t="n">
        <v>0.391</v>
      </c>
      <c r="E161" s="55" t="s">
        <v>39</v>
      </c>
      <c r="F161" s="55"/>
      <c r="G161" s="55"/>
      <c r="H161" s="55"/>
      <c r="I161" s="55"/>
      <c r="J161" s="55"/>
      <c r="K161" s="55"/>
      <c r="L161" s="118"/>
    </row>
    <row r="162" customFormat="false" ht="14.5" hidden="false" customHeight="false" outlineLevel="0" collapsed="false">
      <c r="A162" s="45" t="s">
        <v>394</v>
      </c>
      <c r="B162" s="158" t="s">
        <v>395</v>
      </c>
      <c r="C162" s="47" t="s">
        <v>396</v>
      </c>
      <c r="D162" s="159" t="n">
        <v>12.517</v>
      </c>
      <c r="E162" s="49" t="n">
        <v>4708.73424657534</v>
      </c>
      <c r="F162" s="50" t="n">
        <v>66.1945205479452</v>
      </c>
      <c r="G162" s="50" t="n">
        <v>95.5698630136986</v>
      </c>
      <c r="H162" s="50" t="n">
        <v>53.6383561643836</v>
      </c>
      <c r="I162" s="50" t="n">
        <v>51.2356164383562</v>
      </c>
      <c r="J162" s="51" t="n">
        <v>212.8</v>
      </c>
      <c r="K162" s="34" t="n">
        <v>5188.17260273973</v>
      </c>
      <c r="L162" s="35" t="s">
        <v>397</v>
      </c>
    </row>
    <row r="163" customFormat="false" ht="14.5" hidden="false" customHeight="false" outlineLevel="0" collapsed="false">
      <c r="A163" s="45" t="s">
        <v>398</v>
      </c>
      <c r="B163" s="158" t="s">
        <v>399</v>
      </c>
      <c r="C163" s="47" t="s">
        <v>400</v>
      </c>
      <c r="D163" s="48" t="n">
        <v>5.393</v>
      </c>
      <c r="E163" s="49" t="n">
        <v>3296.11397260274</v>
      </c>
      <c r="F163" s="50" t="n">
        <v>46.3361643835616</v>
      </c>
      <c r="G163" s="50" t="n">
        <v>66.898904109589</v>
      </c>
      <c r="H163" s="50" t="n">
        <v>37.5468493150685</v>
      </c>
      <c r="I163" s="50" t="n">
        <v>35.8649315068493</v>
      </c>
      <c r="J163" s="51" t="n">
        <v>170.24</v>
      </c>
      <c r="K163" s="34" t="n">
        <v>3653.00082191781</v>
      </c>
      <c r="L163" s="118" t="s">
        <v>31</v>
      </c>
    </row>
    <row r="164" customFormat="false" ht="14.5" hidden="false" customHeight="false" outlineLevel="0" collapsed="false">
      <c r="A164" s="36"/>
      <c r="B164" s="120" t="s">
        <v>401</v>
      </c>
      <c r="C164" s="38" t="s">
        <v>402</v>
      </c>
      <c r="D164" s="60" t="n">
        <v>1.266</v>
      </c>
      <c r="E164" s="40" t="n">
        <v>10056</v>
      </c>
      <c r="F164" s="41" t="n">
        <v>135</v>
      </c>
      <c r="G164" s="41" t="n">
        <v>153</v>
      </c>
      <c r="H164" s="41" t="n">
        <v>226</v>
      </c>
      <c r="I164" s="41" t="n">
        <v>114</v>
      </c>
      <c r="J164" s="42" t="n">
        <v>936</v>
      </c>
      <c r="K164" s="43" t="n">
        <v>11620</v>
      </c>
      <c r="L164" s="121" t="s">
        <v>403</v>
      </c>
    </row>
    <row r="165" customFormat="false" ht="15" hidden="false" customHeight="false" outlineLevel="0" collapsed="false">
      <c r="A165" s="45" t="s">
        <v>404</v>
      </c>
      <c r="B165" s="158" t="s">
        <v>405</v>
      </c>
      <c r="C165" s="47" t="s">
        <v>406</v>
      </c>
      <c r="D165" s="159" t="n">
        <v>13.691</v>
      </c>
      <c r="E165" s="122" t="n">
        <v>3355.43515850144</v>
      </c>
      <c r="F165" s="123" t="n">
        <v>47.507204610951</v>
      </c>
      <c r="G165" s="123" t="n">
        <v>76.4092219020173</v>
      </c>
      <c r="H165" s="123" t="n">
        <v>36.0345821325648</v>
      </c>
      <c r="I165" s="123" t="n">
        <v>62.5936599423631</v>
      </c>
      <c r="J165" s="124" t="n">
        <v>111.674351585014</v>
      </c>
      <c r="K165" s="34" t="n">
        <v>3689.65417867435</v>
      </c>
      <c r="L165" s="35" t="s">
        <v>407</v>
      </c>
    </row>
    <row r="166" customFormat="false" ht="15" hidden="false" customHeight="false" outlineLevel="0" collapsed="false">
      <c r="A166" s="69"/>
      <c r="B166" s="70"/>
      <c r="C166" s="71"/>
      <c r="D166" s="72" t="n">
        <f aca="false">SUM(D156:D165)-D164</f>
        <v>76.473</v>
      </c>
      <c r="E166" s="72"/>
      <c r="F166" s="72"/>
      <c r="G166" s="72"/>
      <c r="H166" s="72"/>
      <c r="I166" s="72"/>
      <c r="J166" s="72"/>
      <c r="K166" s="73"/>
      <c r="L166" s="132"/>
    </row>
    <row r="167" customFormat="false" ht="15" hidden="false" customHeight="false" outlineLevel="0" collapsed="false">
      <c r="A167" s="111"/>
      <c r="B167" s="112"/>
      <c r="C167" s="113" t="s">
        <v>408</v>
      </c>
      <c r="D167" s="113"/>
      <c r="E167" s="133"/>
      <c r="F167" s="133"/>
      <c r="G167" s="133"/>
      <c r="H167" s="133"/>
      <c r="I167" s="133"/>
      <c r="J167" s="133"/>
      <c r="K167" s="115"/>
      <c r="L167" s="116"/>
    </row>
    <row r="168" customFormat="false" ht="15" hidden="false" customHeight="false" outlineLevel="0" collapsed="false">
      <c r="A168" s="27" t="s">
        <v>409</v>
      </c>
      <c r="B168" s="28" t="s">
        <v>410</v>
      </c>
      <c r="C168" s="29" t="s">
        <v>411</v>
      </c>
      <c r="D168" s="157" t="n">
        <v>12.264</v>
      </c>
      <c r="E168" s="31" t="n">
        <v>935.26</v>
      </c>
      <c r="F168" s="32" t="n">
        <v>4.04</v>
      </c>
      <c r="G168" s="32" t="n">
        <v>17.17</v>
      </c>
      <c r="H168" s="32" t="n">
        <v>15.15</v>
      </c>
      <c r="I168" s="32" t="n">
        <v>11.11</v>
      </c>
      <c r="J168" s="33" t="n">
        <v>79.79</v>
      </c>
      <c r="K168" s="34" t="n">
        <v>1062.52</v>
      </c>
      <c r="L168" s="162" t="s">
        <v>31</v>
      </c>
    </row>
    <row r="169" customFormat="false" ht="14.5" hidden="false" customHeight="false" outlineLevel="0" collapsed="false">
      <c r="A169" s="45" t="s">
        <v>412</v>
      </c>
      <c r="B169" s="158" t="s">
        <v>413</v>
      </c>
      <c r="C169" s="47" t="s">
        <v>414</v>
      </c>
      <c r="D169" s="159" t="n">
        <v>8.989</v>
      </c>
      <c r="E169" s="49" t="n">
        <v>2703.51015506103</v>
      </c>
      <c r="F169" s="50" t="n">
        <v>9.37042219111427</v>
      </c>
      <c r="G169" s="50" t="n">
        <v>40.0794532626353</v>
      </c>
      <c r="H169" s="50" t="n">
        <v>49.0426517773826</v>
      </c>
      <c r="I169" s="50" t="n">
        <v>44.2737749248147</v>
      </c>
      <c r="J169" s="51" t="n">
        <v>849.33123933031</v>
      </c>
      <c r="K169" s="34" t="n">
        <v>3695.60769654729</v>
      </c>
      <c r="L169" s="35" t="s">
        <v>415</v>
      </c>
    </row>
    <row r="170" customFormat="false" ht="15" hidden="false" customHeight="false" outlineLevel="0" collapsed="false">
      <c r="A170" s="63" t="s">
        <v>416</v>
      </c>
      <c r="B170" s="160" t="s">
        <v>417</v>
      </c>
      <c r="C170" s="65" t="s">
        <v>418</v>
      </c>
      <c r="D170" s="161" t="n">
        <v>26.482</v>
      </c>
      <c r="E170" s="122" t="n">
        <v>398.276712328767</v>
      </c>
      <c r="F170" s="123" t="n">
        <v>1.23561643835616</v>
      </c>
      <c r="G170" s="123" t="n">
        <v>8.94246575342466</v>
      </c>
      <c r="H170" s="123" t="n">
        <v>9.30958904109589</v>
      </c>
      <c r="I170" s="123" t="n">
        <v>12.3506849315069</v>
      </c>
      <c r="J170" s="124" t="n">
        <v>16.3561643835616</v>
      </c>
      <c r="K170" s="34" t="n">
        <v>446.471232876712</v>
      </c>
      <c r="L170" s="35" t="s">
        <v>419</v>
      </c>
    </row>
    <row r="171" customFormat="false" ht="15" hidden="false" customHeight="false" outlineLevel="0" collapsed="false">
      <c r="A171" s="69"/>
      <c r="B171" s="70"/>
      <c r="C171" s="71"/>
      <c r="D171" s="72" t="n">
        <f aca="false">SUM(D168:D170)</f>
        <v>47.735</v>
      </c>
      <c r="E171" s="72"/>
      <c r="F171" s="72"/>
      <c r="G171" s="72"/>
      <c r="H171" s="72"/>
      <c r="I171" s="72"/>
      <c r="J171" s="72"/>
      <c r="K171" s="73"/>
      <c r="L171" s="132"/>
    </row>
    <row r="172" customFormat="false" ht="15" hidden="false" customHeight="false" outlineLevel="0" collapsed="false">
      <c r="A172" s="111"/>
      <c r="B172" s="112"/>
      <c r="C172" s="113" t="s">
        <v>420</v>
      </c>
      <c r="D172" s="113"/>
      <c r="E172" s="133"/>
      <c r="F172" s="133"/>
      <c r="G172" s="133"/>
      <c r="H172" s="133"/>
      <c r="I172" s="133"/>
      <c r="J172" s="133"/>
      <c r="K172" s="115"/>
      <c r="L172" s="116"/>
    </row>
    <row r="173" customFormat="false" ht="15.5" hidden="false" customHeight="false" outlineLevel="0" collapsed="false">
      <c r="A173" s="149" t="s">
        <v>421</v>
      </c>
      <c r="B173" s="163" t="s">
        <v>422</v>
      </c>
      <c r="C173" s="151" t="s">
        <v>423</v>
      </c>
      <c r="D173" s="164" t="n">
        <v>9.576</v>
      </c>
      <c r="E173" s="146" t="n">
        <v>315.12</v>
      </c>
      <c r="F173" s="147" t="n">
        <v>6.06</v>
      </c>
      <c r="G173" s="147" t="n">
        <v>7.07</v>
      </c>
      <c r="H173" s="147" t="n">
        <v>4.04</v>
      </c>
      <c r="I173" s="147" t="n">
        <v>7.07</v>
      </c>
      <c r="J173" s="148" t="n">
        <v>11.11</v>
      </c>
      <c r="K173" s="34" t="n">
        <v>350.47</v>
      </c>
      <c r="L173" s="165" t="s">
        <v>31</v>
      </c>
    </row>
    <row r="174" customFormat="false" ht="15" hidden="false" customHeight="false" outlineLevel="0" collapsed="false">
      <c r="A174" s="69"/>
      <c r="B174" s="70"/>
      <c r="C174" s="71"/>
      <c r="D174" s="72" t="n">
        <v>9.576</v>
      </c>
      <c r="E174" s="72"/>
      <c r="F174" s="72"/>
      <c r="G174" s="72"/>
      <c r="H174" s="72"/>
      <c r="I174" s="72"/>
      <c r="J174" s="72"/>
      <c r="K174" s="73"/>
      <c r="L174" s="132"/>
    </row>
    <row r="175" customFormat="false" ht="15" hidden="false" customHeight="false" outlineLevel="0" collapsed="false">
      <c r="A175" s="111"/>
      <c r="B175" s="112"/>
      <c r="C175" s="113" t="s">
        <v>424</v>
      </c>
      <c r="D175" s="113"/>
      <c r="E175" s="133"/>
      <c r="F175" s="133"/>
      <c r="G175" s="133"/>
      <c r="H175" s="133"/>
      <c r="I175" s="133"/>
      <c r="J175" s="133"/>
      <c r="K175" s="115"/>
      <c r="L175" s="116"/>
    </row>
    <row r="176" customFormat="false" ht="15.5" hidden="false" customHeight="false" outlineLevel="0" collapsed="false">
      <c r="A176" s="27" t="s">
        <v>425</v>
      </c>
      <c r="B176" s="28" t="s">
        <v>426</v>
      </c>
      <c r="C176" s="29" t="s">
        <v>427</v>
      </c>
      <c r="D176" s="157" t="n">
        <v>18.387</v>
      </c>
      <c r="E176" s="146" t="n">
        <v>2622.97</v>
      </c>
      <c r="F176" s="147" t="n">
        <v>10.1</v>
      </c>
      <c r="G176" s="147" t="n">
        <v>24.24</v>
      </c>
      <c r="H176" s="147" t="n">
        <v>26.26</v>
      </c>
      <c r="I176" s="147" t="n">
        <v>33.33</v>
      </c>
      <c r="J176" s="148" t="n">
        <v>129.28</v>
      </c>
      <c r="K176" s="34" t="n">
        <v>2846.18</v>
      </c>
      <c r="L176" s="166" t="s">
        <v>31</v>
      </c>
    </row>
    <row r="177" customFormat="false" ht="15" hidden="false" customHeight="false" outlineLevel="0" collapsed="false">
      <c r="A177" s="69"/>
      <c r="B177" s="70"/>
      <c r="C177" s="71"/>
      <c r="D177" s="72" t="n">
        <f aca="false">SUM(D176:D176)</f>
        <v>18.387</v>
      </c>
      <c r="E177" s="72"/>
      <c r="F177" s="72"/>
      <c r="G177" s="72"/>
      <c r="H177" s="72"/>
      <c r="I177" s="72"/>
      <c r="J177" s="72"/>
      <c r="K177" s="73"/>
      <c r="L177" s="132"/>
    </row>
    <row r="178" customFormat="false" ht="15" hidden="false" customHeight="false" outlineLevel="0" collapsed="false">
      <c r="A178" s="111"/>
      <c r="B178" s="112"/>
      <c r="C178" s="113" t="s">
        <v>428</v>
      </c>
      <c r="D178" s="113"/>
      <c r="E178" s="133"/>
      <c r="F178" s="133"/>
      <c r="G178" s="133"/>
      <c r="H178" s="133"/>
      <c r="I178" s="133"/>
      <c r="J178" s="133"/>
      <c r="K178" s="115"/>
      <c r="L178" s="116"/>
    </row>
    <row r="179" customFormat="false" ht="15.5" hidden="false" customHeight="false" outlineLevel="0" collapsed="false">
      <c r="A179" s="149" t="s">
        <v>429</v>
      </c>
      <c r="B179" s="163" t="s">
        <v>430</v>
      </c>
      <c r="C179" s="151" t="s">
        <v>431</v>
      </c>
      <c r="D179" s="164" t="n">
        <v>5.833</v>
      </c>
      <c r="E179" s="146" t="n">
        <v>2447.23</v>
      </c>
      <c r="F179" s="147" t="n">
        <v>10.1</v>
      </c>
      <c r="G179" s="147" t="n">
        <v>13.13</v>
      </c>
      <c r="H179" s="147" t="n">
        <v>18.18</v>
      </c>
      <c r="I179" s="147" t="n">
        <v>28.28</v>
      </c>
      <c r="J179" s="148" t="n">
        <v>223.21</v>
      </c>
      <c r="K179" s="34" t="n">
        <v>2740.13</v>
      </c>
      <c r="L179" s="165" t="s">
        <v>31</v>
      </c>
    </row>
    <row r="180" customFormat="false" ht="15" hidden="false" customHeight="false" outlineLevel="0" collapsed="false">
      <c r="A180" s="69"/>
      <c r="B180" s="70"/>
      <c r="C180" s="71"/>
      <c r="D180" s="72" t="n">
        <v>5.833</v>
      </c>
      <c r="E180" s="72"/>
      <c r="F180" s="72"/>
      <c r="G180" s="72"/>
      <c r="H180" s="72"/>
      <c r="I180" s="72"/>
      <c r="J180" s="72"/>
      <c r="K180" s="73"/>
      <c r="L180" s="132"/>
    </row>
    <row r="181" customFormat="false" ht="15" hidden="false" customHeight="false" outlineLevel="0" collapsed="false">
      <c r="A181" s="111"/>
      <c r="B181" s="112"/>
      <c r="C181" s="113" t="s">
        <v>432</v>
      </c>
      <c r="D181" s="113"/>
      <c r="E181" s="133"/>
      <c r="F181" s="133"/>
      <c r="G181" s="133"/>
      <c r="H181" s="133"/>
      <c r="I181" s="133"/>
      <c r="J181" s="133"/>
      <c r="K181" s="115"/>
      <c r="L181" s="116"/>
    </row>
    <row r="182" customFormat="false" ht="15" hidden="false" customHeight="false" outlineLevel="0" collapsed="false">
      <c r="A182" s="27" t="s">
        <v>433</v>
      </c>
      <c r="B182" s="128" t="s">
        <v>434</v>
      </c>
      <c r="C182" s="29" t="s">
        <v>435</v>
      </c>
      <c r="D182" s="129" t="n">
        <v>10.938</v>
      </c>
      <c r="E182" s="31" t="n">
        <v>4842.50919474586</v>
      </c>
      <c r="F182" s="32" t="n">
        <v>44.7652769845802</v>
      </c>
      <c r="G182" s="32" t="n">
        <v>123.355339805825</v>
      </c>
      <c r="H182" s="32" t="n">
        <v>96.0274129069103</v>
      </c>
      <c r="I182" s="32" t="n">
        <v>55.6180468303826</v>
      </c>
      <c r="J182" s="33" t="n">
        <v>434.979782981154</v>
      </c>
      <c r="K182" s="34" t="n">
        <v>5597.25505425471</v>
      </c>
      <c r="L182" s="35" t="s">
        <v>436</v>
      </c>
    </row>
    <row r="183" customFormat="false" ht="14.5" hidden="false" customHeight="false" outlineLevel="0" collapsed="false">
      <c r="A183" s="45" t="s">
        <v>437</v>
      </c>
      <c r="B183" s="46" t="s">
        <v>438</v>
      </c>
      <c r="C183" s="47" t="s">
        <v>439</v>
      </c>
      <c r="D183" s="48" t="n">
        <v>10.006</v>
      </c>
      <c r="E183" s="49" t="n">
        <v>3263.42848957481</v>
      </c>
      <c r="F183" s="50" t="n">
        <v>14.6323101653399</v>
      </c>
      <c r="G183" s="50" t="n">
        <v>43.5385814129203</v>
      </c>
      <c r="H183" s="50" t="n">
        <v>38.604999286326</v>
      </c>
      <c r="I183" s="50" t="n">
        <v>22.0149793812739</v>
      </c>
      <c r="J183" s="51" t="n">
        <v>169.84</v>
      </c>
      <c r="K183" s="34" t="n">
        <v>3552.05935982067</v>
      </c>
      <c r="L183" s="167" t="s">
        <v>31</v>
      </c>
    </row>
    <row r="184" customFormat="false" ht="15" hidden="false" customHeight="true" outlineLevel="0" collapsed="false">
      <c r="A184" s="36"/>
      <c r="B184" s="59" t="n">
        <v>10021</v>
      </c>
      <c r="C184" s="38" t="s">
        <v>440</v>
      </c>
      <c r="D184" s="60" t="n">
        <v>0.421</v>
      </c>
      <c r="E184" s="61" t="s">
        <v>39</v>
      </c>
      <c r="F184" s="61"/>
      <c r="G184" s="61"/>
      <c r="H184" s="61"/>
      <c r="I184" s="61"/>
      <c r="J184" s="61"/>
      <c r="K184" s="61"/>
      <c r="L184" s="36" t="s">
        <v>209</v>
      </c>
    </row>
    <row r="185" customFormat="false" ht="14.5" hidden="false" customHeight="false" outlineLevel="0" collapsed="false">
      <c r="A185" s="45" t="s">
        <v>441</v>
      </c>
      <c r="B185" s="46" t="s">
        <v>442</v>
      </c>
      <c r="C185" s="47" t="s">
        <v>443</v>
      </c>
      <c r="D185" s="48" t="n">
        <v>6.313</v>
      </c>
      <c r="E185" s="49" t="n">
        <v>6576.66</v>
      </c>
      <c r="F185" s="50" t="n">
        <v>87.75</v>
      </c>
      <c r="G185" s="50" t="n">
        <v>135.6</v>
      </c>
      <c r="H185" s="50" t="n">
        <v>76.96</v>
      </c>
      <c r="I185" s="50" t="n">
        <v>64.38</v>
      </c>
      <c r="J185" s="51" t="n">
        <v>291.555</v>
      </c>
      <c r="K185" s="34" t="n">
        <v>7233</v>
      </c>
      <c r="L185" s="167" t="s">
        <v>31</v>
      </c>
    </row>
    <row r="186" customFormat="false" ht="15" hidden="false" customHeight="false" outlineLevel="0" collapsed="false">
      <c r="A186" s="63" t="s">
        <v>444</v>
      </c>
      <c r="B186" s="64" t="s">
        <v>445</v>
      </c>
      <c r="C186" s="65" t="s">
        <v>446</v>
      </c>
      <c r="D186" s="66" t="n">
        <v>12.605</v>
      </c>
      <c r="E186" s="122" t="n">
        <v>4422.60844460484</v>
      </c>
      <c r="F186" s="123" t="n">
        <v>23.1165644171779</v>
      </c>
      <c r="G186" s="123" t="n">
        <v>75.1786358715265</v>
      </c>
      <c r="H186" s="123" t="n">
        <v>35.1382172500902</v>
      </c>
      <c r="I186" s="123" t="n">
        <v>68.535546734031</v>
      </c>
      <c r="J186" s="124" t="n">
        <v>112.975821003248</v>
      </c>
      <c r="K186" s="34" t="n">
        <v>4737.55322988091</v>
      </c>
      <c r="L186" s="35" t="s">
        <v>436</v>
      </c>
    </row>
    <row r="187" customFormat="false" ht="15" hidden="false" customHeight="false" outlineLevel="0" collapsed="false">
      <c r="A187" s="69"/>
      <c r="B187" s="70"/>
      <c r="C187" s="71" t="s">
        <v>116</v>
      </c>
      <c r="D187" s="72" t="n">
        <f aca="false">SUM(D182:D186)-D184</f>
        <v>39.862</v>
      </c>
      <c r="E187" s="72"/>
      <c r="F187" s="72"/>
      <c r="G187" s="72"/>
      <c r="H187" s="72"/>
      <c r="I187" s="72"/>
      <c r="J187" s="72"/>
      <c r="K187" s="73"/>
      <c r="L187" s="132"/>
    </row>
    <row r="188" customFormat="false" ht="15" hidden="false" customHeight="false" outlineLevel="0" collapsed="false">
      <c r="A188" s="111"/>
      <c r="B188" s="112"/>
      <c r="C188" s="113" t="s">
        <v>447</v>
      </c>
      <c r="D188" s="113"/>
      <c r="E188" s="133"/>
      <c r="F188" s="133"/>
      <c r="G188" s="133"/>
      <c r="H188" s="133"/>
      <c r="I188" s="133"/>
      <c r="J188" s="133"/>
      <c r="K188" s="115"/>
      <c r="L188" s="116"/>
    </row>
    <row r="189" customFormat="false" ht="15" hidden="false" customHeight="false" outlineLevel="0" collapsed="false">
      <c r="A189" s="27" t="s">
        <v>448</v>
      </c>
      <c r="B189" s="128" t="s">
        <v>449</v>
      </c>
      <c r="C189" s="29" t="s">
        <v>450</v>
      </c>
      <c r="D189" s="129" t="n">
        <v>6.69</v>
      </c>
      <c r="E189" s="31" t="n">
        <v>3761</v>
      </c>
      <c r="F189" s="32" t="n">
        <v>15</v>
      </c>
      <c r="G189" s="32" t="n">
        <v>106</v>
      </c>
      <c r="H189" s="32" t="n">
        <v>92</v>
      </c>
      <c r="I189" s="32" t="n">
        <v>69</v>
      </c>
      <c r="J189" s="33" t="n">
        <v>262</v>
      </c>
      <c r="K189" s="34" t="n">
        <v>4305</v>
      </c>
      <c r="L189" s="167" t="s">
        <v>31</v>
      </c>
    </row>
    <row r="190" customFormat="false" ht="14.5" hidden="false" customHeight="false" outlineLevel="0" collapsed="false">
      <c r="A190" s="45" t="s">
        <v>24</v>
      </c>
      <c r="B190" s="46" t="s">
        <v>451</v>
      </c>
      <c r="C190" s="47" t="s">
        <v>452</v>
      </c>
      <c r="D190" s="48" t="n">
        <v>7.448</v>
      </c>
      <c r="E190" s="49" t="n">
        <v>5027.81447645819</v>
      </c>
      <c r="F190" s="50" t="n">
        <v>30.5776528460998</v>
      </c>
      <c r="G190" s="50" t="n">
        <v>117.96767392832</v>
      </c>
      <c r="H190" s="50" t="n">
        <v>67.2354181307098</v>
      </c>
      <c r="I190" s="50" t="n">
        <v>78.9318341531975</v>
      </c>
      <c r="J190" s="51" t="n">
        <v>239.553056921996</v>
      </c>
      <c r="K190" s="34" t="n">
        <v>5562.08011243851</v>
      </c>
      <c r="L190" s="35" t="s">
        <v>453</v>
      </c>
    </row>
    <row r="191" customFormat="false" ht="14.5" hidden="false" customHeight="false" outlineLevel="0" collapsed="false">
      <c r="A191" s="45" t="s">
        <v>28</v>
      </c>
      <c r="B191" s="46" t="s">
        <v>454</v>
      </c>
      <c r="C191" s="47" t="s">
        <v>455</v>
      </c>
      <c r="D191" s="48" t="n">
        <v>4.463</v>
      </c>
      <c r="E191" s="49" t="n">
        <v>8861.4</v>
      </c>
      <c r="F191" s="50" t="n">
        <v>98</v>
      </c>
      <c r="G191" s="50" t="n">
        <v>252</v>
      </c>
      <c r="H191" s="50" t="n">
        <v>179</v>
      </c>
      <c r="I191" s="50" t="n">
        <v>56</v>
      </c>
      <c r="J191" s="51" t="n">
        <v>127</v>
      </c>
      <c r="K191" s="34" t="n">
        <v>9573</v>
      </c>
      <c r="L191" s="167" t="s">
        <v>31</v>
      </c>
    </row>
    <row r="192" customFormat="false" ht="15" hidden="false" customHeight="false" outlineLevel="0" collapsed="false">
      <c r="A192" s="63" t="s">
        <v>32</v>
      </c>
      <c r="B192" s="64" t="s">
        <v>456</v>
      </c>
      <c r="C192" s="65" t="s">
        <v>457</v>
      </c>
      <c r="D192" s="66" t="n">
        <v>5.284</v>
      </c>
      <c r="E192" s="122" t="n">
        <v>3346</v>
      </c>
      <c r="F192" s="123" t="n">
        <v>32</v>
      </c>
      <c r="G192" s="123" t="n">
        <v>54</v>
      </c>
      <c r="H192" s="123" t="n">
        <v>64</v>
      </c>
      <c r="I192" s="123" t="n">
        <v>43</v>
      </c>
      <c r="J192" s="124" t="n">
        <v>174</v>
      </c>
      <c r="K192" s="34" t="n">
        <v>3713</v>
      </c>
      <c r="L192" s="167" t="s">
        <v>31</v>
      </c>
    </row>
    <row r="193" customFormat="false" ht="15" hidden="false" customHeight="false" outlineLevel="0" collapsed="false">
      <c r="A193" s="69"/>
      <c r="B193" s="70"/>
      <c r="C193" s="71"/>
      <c r="D193" s="72" t="n">
        <f aca="false">SUM(D189:D192)</f>
        <v>23.885</v>
      </c>
      <c r="E193" s="72"/>
      <c r="F193" s="72"/>
      <c r="G193" s="72"/>
      <c r="H193" s="72"/>
      <c r="I193" s="72"/>
      <c r="J193" s="72"/>
      <c r="K193" s="73"/>
      <c r="L193" s="132"/>
    </row>
    <row r="194" customFormat="false" ht="15" hidden="false" customHeight="false" outlineLevel="0" collapsed="false">
      <c r="A194" s="111"/>
      <c r="B194" s="112"/>
      <c r="C194" s="113" t="s">
        <v>458</v>
      </c>
      <c r="D194" s="113"/>
      <c r="E194" s="133"/>
      <c r="F194" s="133"/>
      <c r="G194" s="133"/>
      <c r="H194" s="133"/>
      <c r="I194" s="133"/>
      <c r="J194" s="133"/>
      <c r="K194" s="115"/>
      <c r="L194" s="116"/>
    </row>
    <row r="195" customFormat="false" ht="15" hidden="false" customHeight="false" outlineLevel="0" collapsed="false">
      <c r="A195" s="27" t="s">
        <v>448</v>
      </c>
      <c r="B195" s="128" t="s">
        <v>459</v>
      </c>
      <c r="C195" s="29" t="s">
        <v>460</v>
      </c>
      <c r="D195" s="129" t="n">
        <v>15.027</v>
      </c>
      <c r="E195" s="31" t="n">
        <v>7379.2217843067</v>
      </c>
      <c r="F195" s="32" t="n">
        <v>167.793622357578</v>
      </c>
      <c r="G195" s="32" t="n">
        <v>136.45861698316</v>
      </c>
      <c r="H195" s="32" t="n">
        <v>89.473307058402</v>
      </c>
      <c r="I195" s="32" t="n">
        <v>54.492296667861</v>
      </c>
      <c r="J195" s="33" t="n">
        <v>115.769258330348</v>
      </c>
      <c r="K195" s="34" t="n">
        <v>7943.20888570405</v>
      </c>
      <c r="L195" s="35" t="s">
        <v>461</v>
      </c>
    </row>
    <row r="196" customFormat="false" ht="14.5" hidden="false" customHeight="false" outlineLevel="0" collapsed="false">
      <c r="A196" s="45" t="s">
        <v>24</v>
      </c>
      <c r="B196" s="46" t="s">
        <v>462</v>
      </c>
      <c r="C196" s="47" t="s">
        <v>463</v>
      </c>
      <c r="D196" s="48" t="n">
        <v>31.813</v>
      </c>
      <c r="E196" s="49" t="n">
        <v>2767.52328767123</v>
      </c>
      <c r="F196" s="50" t="n">
        <v>28.0027397260274</v>
      </c>
      <c r="G196" s="50" t="n">
        <v>56.5369863013699</v>
      </c>
      <c r="H196" s="50" t="n">
        <v>40.9945205479452</v>
      </c>
      <c r="I196" s="50" t="n">
        <v>22.0109589041096</v>
      </c>
      <c r="J196" s="51" t="n">
        <v>78.9808219178082</v>
      </c>
      <c r="K196" s="34" t="n">
        <v>2994.04931506849</v>
      </c>
      <c r="L196" s="35" t="s">
        <v>464</v>
      </c>
    </row>
    <row r="197" customFormat="false" ht="14.5" hidden="false" customHeight="false" outlineLevel="0" collapsed="false">
      <c r="A197" s="36" t="s">
        <v>28</v>
      </c>
      <c r="B197" s="59" t="s">
        <v>465</v>
      </c>
      <c r="C197" s="38" t="s">
        <v>466</v>
      </c>
      <c r="D197" s="60" t="n">
        <v>2.487</v>
      </c>
      <c r="E197" s="40" t="n">
        <v>8112</v>
      </c>
      <c r="F197" s="41" t="n">
        <v>59</v>
      </c>
      <c r="G197" s="41" t="n">
        <v>163</v>
      </c>
      <c r="H197" s="41" t="n">
        <v>169</v>
      </c>
      <c r="I197" s="41" t="n">
        <v>77</v>
      </c>
      <c r="J197" s="42" t="n">
        <v>602</v>
      </c>
      <c r="K197" s="43" t="n">
        <v>9182</v>
      </c>
      <c r="L197" s="121" t="s">
        <v>23</v>
      </c>
    </row>
    <row r="198" customFormat="false" ht="14.5" hidden="false" customHeight="false" outlineLevel="0" collapsed="false">
      <c r="A198" s="45" t="s">
        <v>32</v>
      </c>
      <c r="B198" s="46" t="s">
        <v>467</v>
      </c>
      <c r="C198" s="47" t="s">
        <v>468</v>
      </c>
      <c r="D198" s="48" t="n">
        <v>21.349</v>
      </c>
      <c r="E198" s="49" t="n">
        <v>1844</v>
      </c>
      <c r="F198" s="50" t="n">
        <v>23</v>
      </c>
      <c r="G198" s="50" t="n">
        <v>36.6561733442355</v>
      </c>
      <c r="H198" s="50" t="n">
        <v>28.3407297830375</v>
      </c>
      <c r="I198" s="50" t="n">
        <v>18.4275937540834</v>
      </c>
      <c r="J198" s="51" t="n">
        <v>44</v>
      </c>
      <c r="K198" s="34" t="n">
        <v>1994</v>
      </c>
      <c r="L198" s="167" t="s">
        <v>31</v>
      </c>
    </row>
    <row r="199" customFormat="false" ht="14.5" hidden="false" customHeight="false" outlineLevel="0" collapsed="false">
      <c r="A199" s="45" t="s">
        <v>40</v>
      </c>
      <c r="B199" s="46" t="s">
        <v>469</v>
      </c>
      <c r="C199" s="47" t="s">
        <v>470</v>
      </c>
      <c r="D199" s="48" t="n">
        <v>9.641</v>
      </c>
      <c r="E199" s="49" t="n">
        <v>2593.46311049532</v>
      </c>
      <c r="F199" s="50" t="n">
        <v>36.3449948042951</v>
      </c>
      <c r="G199" s="50" t="n">
        <v>71.168687218566</v>
      </c>
      <c r="H199" s="50" t="n">
        <v>36.5278836162106</v>
      </c>
      <c r="I199" s="50" t="n">
        <v>42.4135781087634</v>
      </c>
      <c r="J199" s="51" t="n">
        <v>67.0038101835816</v>
      </c>
      <c r="K199" s="34" t="n">
        <v>2846.92206442674</v>
      </c>
      <c r="L199" s="35" t="s">
        <v>471</v>
      </c>
    </row>
    <row r="200" customFormat="false" ht="14.5" hidden="false" customHeight="false" outlineLevel="0" collapsed="false">
      <c r="A200" s="45" t="s">
        <v>43</v>
      </c>
      <c r="B200" s="46" t="s">
        <v>472</v>
      </c>
      <c r="C200" s="47" t="s">
        <v>473</v>
      </c>
      <c r="D200" s="48" t="n">
        <v>14.009</v>
      </c>
      <c r="E200" s="49" t="n">
        <v>1189</v>
      </c>
      <c r="F200" s="50" t="n">
        <v>7</v>
      </c>
      <c r="G200" s="50" t="n">
        <v>15</v>
      </c>
      <c r="H200" s="50" t="n">
        <v>12</v>
      </c>
      <c r="I200" s="50" t="n">
        <v>11</v>
      </c>
      <c r="J200" s="51" t="n">
        <v>36</v>
      </c>
      <c r="K200" s="34" t="n">
        <v>1270</v>
      </c>
      <c r="L200" s="167" t="s">
        <v>31</v>
      </c>
    </row>
    <row r="201" customFormat="false" ht="14.5" hidden="false" customHeight="false" outlineLevel="0" collapsed="false">
      <c r="A201" s="45" t="s">
        <v>46</v>
      </c>
      <c r="B201" s="46" t="s">
        <v>474</v>
      </c>
      <c r="C201" s="47" t="s">
        <v>475</v>
      </c>
      <c r="D201" s="48" t="n">
        <v>13.93</v>
      </c>
      <c r="E201" s="49" t="n">
        <v>807</v>
      </c>
      <c r="F201" s="50" t="n">
        <v>7</v>
      </c>
      <c r="G201" s="50" t="n">
        <v>15</v>
      </c>
      <c r="H201" s="50" t="n">
        <v>12</v>
      </c>
      <c r="I201" s="50" t="n">
        <v>7</v>
      </c>
      <c r="J201" s="51" t="n">
        <v>22</v>
      </c>
      <c r="K201" s="34" t="n">
        <v>870</v>
      </c>
      <c r="L201" s="167" t="s">
        <v>31</v>
      </c>
    </row>
    <row r="202" customFormat="false" ht="14.5" hidden="false" customHeight="false" outlineLevel="0" collapsed="false">
      <c r="A202" s="45" t="s">
        <v>49</v>
      </c>
      <c r="B202" s="46" t="s">
        <v>476</v>
      </c>
      <c r="C202" s="47" t="s">
        <v>477</v>
      </c>
      <c r="D202" s="48" t="n">
        <v>4.571</v>
      </c>
      <c r="E202" s="49" t="n">
        <v>947</v>
      </c>
      <c r="F202" s="50" t="n">
        <v>6</v>
      </c>
      <c r="G202" s="50" t="n">
        <v>13</v>
      </c>
      <c r="H202" s="50" t="n">
        <v>13</v>
      </c>
      <c r="I202" s="50" t="n">
        <v>12</v>
      </c>
      <c r="J202" s="51" t="n">
        <v>28</v>
      </c>
      <c r="K202" s="34" t="n">
        <v>1019</v>
      </c>
      <c r="L202" s="167" t="s">
        <v>31</v>
      </c>
    </row>
    <row r="203" customFormat="false" ht="14.5" hidden="false" customHeight="true" outlineLevel="0" collapsed="false">
      <c r="A203" s="36" t="s">
        <v>53</v>
      </c>
      <c r="B203" s="120" t="s">
        <v>478</v>
      </c>
      <c r="C203" s="38" t="s">
        <v>479</v>
      </c>
      <c r="D203" s="60" t="n">
        <v>1.374</v>
      </c>
      <c r="E203" s="61" t="s">
        <v>39</v>
      </c>
      <c r="F203" s="61"/>
      <c r="G203" s="61"/>
      <c r="H203" s="61"/>
      <c r="I203" s="61"/>
      <c r="J203" s="61"/>
      <c r="K203" s="61"/>
      <c r="L203" s="121" t="s">
        <v>480</v>
      </c>
    </row>
    <row r="204" customFormat="false" ht="14.5" hidden="false" customHeight="false" outlineLevel="0" collapsed="false">
      <c r="A204" s="45" t="s">
        <v>56</v>
      </c>
      <c r="B204" s="46" t="s">
        <v>481</v>
      </c>
      <c r="C204" s="47" t="s">
        <v>482</v>
      </c>
      <c r="D204" s="48" t="n">
        <v>11.908</v>
      </c>
      <c r="E204" s="49" t="n">
        <v>870</v>
      </c>
      <c r="F204" s="50" t="n">
        <v>5</v>
      </c>
      <c r="G204" s="50" t="n">
        <v>12</v>
      </c>
      <c r="H204" s="50" t="n">
        <v>12</v>
      </c>
      <c r="I204" s="50" t="n">
        <v>11</v>
      </c>
      <c r="J204" s="51" t="n">
        <v>20</v>
      </c>
      <c r="K204" s="34" t="n">
        <v>930</v>
      </c>
      <c r="L204" s="167" t="s">
        <v>31</v>
      </c>
    </row>
    <row r="205" customFormat="false" ht="15" hidden="false" customHeight="false" outlineLevel="0" collapsed="false">
      <c r="A205" s="63" t="s">
        <v>59</v>
      </c>
      <c r="B205" s="64" t="s">
        <v>483</v>
      </c>
      <c r="C205" s="65" t="s">
        <v>484</v>
      </c>
      <c r="D205" s="66" t="n">
        <v>2.7</v>
      </c>
      <c r="E205" s="122" t="n">
        <v>315.953424657534</v>
      </c>
      <c r="F205" s="123" t="n">
        <v>0.134246575342466</v>
      </c>
      <c r="G205" s="123" t="n">
        <v>2.65479452054795</v>
      </c>
      <c r="H205" s="123" t="n">
        <v>0.391780821917808</v>
      </c>
      <c r="I205" s="123" t="n">
        <v>1.26027397260274</v>
      </c>
      <c r="J205" s="124" t="n">
        <v>1.00821917808219</v>
      </c>
      <c r="K205" s="34" t="n">
        <v>321.402739726027</v>
      </c>
      <c r="L205" s="35" t="s">
        <v>485</v>
      </c>
    </row>
    <row r="206" customFormat="false" ht="15" hidden="false" customHeight="false" outlineLevel="0" collapsed="false">
      <c r="A206" s="69"/>
      <c r="B206" s="70"/>
      <c r="C206" s="71"/>
      <c r="D206" s="72" t="n">
        <f aca="false">SUM(D195:D205)-D197-D203</f>
        <v>124.948</v>
      </c>
      <c r="E206" s="72"/>
      <c r="F206" s="72"/>
      <c r="G206" s="72"/>
      <c r="H206" s="72"/>
      <c r="I206" s="72"/>
      <c r="J206" s="72"/>
      <c r="K206" s="73"/>
      <c r="L206" s="132"/>
    </row>
    <row r="207" customFormat="false" ht="15" hidden="false" customHeight="false" outlineLevel="0" collapsed="false">
      <c r="A207" s="111"/>
      <c r="B207" s="112"/>
      <c r="C207" s="113" t="s">
        <v>486</v>
      </c>
      <c r="D207" s="113"/>
      <c r="E207" s="133"/>
      <c r="F207" s="133"/>
      <c r="G207" s="133"/>
      <c r="H207" s="133"/>
      <c r="I207" s="133"/>
      <c r="J207" s="133"/>
      <c r="K207" s="115"/>
      <c r="L207" s="116"/>
    </row>
    <row r="208" customFormat="false" ht="15" hidden="false" customHeight="false" outlineLevel="0" collapsed="false">
      <c r="A208" s="27" t="s">
        <v>448</v>
      </c>
      <c r="B208" s="128" t="s">
        <v>487</v>
      </c>
      <c r="C208" s="29" t="s">
        <v>488</v>
      </c>
      <c r="D208" s="129" t="n">
        <v>34.074</v>
      </c>
      <c r="E208" s="168" t="n">
        <v>710.057140927512</v>
      </c>
      <c r="F208" s="169" t="n">
        <v>6.39068264758801</v>
      </c>
      <c r="G208" s="169" t="n">
        <v>16.4376171623718</v>
      </c>
      <c r="H208" s="169" t="n">
        <v>12.5659278729155</v>
      </c>
      <c r="I208" s="169" t="n">
        <v>26.3999151494387</v>
      </c>
      <c r="J208" s="170" t="n">
        <v>33.2226133744909</v>
      </c>
      <c r="K208" s="34" t="n">
        <v>805.073897134317</v>
      </c>
      <c r="L208" s="35" t="s">
        <v>489</v>
      </c>
    </row>
    <row r="209" customFormat="false" ht="14.5" hidden="false" customHeight="false" outlineLevel="0" collapsed="false">
      <c r="A209" s="45" t="s">
        <v>24</v>
      </c>
      <c r="B209" s="46" t="s">
        <v>490</v>
      </c>
      <c r="C209" s="47" t="s">
        <v>491</v>
      </c>
      <c r="D209" s="48" t="n">
        <v>25.543</v>
      </c>
      <c r="E209" s="171" t="n">
        <v>4610</v>
      </c>
      <c r="F209" s="172" t="n">
        <v>44</v>
      </c>
      <c r="G209" s="172" t="n">
        <v>81</v>
      </c>
      <c r="H209" s="172" t="n">
        <v>82</v>
      </c>
      <c r="I209" s="172" t="n">
        <v>23</v>
      </c>
      <c r="J209" s="173" t="n">
        <v>342</v>
      </c>
      <c r="K209" s="34" t="n">
        <v>5182</v>
      </c>
      <c r="L209" s="167" t="s">
        <v>31</v>
      </c>
    </row>
    <row r="210" customFormat="false" ht="15" hidden="false" customHeight="false" outlineLevel="0" collapsed="false">
      <c r="A210" s="63" t="s">
        <v>28</v>
      </c>
      <c r="B210" s="64" t="s">
        <v>492</v>
      </c>
      <c r="C210" s="65" t="s">
        <v>493</v>
      </c>
      <c r="D210" s="66" t="n">
        <v>6.091</v>
      </c>
      <c r="E210" s="174" t="n">
        <v>10223.3894878706</v>
      </c>
      <c r="F210" s="175" t="n">
        <v>102.96</v>
      </c>
      <c r="G210" s="175" t="n">
        <v>175.57</v>
      </c>
      <c r="H210" s="175" t="n">
        <v>182.329411764706</v>
      </c>
      <c r="I210" s="175" t="n">
        <v>47.79</v>
      </c>
      <c r="J210" s="176" t="n">
        <v>781.1</v>
      </c>
      <c r="K210" s="34" t="n">
        <v>11513.1388996353</v>
      </c>
      <c r="L210" s="167" t="s">
        <v>31</v>
      </c>
    </row>
    <row r="211" customFormat="false" ht="15" hidden="false" customHeight="false" outlineLevel="0" collapsed="false">
      <c r="A211" s="69"/>
      <c r="B211" s="70"/>
      <c r="C211" s="71"/>
      <c r="D211" s="72" t="n">
        <f aca="false">SUM(D208:D210)</f>
        <v>65.708</v>
      </c>
      <c r="E211" s="72"/>
      <c r="F211" s="72"/>
      <c r="G211" s="72"/>
      <c r="H211" s="72"/>
      <c r="I211" s="72"/>
      <c r="J211" s="72"/>
      <c r="K211" s="73"/>
      <c r="L211" s="132"/>
    </row>
    <row r="212" customFormat="false" ht="15" hidden="false" customHeight="false" outlineLevel="0" collapsed="false">
      <c r="A212" s="111"/>
      <c r="B212" s="112"/>
      <c r="C212" s="113" t="s">
        <v>494</v>
      </c>
      <c r="D212" s="113"/>
      <c r="E212" s="133"/>
      <c r="F212" s="133"/>
      <c r="G212" s="133"/>
      <c r="H212" s="133"/>
      <c r="I212" s="133"/>
      <c r="J212" s="133"/>
      <c r="K212" s="115"/>
      <c r="L212" s="116"/>
    </row>
    <row r="213" customFormat="false" ht="15" hidden="false" customHeight="false" outlineLevel="0" collapsed="false">
      <c r="A213" s="27" t="s">
        <v>448</v>
      </c>
      <c r="B213" s="128" t="s">
        <v>495</v>
      </c>
      <c r="C213" s="29" t="s">
        <v>496</v>
      </c>
      <c r="D213" s="129" t="n">
        <v>26.748</v>
      </c>
      <c r="E213" s="31" t="n">
        <v>1139</v>
      </c>
      <c r="F213" s="32" t="n">
        <v>9</v>
      </c>
      <c r="G213" s="32" t="n">
        <v>19</v>
      </c>
      <c r="H213" s="32" t="n">
        <v>8</v>
      </c>
      <c r="I213" s="32" t="n">
        <v>11</v>
      </c>
      <c r="J213" s="33" t="n">
        <v>34</v>
      </c>
      <c r="K213" s="34" t="n">
        <v>1220</v>
      </c>
      <c r="L213" s="167" t="s">
        <v>31</v>
      </c>
    </row>
    <row r="214" customFormat="false" ht="15" hidden="false" customHeight="true" outlineLevel="0" collapsed="false">
      <c r="A214" s="63" t="s">
        <v>24</v>
      </c>
      <c r="B214" s="64" t="s">
        <v>497</v>
      </c>
      <c r="C214" s="65" t="s">
        <v>498</v>
      </c>
      <c r="D214" s="66" t="n">
        <v>1.713</v>
      </c>
      <c r="E214" s="154" t="s">
        <v>39</v>
      </c>
      <c r="F214" s="154"/>
      <c r="G214" s="154"/>
      <c r="H214" s="154"/>
      <c r="I214" s="154"/>
      <c r="J214" s="154"/>
      <c r="K214" s="154"/>
      <c r="L214" s="131"/>
    </row>
    <row r="215" customFormat="false" ht="15" hidden="false" customHeight="false" outlineLevel="0" collapsed="false">
      <c r="A215" s="69"/>
      <c r="B215" s="70"/>
      <c r="C215" s="71"/>
      <c r="D215" s="72" t="n">
        <f aca="false">SUM(D213:D214)</f>
        <v>28.461</v>
      </c>
      <c r="E215" s="72"/>
      <c r="F215" s="72"/>
      <c r="G215" s="72"/>
      <c r="H215" s="72"/>
      <c r="I215" s="72"/>
      <c r="J215" s="72"/>
      <c r="K215" s="73"/>
      <c r="L215" s="132"/>
    </row>
    <row r="216" customFormat="false" ht="15" hidden="false" customHeight="false" outlineLevel="0" collapsed="false">
      <c r="A216" s="111"/>
      <c r="B216" s="112"/>
      <c r="C216" s="113" t="s">
        <v>499</v>
      </c>
      <c r="D216" s="113"/>
      <c r="E216" s="133"/>
      <c r="F216" s="133"/>
      <c r="G216" s="133"/>
      <c r="H216" s="133"/>
      <c r="I216" s="133"/>
      <c r="J216" s="133"/>
      <c r="K216" s="115"/>
      <c r="L216" s="116"/>
    </row>
    <row r="217" customFormat="false" ht="15.5" hidden="false" customHeight="false" outlineLevel="0" collapsed="false">
      <c r="A217" s="149" t="s">
        <v>448</v>
      </c>
      <c r="B217" s="150" t="s">
        <v>500</v>
      </c>
      <c r="C217" s="151" t="s">
        <v>501</v>
      </c>
      <c r="D217" s="152" t="n">
        <v>15.887</v>
      </c>
      <c r="E217" s="146" t="n">
        <v>1783.98630136986</v>
      </c>
      <c r="F217" s="147" t="n">
        <v>10.0328767123288</v>
      </c>
      <c r="G217" s="147" t="n">
        <v>30.7178082191781</v>
      </c>
      <c r="H217" s="147" t="n">
        <v>11.6684931506849</v>
      </c>
      <c r="I217" s="147" t="n">
        <v>29.8082191780822</v>
      </c>
      <c r="J217" s="148" t="n">
        <v>46.841095890411</v>
      </c>
      <c r="K217" s="34" t="n">
        <v>1913.05479452055</v>
      </c>
      <c r="L217" s="35" t="s">
        <v>502</v>
      </c>
    </row>
    <row r="218" customFormat="false" ht="15" hidden="false" customHeight="false" outlineLevel="0" collapsed="false">
      <c r="A218" s="69"/>
      <c r="B218" s="70"/>
      <c r="C218" s="71"/>
      <c r="D218" s="72" t="n">
        <v>15.887</v>
      </c>
      <c r="E218" s="72"/>
      <c r="F218" s="72"/>
      <c r="G218" s="72"/>
      <c r="H218" s="72"/>
      <c r="I218" s="72"/>
      <c r="J218" s="72"/>
      <c r="K218" s="73"/>
      <c r="L218" s="132"/>
    </row>
    <row r="219" customFormat="false" ht="15" hidden="false" customHeight="false" outlineLevel="0" collapsed="false">
      <c r="A219" s="111"/>
      <c r="B219" s="112"/>
      <c r="C219" s="113" t="s">
        <v>503</v>
      </c>
      <c r="D219" s="113"/>
      <c r="E219" s="133"/>
      <c r="F219" s="133"/>
      <c r="G219" s="133"/>
      <c r="H219" s="133"/>
      <c r="I219" s="133"/>
      <c r="J219" s="133"/>
      <c r="K219" s="115"/>
      <c r="L219" s="116"/>
    </row>
    <row r="220" customFormat="false" ht="15" hidden="false" customHeight="false" outlineLevel="0" collapsed="false">
      <c r="A220" s="45" t="s">
        <v>24</v>
      </c>
      <c r="B220" s="46" t="s">
        <v>504</v>
      </c>
      <c r="C220" s="47" t="s">
        <v>505</v>
      </c>
      <c r="D220" s="48" t="n">
        <v>35.456</v>
      </c>
      <c r="E220" s="31" t="n">
        <v>3046.09958506224</v>
      </c>
      <c r="F220" s="32" t="n">
        <v>14.896265560166</v>
      </c>
      <c r="G220" s="32" t="n">
        <v>67.402489626556</v>
      </c>
      <c r="H220" s="32" t="n">
        <v>44.655601659751</v>
      </c>
      <c r="I220" s="32" t="n">
        <v>47.6016597510373</v>
      </c>
      <c r="J220" s="33" t="n">
        <v>179.734439834025</v>
      </c>
      <c r="K220" s="130" t="n">
        <v>3400.39004149378</v>
      </c>
      <c r="L220" s="35" t="s">
        <v>506</v>
      </c>
    </row>
    <row r="221" customFormat="false" ht="15" hidden="false" customHeight="false" outlineLevel="0" collapsed="false">
      <c r="A221" s="63" t="s">
        <v>28</v>
      </c>
      <c r="B221" s="64" t="s">
        <v>507</v>
      </c>
      <c r="C221" s="65" t="s">
        <v>508</v>
      </c>
      <c r="D221" s="66" t="n">
        <v>5.509</v>
      </c>
      <c r="E221" s="122" t="n">
        <v>3807.6244813278</v>
      </c>
      <c r="F221" s="123" t="n">
        <v>22.344398340249</v>
      </c>
      <c r="G221" s="123" t="n">
        <v>103.799834024896</v>
      </c>
      <c r="H221" s="123" t="n">
        <v>65.1971784232365</v>
      </c>
      <c r="I221" s="123" t="n">
        <v>58.0740248962656</v>
      </c>
      <c r="J221" s="124" t="n">
        <v>217.47867219917</v>
      </c>
      <c r="K221" s="177" t="n">
        <v>4274.51858921162</v>
      </c>
      <c r="L221" s="167" t="s">
        <v>31</v>
      </c>
    </row>
    <row r="222" customFormat="false" ht="15" hidden="false" customHeight="false" outlineLevel="0" collapsed="false">
      <c r="A222" s="69"/>
      <c r="B222" s="70"/>
      <c r="C222" s="107"/>
      <c r="D222" s="108" t="n">
        <f aca="false">SUM(D220:D221)</f>
        <v>40.965</v>
      </c>
      <c r="E222" s="108"/>
      <c r="F222" s="108"/>
      <c r="G222" s="108"/>
      <c r="H222" s="108"/>
      <c r="I222" s="108"/>
      <c r="J222" s="108"/>
      <c r="K222" s="109"/>
      <c r="L222" s="178"/>
    </row>
    <row r="223" customFormat="false" ht="15" hidden="false" customHeight="false" outlineLevel="0" collapsed="false">
      <c r="A223" s="111"/>
      <c r="B223" s="112"/>
      <c r="C223" s="113" t="s">
        <v>509</v>
      </c>
      <c r="D223" s="113"/>
      <c r="E223" s="133"/>
      <c r="F223" s="133"/>
      <c r="G223" s="133"/>
      <c r="H223" s="133"/>
      <c r="I223" s="133"/>
      <c r="J223" s="133"/>
      <c r="K223" s="115"/>
      <c r="L223" s="116"/>
    </row>
    <row r="224" customFormat="false" ht="15.5" hidden="false" customHeight="false" outlineLevel="0" collapsed="false">
      <c r="A224" s="179" t="n">
        <v>1</v>
      </c>
      <c r="B224" s="150" t="n">
        <v>13501</v>
      </c>
      <c r="C224" s="151" t="s">
        <v>510</v>
      </c>
      <c r="D224" s="152" t="n">
        <v>10.523</v>
      </c>
      <c r="E224" s="146" t="n">
        <v>883</v>
      </c>
      <c r="F224" s="147" t="n">
        <v>4</v>
      </c>
      <c r="G224" s="147" t="n">
        <v>31</v>
      </c>
      <c r="H224" s="147" t="n">
        <v>15</v>
      </c>
      <c r="I224" s="147" t="n">
        <v>34</v>
      </c>
      <c r="J224" s="148" t="n">
        <v>111</v>
      </c>
      <c r="K224" s="34" t="n">
        <v>1078</v>
      </c>
      <c r="L224" s="167" t="s">
        <v>31</v>
      </c>
    </row>
    <row r="225" customFormat="false" ht="15" hidden="false" customHeight="false" outlineLevel="0" collapsed="false">
      <c r="A225" s="69"/>
      <c r="B225" s="180"/>
      <c r="C225" s="71"/>
      <c r="D225" s="73" t="n">
        <v>10.523</v>
      </c>
      <c r="E225" s="73"/>
      <c r="F225" s="73"/>
      <c r="G225" s="73"/>
      <c r="H225" s="73"/>
      <c r="I225" s="73"/>
      <c r="J225" s="73"/>
      <c r="K225" s="73"/>
      <c r="L225" s="181"/>
    </row>
    <row r="226" customFormat="false" ht="15" hidden="false" customHeight="false" outlineLevel="0" collapsed="false">
      <c r="A226" s="111"/>
      <c r="B226" s="112"/>
      <c r="C226" s="113" t="s">
        <v>511</v>
      </c>
      <c r="D226" s="113"/>
      <c r="E226" s="133"/>
      <c r="F226" s="133"/>
      <c r="G226" s="133"/>
      <c r="H226" s="133"/>
      <c r="I226" s="133"/>
      <c r="J226" s="133"/>
      <c r="K226" s="115"/>
      <c r="L226" s="116"/>
    </row>
    <row r="227" customFormat="false" ht="15.5" hidden="false" customHeight="false" outlineLevel="0" collapsed="false">
      <c r="A227" s="182" t="n">
        <v>1</v>
      </c>
      <c r="B227" s="128" t="s">
        <v>512</v>
      </c>
      <c r="C227" s="29" t="s">
        <v>513</v>
      </c>
      <c r="D227" s="30" t="n">
        <v>14.625</v>
      </c>
      <c r="E227" s="146" t="n">
        <v>3967.31967213115</v>
      </c>
      <c r="F227" s="147" t="n">
        <v>22.7568306010929</v>
      </c>
      <c r="G227" s="147" t="n">
        <v>47.1666666666667</v>
      </c>
      <c r="H227" s="147" t="n">
        <v>40.5491803278689</v>
      </c>
      <c r="I227" s="147" t="n">
        <v>70.3360655737705</v>
      </c>
      <c r="J227" s="148" t="n">
        <v>307.087431693989</v>
      </c>
      <c r="K227" s="34" t="n">
        <v>4455.21584699454</v>
      </c>
      <c r="L227" s="35" t="s">
        <v>514</v>
      </c>
    </row>
    <row r="228" customFormat="false" ht="15" hidden="false" customHeight="false" outlineLevel="0" collapsed="false">
      <c r="A228" s="69"/>
      <c r="B228" s="180"/>
      <c r="C228" s="71"/>
      <c r="D228" s="73" t="n">
        <v>14.625</v>
      </c>
      <c r="E228" s="73"/>
      <c r="F228" s="73"/>
      <c r="G228" s="73"/>
      <c r="H228" s="73"/>
      <c r="I228" s="73"/>
      <c r="J228" s="73"/>
      <c r="K228" s="73"/>
      <c r="L228" s="181"/>
    </row>
    <row r="229" customFormat="false" ht="15" hidden="false" customHeight="false" outlineLevel="0" collapsed="false">
      <c r="A229" s="111"/>
      <c r="B229" s="112"/>
      <c r="C229" s="113" t="s">
        <v>515</v>
      </c>
      <c r="D229" s="113"/>
      <c r="E229" s="133"/>
      <c r="F229" s="133"/>
      <c r="G229" s="133"/>
      <c r="H229" s="133"/>
      <c r="I229" s="133"/>
      <c r="J229" s="133"/>
      <c r="K229" s="115"/>
      <c r="L229" s="116"/>
    </row>
    <row r="230" customFormat="false" ht="15" hidden="false" customHeight="false" outlineLevel="0" collapsed="false">
      <c r="A230" s="182" t="n">
        <v>1</v>
      </c>
      <c r="B230" s="28" t="s">
        <v>516</v>
      </c>
      <c r="C230" s="29" t="s">
        <v>517</v>
      </c>
      <c r="D230" s="30" t="n">
        <v>16.945</v>
      </c>
      <c r="E230" s="31" t="n">
        <v>5406</v>
      </c>
      <c r="F230" s="32" t="n">
        <v>37</v>
      </c>
      <c r="G230" s="32" t="n">
        <v>71</v>
      </c>
      <c r="H230" s="32" t="n">
        <v>130</v>
      </c>
      <c r="I230" s="32" t="n">
        <v>105</v>
      </c>
      <c r="J230" s="33" t="n">
        <v>254</v>
      </c>
      <c r="K230" s="34" t="n">
        <v>6003</v>
      </c>
      <c r="L230" s="167" t="s">
        <v>31</v>
      </c>
    </row>
    <row r="231" customFormat="false" ht="14.5" hidden="false" customHeight="false" outlineLevel="0" collapsed="false">
      <c r="A231" s="118" t="n">
        <v>2</v>
      </c>
      <c r="B231" s="158" t="s">
        <v>518</v>
      </c>
      <c r="C231" s="47" t="s">
        <v>519</v>
      </c>
      <c r="D231" s="183" t="n">
        <v>10.493</v>
      </c>
      <c r="E231" s="49" t="n">
        <v>1749</v>
      </c>
      <c r="F231" s="50" t="n">
        <v>26</v>
      </c>
      <c r="G231" s="50" t="n">
        <v>37</v>
      </c>
      <c r="H231" s="50" t="n">
        <v>58</v>
      </c>
      <c r="I231" s="50" t="n">
        <v>50</v>
      </c>
      <c r="J231" s="51" t="n">
        <v>91</v>
      </c>
      <c r="K231" s="34" t="n">
        <v>2011</v>
      </c>
      <c r="L231" s="167" t="s">
        <v>31</v>
      </c>
    </row>
    <row r="232" customFormat="false" ht="14.5" hidden="false" customHeight="false" outlineLevel="0" collapsed="false">
      <c r="A232" s="118" t="n">
        <v>3</v>
      </c>
      <c r="B232" s="158" t="s">
        <v>520</v>
      </c>
      <c r="C232" s="47" t="s">
        <v>521</v>
      </c>
      <c r="D232" s="183" t="n">
        <v>2.714</v>
      </c>
      <c r="E232" s="49" t="n">
        <v>1443</v>
      </c>
      <c r="F232" s="50" t="n">
        <v>25</v>
      </c>
      <c r="G232" s="50" t="n">
        <v>29</v>
      </c>
      <c r="H232" s="50" t="n">
        <v>51</v>
      </c>
      <c r="I232" s="50" t="n">
        <v>42</v>
      </c>
      <c r="J232" s="51" t="n">
        <v>73</v>
      </c>
      <c r="K232" s="34" t="n">
        <v>1663</v>
      </c>
      <c r="L232" s="167" t="s">
        <v>31</v>
      </c>
    </row>
    <row r="233" customFormat="false" ht="14.5" hidden="false" customHeight="false" outlineLevel="0" collapsed="false">
      <c r="A233" s="118" t="n">
        <v>4</v>
      </c>
      <c r="B233" s="158" t="s">
        <v>522</v>
      </c>
      <c r="C233" s="47" t="s">
        <v>523</v>
      </c>
      <c r="D233" s="183" t="n">
        <v>12.626</v>
      </c>
      <c r="E233" s="49" t="n">
        <v>1005</v>
      </c>
      <c r="F233" s="50" t="n">
        <v>18</v>
      </c>
      <c r="G233" s="50" t="n">
        <v>20</v>
      </c>
      <c r="H233" s="50" t="n">
        <v>34</v>
      </c>
      <c r="I233" s="50" t="n">
        <v>25</v>
      </c>
      <c r="J233" s="51" t="n">
        <v>53</v>
      </c>
      <c r="K233" s="34" t="n">
        <v>1155</v>
      </c>
      <c r="L233" s="167" t="s">
        <v>31</v>
      </c>
    </row>
    <row r="234" customFormat="false" ht="15" hidden="false" customHeight="true" outlineLevel="0" collapsed="false">
      <c r="A234" s="44" t="n">
        <v>5</v>
      </c>
      <c r="B234" s="37" t="s">
        <v>524</v>
      </c>
      <c r="C234" s="38" t="s">
        <v>525</v>
      </c>
      <c r="D234" s="39" t="n">
        <v>0.641</v>
      </c>
      <c r="E234" s="61" t="s">
        <v>39</v>
      </c>
      <c r="F234" s="61"/>
      <c r="G234" s="61"/>
      <c r="H234" s="61"/>
      <c r="I234" s="61"/>
      <c r="J234" s="61"/>
      <c r="K234" s="61"/>
      <c r="L234" s="184" t="s">
        <v>526</v>
      </c>
    </row>
    <row r="235" customFormat="false" ht="14.5" hidden="false" customHeight="false" outlineLevel="0" collapsed="false">
      <c r="A235" s="118" t="n">
        <v>6</v>
      </c>
      <c r="B235" s="158" t="s">
        <v>527</v>
      </c>
      <c r="C235" s="47" t="s">
        <v>528</v>
      </c>
      <c r="D235" s="183" t="n">
        <v>1.183</v>
      </c>
      <c r="E235" s="49" t="n">
        <v>1578</v>
      </c>
      <c r="F235" s="50" t="n">
        <v>22</v>
      </c>
      <c r="G235" s="50" t="n">
        <v>34</v>
      </c>
      <c r="H235" s="50" t="n">
        <v>52</v>
      </c>
      <c r="I235" s="50" t="n">
        <v>37</v>
      </c>
      <c r="J235" s="51" t="n">
        <v>84</v>
      </c>
      <c r="K235" s="34" t="n">
        <v>1807</v>
      </c>
      <c r="L235" s="167" t="s">
        <v>31</v>
      </c>
    </row>
    <row r="236" customFormat="false" ht="14.5" hidden="false" customHeight="false" outlineLevel="0" collapsed="false">
      <c r="A236" s="118" t="n">
        <v>7</v>
      </c>
      <c r="B236" s="158" t="s">
        <v>529</v>
      </c>
      <c r="C236" s="47" t="s">
        <v>530</v>
      </c>
      <c r="D236" s="183" t="n">
        <v>16.13</v>
      </c>
      <c r="E236" s="49" t="n">
        <v>1498</v>
      </c>
      <c r="F236" s="50" t="n">
        <v>24</v>
      </c>
      <c r="G236" s="50" t="n">
        <v>30</v>
      </c>
      <c r="H236" s="50" t="n">
        <v>44</v>
      </c>
      <c r="I236" s="50" t="n">
        <v>38</v>
      </c>
      <c r="J236" s="51" t="n">
        <v>80</v>
      </c>
      <c r="K236" s="34" t="n">
        <v>1714</v>
      </c>
      <c r="L236" s="167" t="s">
        <v>31</v>
      </c>
    </row>
    <row r="237" customFormat="false" ht="15" hidden="false" customHeight="true" outlineLevel="0" collapsed="false">
      <c r="A237" s="118" t="n">
        <v>8</v>
      </c>
      <c r="B237" s="158" t="s">
        <v>531</v>
      </c>
      <c r="C237" s="47" t="s">
        <v>532</v>
      </c>
      <c r="D237" s="183" t="n">
        <v>0.41</v>
      </c>
      <c r="E237" s="67" t="s">
        <v>39</v>
      </c>
      <c r="F237" s="67"/>
      <c r="G237" s="67"/>
      <c r="H237" s="67"/>
      <c r="I237" s="67"/>
      <c r="J237" s="67"/>
      <c r="K237" s="67"/>
      <c r="L237" s="118"/>
    </row>
    <row r="238" customFormat="false" ht="15" hidden="false" customHeight="false" outlineLevel="0" collapsed="false">
      <c r="A238" s="69"/>
      <c r="B238" s="180"/>
      <c r="C238" s="71"/>
      <c r="D238" s="73" t="n">
        <f aca="false">SUM(D230:D237)-D234</f>
        <v>60.501</v>
      </c>
      <c r="E238" s="73"/>
      <c r="F238" s="73"/>
      <c r="G238" s="73"/>
      <c r="H238" s="73"/>
      <c r="I238" s="73"/>
      <c r="J238" s="73"/>
      <c r="K238" s="73"/>
      <c r="L238" s="181"/>
    </row>
    <row r="239" customFormat="false" ht="15" hidden="false" customHeight="false" outlineLevel="0" collapsed="false">
      <c r="A239" s="111"/>
      <c r="B239" s="112"/>
      <c r="C239" s="113" t="s">
        <v>533</v>
      </c>
      <c r="D239" s="113"/>
      <c r="E239" s="133"/>
      <c r="F239" s="133"/>
      <c r="G239" s="133"/>
      <c r="H239" s="133"/>
      <c r="I239" s="133"/>
      <c r="J239" s="133"/>
      <c r="K239" s="115"/>
      <c r="L239" s="116"/>
    </row>
    <row r="240" customFormat="false" ht="15.5" hidden="false" customHeight="false" outlineLevel="0" collapsed="false">
      <c r="A240" s="185" t="n">
        <v>1</v>
      </c>
      <c r="B240" s="163" t="s">
        <v>534</v>
      </c>
      <c r="C240" s="151" t="s">
        <v>535</v>
      </c>
      <c r="D240" s="186" t="n">
        <v>25.497</v>
      </c>
      <c r="E240" s="146" t="n">
        <v>552.75</v>
      </c>
      <c r="F240" s="147" t="n">
        <v>9</v>
      </c>
      <c r="G240" s="147" t="n">
        <v>11.6</v>
      </c>
      <c r="H240" s="147" t="n">
        <v>23.8</v>
      </c>
      <c r="I240" s="147" t="n">
        <v>14.75</v>
      </c>
      <c r="J240" s="148" t="n">
        <v>26.5</v>
      </c>
      <c r="K240" s="34" t="n">
        <v>638.4</v>
      </c>
      <c r="L240" s="167" t="s">
        <v>31</v>
      </c>
    </row>
    <row r="241" customFormat="false" ht="15" hidden="false" customHeight="false" outlineLevel="0" collapsed="false">
      <c r="A241" s="69"/>
      <c r="B241" s="180"/>
      <c r="C241" s="71"/>
      <c r="D241" s="73" t="n">
        <v>25.497</v>
      </c>
      <c r="E241" s="73"/>
      <c r="F241" s="73"/>
      <c r="G241" s="73"/>
      <c r="H241" s="73"/>
      <c r="I241" s="73"/>
      <c r="J241" s="73"/>
      <c r="K241" s="73"/>
      <c r="L241" s="181"/>
    </row>
    <row r="242" customFormat="false" ht="15" hidden="false" customHeight="false" outlineLevel="0" collapsed="false">
      <c r="A242" s="111"/>
      <c r="B242" s="112"/>
      <c r="C242" s="113" t="s">
        <v>536</v>
      </c>
      <c r="D242" s="113"/>
      <c r="E242" s="133"/>
      <c r="F242" s="133"/>
      <c r="G242" s="133"/>
      <c r="H242" s="133"/>
      <c r="I242" s="133"/>
      <c r="J242" s="133"/>
      <c r="K242" s="115"/>
      <c r="L242" s="116"/>
    </row>
    <row r="243" customFormat="false" ht="15" hidden="false" customHeight="false" outlineLevel="0" collapsed="false">
      <c r="A243" s="118" t="n">
        <v>2</v>
      </c>
      <c r="B243" s="158" t="s">
        <v>537</v>
      </c>
      <c r="C243" s="47" t="s">
        <v>538</v>
      </c>
      <c r="D243" s="183" t="n">
        <v>11.734</v>
      </c>
      <c r="E243" s="31" t="n">
        <v>1802</v>
      </c>
      <c r="F243" s="32" t="n">
        <v>11</v>
      </c>
      <c r="G243" s="32" t="n">
        <v>35</v>
      </c>
      <c r="H243" s="32" t="n">
        <v>33</v>
      </c>
      <c r="I243" s="32" t="n">
        <v>32</v>
      </c>
      <c r="J243" s="33" t="n">
        <v>20</v>
      </c>
      <c r="K243" s="34" t="n">
        <v>1933</v>
      </c>
      <c r="L243" s="167" t="s">
        <v>31</v>
      </c>
    </row>
    <row r="244" customFormat="false" ht="15" hidden="false" customHeight="false" outlineLevel="0" collapsed="false">
      <c r="A244" s="187" t="n">
        <v>3</v>
      </c>
      <c r="B244" s="160" t="s">
        <v>539</v>
      </c>
      <c r="C244" s="65" t="s">
        <v>540</v>
      </c>
      <c r="D244" s="188" t="n">
        <v>6.301</v>
      </c>
      <c r="E244" s="122" t="n">
        <v>1681.55890410959</v>
      </c>
      <c r="F244" s="123" t="n">
        <v>18.0904109589041</v>
      </c>
      <c r="G244" s="123" t="n">
        <v>25.5534246575342</v>
      </c>
      <c r="H244" s="123" t="n">
        <v>9.07945205479452</v>
      </c>
      <c r="I244" s="123" t="n">
        <v>15.158904109589</v>
      </c>
      <c r="J244" s="124" t="n">
        <v>5.44383561643836</v>
      </c>
      <c r="K244" s="34" t="n">
        <v>1754.88493150685</v>
      </c>
      <c r="L244" s="35" t="s">
        <v>541</v>
      </c>
    </row>
    <row r="245" customFormat="false" ht="15" hidden="false" customHeight="false" outlineLevel="0" collapsed="false">
      <c r="A245" s="69"/>
      <c r="B245" s="180"/>
      <c r="C245" s="71"/>
      <c r="D245" s="73" t="n">
        <f aca="false">SUM(D243:D244)</f>
        <v>18.035</v>
      </c>
      <c r="E245" s="73"/>
      <c r="F245" s="73"/>
      <c r="G245" s="73"/>
      <c r="H245" s="73"/>
      <c r="I245" s="73"/>
      <c r="J245" s="73"/>
      <c r="K245" s="73"/>
      <c r="L245" s="181"/>
    </row>
    <row r="246" customFormat="false" ht="15" hidden="false" customHeight="false" outlineLevel="0" collapsed="false">
      <c r="A246" s="111"/>
      <c r="B246" s="112"/>
      <c r="C246" s="113" t="s">
        <v>542</v>
      </c>
      <c r="D246" s="113"/>
      <c r="E246" s="133"/>
      <c r="F246" s="133"/>
      <c r="G246" s="133"/>
      <c r="H246" s="133"/>
      <c r="I246" s="133"/>
      <c r="J246" s="133"/>
      <c r="K246" s="115"/>
      <c r="L246" s="116"/>
    </row>
    <row r="247" customFormat="false" ht="15" hidden="false" customHeight="false" outlineLevel="0" collapsed="false">
      <c r="A247" s="182" t="n">
        <v>1</v>
      </c>
      <c r="B247" s="28" t="s">
        <v>543</v>
      </c>
      <c r="C247" s="29" t="s">
        <v>544</v>
      </c>
      <c r="D247" s="30" t="n">
        <v>13.792</v>
      </c>
      <c r="E247" s="31" t="n">
        <v>2088</v>
      </c>
      <c r="F247" s="32" t="n">
        <v>8</v>
      </c>
      <c r="G247" s="32" t="n">
        <v>33</v>
      </c>
      <c r="H247" s="32" t="n">
        <v>30</v>
      </c>
      <c r="I247" s="32" t="n">
        <v>40</v>
      </c>
      <c r="J247" s="33" t="n">
        <v>146</v>
      </c>
      <c r="K247" s="34" t="n">
        <v>2345</v>
      </c>
      <c r="L247" s="167" t="s">
        <v>31</v>
      </c>
    </row>
    <row r="248" customFormat="false" ht="14.5" hidden="false" customHeight="true" outlineLevel="0" collapsed="false">
      <c r="A248" s="118" t="n">
        <v>2</v>
      </c>
      <c r="B248" s="158" t="s">
        <v>545</v>
      </c>
      <c r="C248" s="47" t="s">
        <v>546</v>
      </c>
      <c r="D248" s="183" t="n">
        <v>0.331</v>
      </c>
      <c r="E248" s="55" t="s">
        <v>39</v>
      </c>
      <c r="F248" s="55"/>
      <c r="G248" s="55"/>
      <c r="H248" s="55"/>
      <c r="I248" s="55"/>
      <c r="J248" s="55"/>
      <c r="K248" s="55"/>
      <c r="L248" s="118"/>
    </row>
    <row r="249" customFormat="false" ht="15" hidden="false" customHeight="false" outlineLevel="0" collapsed="false">
      <c r="A249" s="118" t="n">
        <v>3</v>
      </c>
      <c r="B249" s="158" t="s">
        <v>547</v>
      </c>
      <c r="C249" s="47" t="s">
        <v>548</v>
      </c>
      <c r="D249" s="183" t="n">
        <v>11.025</v>
      </c>
      <c r="E249" s="122" t="n">
        <v>3864</v>
      </c>
      <c r="F249" s="123" t="n">
        <v>10</v>
      </c>
      <c r="G249" s="123" t="n">
        <v>60</v>
      </c>
      <c r="H249" s="123" t="n">
        <v>53</v>
      </c>
      <c r="I249" s="123" t="n">
        <v>51</v>
      </c>
      <c r="J249" s="124" t="n">
        <v>156</v>
      </c>
      <c r="K249" s="34" t="n">
        <v>4194</v>
      </c>
      <c r="L249" s="167" t="s">
        <v>31</v>
      </c>
    </row>
    <row r="250" customFormat="false" ht="15" hidden="false" customHeight="false" outlineLevel="0" collapsed="false">
      <c r="A250" s="69"/>
      <c r="B250" s="180"/>
      <c r="C250" s="71"/>
      <c r="D250" s="73" t="n">
        <f aca="false">SUM(D247:D249)</f>
        <v>25.148</v>
      </c>
      <c r="E250" s="73"/>
      <c r="F250" s="73"/>
      <c r="G250" s="73"/>
      <c r="H250" s="73"/>
      <c r="I250" s="73"/>
      <c r="J250" s="73"/>
      <c r="K250" s="73"/>
      <c r="L250" s="181"/>
    </row>
    <row r="251" customFormat="false" ht="15" hidden="false" customHeight="false" outlineLevel="0" collapsed="false">
      <c r="A251" s="111"/>
      <c r="B251" s="112"/>
      <c r="C251" s="113" t="s">
        <v>549</v>
      </c>
      <c r="D251" s="113"/>
      <c r="E251" s="133"/>
      <c r="F251" s="133"/>
      <c r="G251" s="133"/>
      <c r="H251" s="133"/>
      <c r="I251" s="133"/>
      <c r="J251" s="133"/>
      <c r="K251" s="115"/>
      <c r="L251" s="116"/>
    </row>
    <row r="252" customFormat="false" ht="15" hidden="false" customHeight="false" outlineLevel="0" collapsed="false">
      <c r="A252" s="118" t="n">
        <v>2</v>
      </c>
      <c r="B252" s="158" t="s">
        <v>550</v>
      </c>
      <c r="C252" s="47" t="s">
        <v>551</v>
      </c>
      <c r="D252" s="183" t="n">
        <v>4.101</v>
      </c>
      <c r="E252" s="31" t="n">
        <v>8299</v>
      </c>
      <c r="F252" s="32" t="n">
        <v>162</v>
      </c>
      <c r="G252" s="32" t="n">
        <v>136</v>
      </c>
      <c r="H252" s="32" t="n">
        <v>73</v>
      </c>
      <c r="I252" s="32" t="n">
        <v>126</v>
      </c>
      <c r="J252" s="33" t="n">
        <v>198</v>
      </c>
      <c r="K252" s="34" t="n">
        <v>8994</v>
      </c>
      <c r="L252" s="189" t="s">
        <v>31</v>
      </c>
    </row>
    <row r="253" customFormat="false" ht="14.5" hidden="false" customHeight="false" outlineLevel="0" collapsed="false">
      <c r="A253" s="118" t="n">
        <v>3</v>
      </c>
      <c r="B253" s="158" t="s">
        <v>552</v>
      </c>
      <c r="C253" s="47" t="s">
        <v>553</v>
      </c>
      <c r="D253" s="183" t="n">
        <v>14.15</v>
      </c>
      <c r="E253" s="49" t="n">
        <v>5556.20557405352</v>
      </c>
      <c r="F253" s="50" t="n">
        <v>52.2911392405063</v>
      </c>
      <c r="G253" s="50" t="n">
        <v>107.063829787234</v>
      </c>
      <c r="H253" s="50" t="n">
        <v>90.0649350649351</v>
      </c>
      <c r="I253" s="50" t="n">
        <v>84.5526315789474</v>
      </c>
      <c r="J253" s="51" t="n">
        <v>137.06</v>
      </c>
      <c r="K253" s="34" t="n">
        <v>6027.23810972514</v>
      </c>
      <c r="L253" s="167" t="s">
        <v>31</v>
      </c>
    </row>
    <row r="254" customFormat="false" ht="14.5" hidden="false" customHeight="true" outlineLevel="0" collapsed="false">
      <c r="A254" s="118" t="n">
        <v>4</v>
      </c>
      <c r="B254" s="158" t="s">
        <v>554</v>
      </c>
      <c r="C254" s="47" t="s">
        <v>555</v>
      </c>
      <c r="D254" s="183" t="n">
        <v>1.296</v>
      </c>
      <c r="E254" s="55" t="s">
        <v>39</v>
      </c>
      <c r="F254" s="55"/>
      <c r="G254" s="55"/>
      <c r="H254" s="55"/>
      <c r="I254" s="55"/>
      <c r="J254" s="55"/>
      <c r="K254" s="55"/>
      <c r="L254" s="118"/>
    </row>
    <row r="255" customFormat="false" ht="14.5" hidden="false" customHeight="true" outlineLevel="0" collapsed="false">
      <c r="A255" s="118" t="n">
        <v>5</v>
      </c>
      <c r="B255" s="158" t="s">
        <v>556</v>
      </c>
      <c r="C255" s="47" t="s">
        <v>557</v>
      </c>
      <c r="D255" s="183" t="n">
        <v>0.275</v>
      </c>
      <c r="E255" s="55" t="s">
        <v>39</v>
      </c>
      <c r="F255" s="55"/>
      <c r="G255" s="55"/>
      <c r="H255" s="55"/>
      <c r="I255" s="55"/>
      <c r="J255" s="55"/>
      <c r="K255" s="55"/>
      <c r="L255" s="118"/>
    </row>
    <row r="256" customFormat="false" ht="15" hidden="false" customHeight="false" outlineLevel="0" collapsed="false">
      <c r="A256" s="190" t="n">
        <v>6</v>
      </c>
      <c r="B256" s="191" t="s">
        <v>558</v>
      </c>
      <c r="C256" s="192" t="s">
        <v>559</v>
      </c>
      <c r="D256" s="193" t="n">
        <v>12.961</v>
      </c>
      <c r="E256" s="122" t="n">
        <v>3857.35</v>
      </c>
      <c r="F256" s="123" t="n">
        <v>42.0379746835443</v>
      </c>
      <c r="G256" s="123" t="n">
        <v>81.0212765957447</v>
      </c>
      <c r="H256" s="123" t="n">
        <v>67.3116883116883</v>
      </c>
      <c r="I256" s="123" t="n">
        <v>102.96</v>
      </c>
      <c r="J256" s="124" t="n">
        <v>377.36</v>
      </c>
      <c r="K256" s="34" t="n">
        <v>4528.04093959098</v>
      </c>
      <c r="L256" s="194" t="s">
        <v>31</v>
      </c>
    </row>
    <row r="257" customFormat="false" ht="15" hidden="false" customHeight="false" outlineLevel="0" collapsed="false">
      <c r="A257" s="69"/>
      <c r="B257" s="180"/>
      <c r="C257" s="71"/>
      <c r="D257" s="73" t="n">
        <f aca="false">SUM(D252:D256)</f>
        <v>32.783</v>
      </c>
      <c r="E257" s="73"/>
      <c r="F257" s="73"/>
      <c r="G257" s="73"/>
      <c r="H257" s="73"/>
      <c r="I257" s="73"/>
      <c r="J257" s="73"/>
      <c r="K257" s="73"/>
      <c r="L257" s="181"/>
    </row>
    <row r="258" customFormat="false" ht="15" hidden="false" customHeight="false" outlineLevel="0" collapsed="false">
      <c r="A258" s="111"/>
      <c r="B258" s="112"/>
      <c r="C258" s="113" t="s">
        <v>560</v>
      </c>
      <c r="D258" s="113"/>
      <c r="E258" s="133"/>
      <c r="F258" s="133"/>
      <c r="G258" s="133"/>
      <c r="H258" s="133"/>
      <c r="I258" s="133"/>
      <c r="J258" s="133"/>
      <c r="K258" s="115"/>
      <c r="L258" s="116"/>
    </row>
    <row r="259" customFormat="false" ht="15" hidden="false" customHeight="false" outlineLevel="0" collapsed="false">
      <c r="A259" s="182" t="n">
        <v>1</v>
      </c>
      <c r="B259" s="28" t="s">
        <v>561</v>
      </c>
      <c r="C259" s="29" t="s">
        <v>562</v>
      </c>
      <c r="D259" s="30" t="n">
        <v>7.214</v>
      </c>
      <c r="E259" s="31" t="n">
        <v>6455.75</v>
      </c>
      <c r="F259" s="32" t="n">
        <v>111.794283697953</v>
      </c>
      <c r="G259" s="32" t="n">
        <v>108.133661236664</v>
      </c>
      <c r="H259" s="32" t="n">
        <v>37.0445306362922</v>
      </c>
      <c r="I259" s="32" t="n">
        <v>38.5138639928299</v>
      </c>
      <c r="J259" s="33" t="n">
        <v>20.8876226197346</v>
      </c>
      <c r="K259" s="34" t="n">
        <v>6772.12396218348</v>
      </c>
      <c r="L259" s="167" t="s">
        <v>31</v>
      </c>
    </row>
    <row r="260" customFormat="false" ht="14.5" hidden="false" customHeight="false" outlineLevel="0" collapsed="false">
      <c r="A260" s="118" t="n">
        <v>2</v>
      </c>
      <c r="B260" s="158" t="s">
        <v>563</v>
      </c>
      <c r="C260" s="47" t="s">
        <v>564</v>
      </c>
      <c r="D260" s="183" t="n">
        <v>1.766</v>
      </c>
      <c r="E260" s="49" t="n">
        <v>4509.13559903879</v>
      </c>
      <c r="F260" s="50" t="n">
        <v>66.1558530724339</v>
      </c>
      <c r="G260" s="50" t="n">
        <v>47.8791623755579</v>
      </c>
      <c r="H260" s="50" t="n">
        <v>20.9763130792997</v>
      </c>
      <c r="I260" s="50" t="n">
        <v>24.5135599038792</v>
      </c>
      <c r="J260" s="51" t="n">
        <v>9.51870923446619</v>
      </c>
      <c r="K260" s="34" t="n">
        <v>4678.17919670443</v>
      </c>
      <c r="L260" s="35" t="s">
        <v>565</v>
      </c>
    </row>
    <row r="261" customFormat="false" ht="14.5" hidden="false" customHeight="false" outlineLevel="0" collapsed="false">
      <c r="A261" s="118" t="n">
        <v>3</v>
      </c>
      <c r="B261" s="158" t="s">
        <v>566</v>
      </c>
      <c r="C261" s="47" t="s">
        <v>567</v>
      </c>
      <c r="D261" s="183" t="n">
        <v>14.902</v>
      </c>
      <c r="E261" s="49" t="n">
        <v>1817.255</v>
      </c>
      <c r="F261" s="50" t="n">
        <v>26.2473535638673</v>
      </c>
      <c r="G261" s="50" t="n">
        <v>20.1425447401629</v>
      </c>
      <c r="H261" s="50" t="n">
        <v>9.03525137470542</v>
      </c>
      <c r="I261" s="50" t="n">
        <v>13.1510755097468</v>
      </c>
      <c r="J261" s="51" t="n">
        <v>8.46</v>
      </c>
      <c r="K261" s="34" t="n">
        <v>1894.29122518848</v>
      </c>
      <c r="L261" s="167" t="s">
        <v>31</v>
      </c>
    </row>
    <row r="262" customFormat="false" ht="14.5" hidden="false" customHeight="false" outlineLevel="0" collapsed="false">
      <c r="A262" s="118" t="n">
        <v>4</v>
      </c>
      <c r="B262" s="158" t="s">
        <v>568</v>
      </c>
      <c r="C262" s="47" t="s">
        <v>569</v>
      </c>
      <c r="D262" s="183" t="n">
        <v>3.237</v>
      </c>
      <c r="E262" s="49" t="n">
        <v>996.93</v>
      </c>
      <c r="F262" s="50" t="n">
        <v>17.4982357092449</v>
      </c>
      <c r="G262" s="50" t="n">
        <v>12.7216072043134</v>
      </c>
      <c r="H262" s="50" t="n">
        <v>9.03525137470542</v>
      </c>
      <c r="I262" s="50" t="n">
        <v>10.3329879005153</v>
      </c>
      <c r="J262" s="51" t="n">
        <v>4</v>
      </c>
      <c r="K262" s="34" t="n">
        <v>1050.27808218878</v>
      </c>
      <c r="L262" s="167" t="s">
        <v>31</v>
      </c>
    </row>
    <row r="263" customFormat="false" ht="14.5" hidden="false" customHeight="false" outlineLevel="0" collapsed="false">
      <c r="A263" s="118" t="n">
        <v>5</v>
      </c>
      <c r="B263" s="158" t="s">
        <v>570</v>
      </c>
      <c r="C263" s="47" t="s">
        <v>571</v>
      </c>
      <c r="D263" s="183" t="n">
        <v>5.195</v>
      </c>
      <c r="E263" s="49" t="n">
        <v>1434.121</v>
      </c>
      <c r="F263" s="50" t="n">
        <v>36.9407198306281</v>
      </c>
      <c r="G263" s="50" t="n">
        <v>22.2628126075485</v>
      </c>
      <c r="H263" s="50" t="n">
        <v>12.48</v>
      </c>
      <c r="I263" s="50" t="n">
        <v>15.9691631189783</v>
      </c>
      <c r="J263" s="51" t="n">
        <v>4</v>
      </c>
      <c r="K263" s="34" t="n">
        <v>1526.05369555716</v>
      </c>
      <c r="L263" s="167" t="s">
        <v>31</v>
      </c>
    </row>
    <row r="264" customFormat="false" ht="14.5" hidden="false" customHeight="false" outlineLevel="0" collapsed="false">
      <c r="A264" s="118" t="n">
        <v>6</v>
      </c>
      <c r="B264" s="158" t="s">
        <v>572</v>
      </c>
      <c r="C264" s="47" t="s">
        <v>573</v>
      </c>
      <c r="D264" s="183" t="n">
        <v>0.327</v>
      </c>
      <c r="E264" s="49" t="n">
        <v>1397.005</v>
      </c>
      <c r="F264" s="50" t="n">
        <v>29.1637261820748</v>
      </c>
      <c r="G264" s="50" t="n">
        <v>23.3229465412413</v>
      </c>
      <c r="H264" s="50" t="n">
        <v>15.6</v>
      </c>
      <c r="I264" s="50" t="n">
        <v>12.2117129733363</v>
      </c>
      <c r="J264" s="51" t="n">
        <v>3</v>
      </c>
      <c r="K264" s="34" t="n">
        <v>1480</v>
      </c>
      <c r="L264" s="167" t="s">
        <v>31</v>
      </c>
    </row>
    <row r="265" customFormat="false" ht="14.5" hidden="false" customHeight="false" outlineLevel="0" collapsed="false">
      <c r="A265" s="118" t="n">
        <v>7</v>
      </c>
      <c r="B265" s="158" t="s">
        <v>574</v>
      </c>
      <c r="C265" s="47" t="s">
        <v>575</v>
      </c>
      <c r="D265" s="183" t="n">
        <v>16.101</v>
      </c>
      <c r="E265" s="49" t="n">
        <v>3695</v>
      </c>
      <c r="F265" s="50" t="n">
        <v>29</v>
      </c>
      <c r="G265" s="50" t="n">
        <v>29</v>
      </c>
      <c r="H265" s="50" t="n">
        <v>16</v>
      </c>
      <c r="I265" s="50" t="n">
        <v>40</v>
      </c>
      <c r="J265" s="51" t="n">
        <v>6</v>
      </c>
      <c r="K265" s="34" t="n">
        <v>3815</v>
      </c>
      <c r="L265" s="167" t="s">
        <v>31</v>
      </c>
    </row>
    <row r="266" customFormat="false" ht="14.5" hidden="false" customHeight="true" outlineLevel="0" collapsed="false">
      <c r="A266" s="118" t="n">
        <v>8</v>
      </c>
      <c r="B266" s="158" t="s">
        <v>576</v>
      </c>
      <c r="C266" s="47" t="s">
        <v>577</v>
      </c>
      <c r="D266" s="183" t="n">
        <v>2.947</v>
      </c>
      <c r="E266" s="55" t="s">
        <v>39</v>
      </c>
      <c r="F266" s="55"/>
      <c r="G266" s="55"/>
      <c r="H266" s="55"/>
      <c r="I266" s="55"/>
      <c r="J266" s="55"/>
      <c r="K266" s="55"/>
      <c r="L266" s="118"/>
    </row>
    <row r="267" customFormat="false" ht="14.5" hidden="false" customHeight="false" outlineLevel="0" collapsed="false">
      <c r="A267" s="118" t="n">
        <v>9</v>
      </c>
      <c r="B267" s="158" t="s">
        <v>578</v>
      </c>
      <c r="C267" s="47" t="s">
        <v>579</v>
      </c>
      <c r="D267" s="183" t="n">
        <v>22.512</v>
      </c>
      <c r="E267" s="49" t="n">
        <v>3156.4</v>
      </c>
      <c r="F267" s="50" t="n">
        <v>34.8798790434886</v>
      </c>
      <c r="G267" s="50" t="n">
        <v>64.2</v>
      </c>
      <c r="H267" s="50" t="n">
        <v>53.7041804120924</v>
      </c>
      <c r="I267" s="50" t="n">
        <v>43.062445793582</v>
      </c>
      <c r="J267" s="51" t="n">
        <v>70.224</v>
      </c>
      <c r="K267" s="34" t="n">
        <v>3422.47050524916</v>
      </c>
      <c r="L267" s="167" t="s">
        <v>31</v>
      </c>
    </row>
    <row r="268" customFormat="false" ht="14.5" hidden="false" customHeight="false" outlineLevel="0" collapsed="false">
      <c r="A268" s="118" t="n">
        <v>10</v>
      </c>
      <c r="B268" s="158" t="s">
        <v>580</v>
      </c>
      <c r="C268" s="47" t="s">
        <v>581</v>
      </c>
      <c r="D268" s="183" t="n">
        <v>1.45</v>
      </c>
      <c r="E268" s="49" t="n">
        <v>7947.68</v>
      </c>
      <c r="F268" s="50" t="n">
        <v>47.475390920304</v>
      </c>
      <c r="G268" s="50" t="n">
        <v>71.69</v>
      </c>
      <c r="H268" s="50" t="n">
        <v>56.80249851279</v>
      </c>
      <c r="I268" s="50" t="n">
        <v>65.1188204683434</v>
      </c>
      <c r="J268" s="51" t="n">
        <v>188.328</v>
      </c>
      <c r="K268" s="34" t="n">
        <v>8377.09470990144</v>
      </c>
      <c r="L268" s="167" t="s">
        <v>31</v>
      </c>
    </row>
    <row r="269" customFormat="false" ht="14.5" hidden="false" customHeight="false" outlineLevel="0" collapsed="false">
      <c r="A269" s="118" t="n">
        <v>11</v>
      </c>
      <c r="B269" s="158" t="s">
        <v>582</v>
      </c>
      <c r="C269" s="47" t="s">
        <v>583</v>
      </c>
      <c r="D269" s="183" t="n">
        <v>5.062</v>
      </c>
      <c r="E269" s="49" t="n">
        <v>6283.57260273973</v>
      </c>
      <c r="F269" s="50" t="n">
        <v>68.8575342465753</v>
      </c>
      <c r="G269" s="50" t="n">
        <v>106.295890410959</v>
      </c>
      <c r="H269" s="50" t="n">
        <v>101.320547945205</v>
      </c>
      <c r="I269" s="50" t="n">
        <v>60.0191780821918</v>
      </c>
      <c r="J269" s="51" t="n">
        <v>142.528767123288</v>
      </c>
      <c r="K269" s="34" t="n">
        <v>6762.59452054795</v>
      </c>
      <c r="L269" s="35" t="s">
        <v>584</v>
      </c>
    </row>
    <row r="270" customFormat="false" ht="14.5" hidden="false" customHeight="false" outlineLevel="0" collapsed="false">
      <c r="A270" s="118" t="n">
        <v>12</v>
      </c>
      <c r="B270" s="158" t="s">
        <v>585</v>
      </c>
      <c r="C270" s="47" t="s">
        <v>586</v>
      </c>
      <c r="D270" s="183" t="n">
        <v>7.14</v>
      </c>
      <c r="E270" s="49" t="n">
        <v>4280.85</v>
      </c>
      <c r="F270" s="50" t="n">
        <v>48.4442764492898</v>
      </c>
      <c r="G270" s="50" t="n">
        <v>94.35</v>
      </c>
      <c r="H270" s="50" t="n">
        <v>102.244497323022</v>
      </c>
      <c r="I270" s="50" t="n">
        <v>57.7666955767563</v>
      </c>
      <c r="J270" s="51" t="n">
        <v>110.16</v>
      </c>
      <c r="K270" s="34" t="n">
        <v>4693.81546934907</v>
      </c>
      <c r="L270" s="167" t="s">
        <v>31</v>
      </c>
    </row>
    <row r="271" customFormat="false" ht="14.5" hidden="false" customHeight="true" outlineLevel="0" collapsed="false">
      <c r="A271" s="118" t="n">
        <v>13</v>
      </c>
      <c r="B271" s="158" t="s">
        <v>587</v>
      </c>
      <c r="C271" s="47" t="s">
        <v>588</v>
      </c>
      <c r="D271" s="183" t="n">
        <v>0.418</v>
      </c>
      <c r="E271" s="55" t="s">
        <v>39</v>
      </c>
      <c r="F271" s="55"/>
      <c r="G271" s="55"/>
      <c r="H271" s="55"/>
      <c r="I271" s="55"/>
      <c r="J271" s="55"/>
      <c r="K271" s="55"/>
      <c r="L271" s="118"/>
    </row>
    <row r="272" customFormat="false" ht="14.5" hidden="false" customHeight="true" outlineLevel="0" collapsed="false">
      <c r="A272" s="118" t="n">
        <v>14</v>
      </c>
      <c r="B272" s="158" t="s">
        <v>589</v>
      </c>
      <c r="C272" s="47" t="s">
        <v>590</v>
      </c>
      <c r="D272" s="183" t="n">
        <v>0.468</v>
      </c>
      <c r="E272" s="55" t="s">
        <v>39</v>
      </c>
      <c r="F272" s="55"/>
      <c r="G272" s="55"/>
      <c r="H272" s="55"/>
      <c r="I272" s="55"/>
      <c r="J272" s="55"/>
      <c r="K272" s="55"/>
      <c r="L272" s="118"/>
    </row>
    <row r="273" customFormat="false" ht="14.5" hidden="false" customHeight="false" outlineLevel="0" collapsed="false">
      <c r="A273" s="118" t="n">
        <v>15</v>
      </c>
      <c r="B273" s="158" t="s">
        <v>591</v>
      </c>
      <c r="C273" s="47" t="s">
        <v>592</v>
      </c>
      <c r="D273" s="183" t="n">
        <v>11.183</v>
      </c>
      <c r="E273" s="49" t="n">
        <v>2655.73482683735</v>
      </c>
      <c r="F273" s="50" t="n">
        <v>12.8215796090982</v>
      </c>
      <c r="G273" s="50" t="n">
        <v>66.8592982055092</v>
      </c>
      <c r="H273" s="50" t="n">
        <v>30.5205166304721</v>
      </c>
      <c r="I273" s="50" t="n">
        <v>113.783975311464</v>
      </c>
      <c r="J273" s="51" t="n">
        <v>62.6567607726597</v>
      </c>
      <c r="K273" s="34" t="n">
        <v>2942.37695736656</v>
      </c>
      <c r="L273" s="35" t="s">
        <v>593</v>
      </c>
    </row>
    <row r="274" customFormat="false" ht="14.5" hidden="false" customHeight="true" outlineLevel="0" collapsed="false">
      <c r="A274" s="118" t="n">
        <v>16</v>
      </c>
      <c r="B274" s="158" t="s">
        <v>594</v>
      </c>
      <c r="C274" s="47" t="s">
        <v>595</v>
      </c>
      <c r="D274" s="183" t="n">
        <v>0.187</v>
      </c>
      <c r="E274" s="55" t="s">
        <v>39</v>
      </c>
      <c r="F274" s="55"/>
      <c r="G274" s="55"/>
      <c r="H274" s="55"/>
      <c r="I274" s="55"/>
      <c r="J274" s="55"/>
      <c r="K274" s="55"/>
      <c r="L274" s="118"/>
    </row>
    <row r="275" customFormat="false" ht="14.5" hidden="false" customHeight="false" outlineLevel="0" collapsed="false">
      <c r="A275" s="118" t="n">
        <v>17</v>
      </c>
      <c r="B275" s="158" t="s">
        <v>596</v>
      </c>
      <c r="C275" s="47" t="s">
        <v>597</v>
      </c>
      <c r="D275" s="183" t="n">
        <v>14.801</v>
      </c>
      <c r="E275" s="49" t="n">
        <v>666</v>
      </c>
      <c r="F275" s="50" t="n">
        <v>5</v>
      </c>
      <c r="G275" s="50" t="n">
        <v>19</v>
      </c>
      <c r="H275" s="50" t="n">
        <v>10</v>
      </c>
      <c r="I275" s="50" t="n">
        <v>33</v>
      </c>
      <c r="J275" s="51" t="n">
        <v>17</v>
      </c>
      <c r="K275" s="34" t="n">
        <v>750</v>
      </c>
      <c r="L275" s="167" t="s">
        <v>31</v>
      </c>
    </row>
    <row r="276" customFormat="false" ht="14.5" hidden="false" customHeight="false" outlineLevel="0" collapsed="false">
      <c r="A276" s="118" t="n">
        <v>18</v>
      </c>
      <c r="B276" s="158" t="s">
        <v>598</v>
      </c>
      <c r="C276" s="47" t="s">
        <v>599</v>
      </c>
      <c r="D276" s="183" t="n">
        <v>9.193</v>
      </c>
      <c r="E276" s="49" t="n">
        <v>1311</v>
      </c>
      <c r="F276" s="50" t="n">
        <v>6</v>
      </c>
      <c r="G276" s="50" t="n">
        <v>18</v>
      </c>
      <c r="H276" s="50" t="n">
        <v>17</v>
      </c>
      <c r="I276" s="50" t="n">
        <v>36</v>
      </c>
      <c r="J276" s="51" t="n">
        <v>20</v>
      </c>
      <c r="K276" s="34" t="n">
        <v>1408</v>
      </c>
      <c r="L276" s="167" t="s">
        <v>31</v>
      </c>
    </row>
    <row r="277" customFormat="false" ht="14.5" hidden="false" customHeight="true" outlineLevel="0" collapsed="false">
      <c r="A277" s="118" t="n">
        <v>19</v>
      </c>
      <c r="B277" s="158" t="s">
        <v>600</v>
      </c>
      <c r="C277" s="47" t="s">
        <v>601</v>
      </c>
      <c r="D277" s="183" t="n">
        <v>0.207</v>
      </c>
      <c r="E277" s="55" t="s">
        <v>39</v>
      </c>
      <c r="F277" s="55"/>
      <c r="G277" s="55"/>
      <c r="H277" s="55"/>
      <c r="I277" s="55"/>
      <c r="J277" s="55"/>
      <c r="K277" s="55"/>
      <c r="L277" s="118"/>
    </row>
    <row r="278" customFormat="false" ht="15" hidden="false" customHeight="true" outlineLevel="0" collapsed="false">
      <c r="A278" s="118" t="n">
        <v>20</v>
      </c>
      <c r="B278" s="158" t="s">
        <v>602</v>
      </c>
      <c r="C278" s="47" t="s">
        <v>603</v>
      </c>
      <c r="D278" s="183" t="n">
        <v>0.766</v>
      </c>
      <c r="E278" s="67" t="s">
        <v>39</v>
      </c>
      <c r="F278" s="67"/>
      <c r="G278" s="67"/>
      <c r="H278" s="67"/>
      <c r="I278" s="67"/>
      <c r="J278" s="67"/>
      <c r="K278" s="67"/>
      <c r="L278" s="118"/>
    </row>
    <row r="279" customFormat="false" ht="15" hidden="false" customHeight="false" outlineLevel="0" collapsed="false">
      <c r="A279" s="69"/>
      <c r="B279" s="180"/>
      <c r="C279" s="71"/>
      <c r="D279" s="73" t="n">
        <f aca="false">SUM(D259:D278)</f>
        <v>125.076</v>
      </c>
      <c r="E279" s="73"/>
      <c r="F279" s="73"/>
      <c r="G279" s="73"/>
      <c r="H279" s="73"/>
      <c r="I279" s="73"/>
      <c r="J279" s="73"/>
      <c r="K279" s="73"/>
      <c r="L279" s="181"/>
    </row>
    <row r="280" customFormat="false" ht="15" hidden="false" customHeight="false" outlineLevel="0" collapsed="false">
      <c r="A280" s="111"/>
      <c r="B280" s="112"/>
      <c r="C280" s="113" t="s">
        <v>604</v>
      </c>
      <c r="D280" s="113"/>
      <c r="E280" s="133"/>
      <c r="F280" s="133"/>
      <c r="G280" s="133"/>
      <c r="H280" s="133"/>
      <c r="I280" s="133"/>
      <c r="J280" s="133"/>
      <c r="K280" s="115"/>
      <c r="L280" s="116"/>
    </row>
    <row r="281" customFormat="false" ht="15" hidden="false" customHeight="true" outlineLevel="0" collapsed="false">
      <c r="A281" s="58" t="n">
        <v>3</v>
      </c>
      <c r="B281" s="120" t="s">
        <v>605</v>
      </c>
      <c r="C281" s="38" t="s">
        <v>606</v>
      </c>
      <c r="D281" s="60" t="n">
        <v>0.978</v>
      </c>
      <c r="E281" s="195" t="s">
        <v>39</v>
      </c>
      <c r="F281" s="195"/>
      <c r="G281" s="195"/>
      <c r="H281" s="195"/>
      <c r="I281" s="195"/>
      <c r="J281" s="195"/>
      <c r="K281" s="195"/>
      <c r="L281" s="184" t="s">
        <v>607</v>
      </c>
    </row>
    <row r="282" customFormat="false" ht="15" hidden="false" customHeight="false" outlineLevel="0" collapsed="false">
      <c r="A282" s="196" t="n">
        <v>4</v>
      </c>
      <c r="B282" s="46" t="s">
        <v>608</v>
      </c>
      <c r="C282" s="47" t="s">
        <v>609</v>
      </c>
      <c r="D282" s="48" t="n">
        <v>20.653</v>
      </c>
      <c r="E282" s="49" t="n">
        <v>1627</v>
      </c>
      <c r="F282" s="50" t="n">
        <v>65</v>
      </c>
      <c r="G282" s="50" t="n">
        <v>20</v>
      </c>
      <c r="H282" s="50" t="n">
        <v>9</v>
      </c>
      <c r="I282" s="50" t="n">
        <v>38</v>
      </c>
      <c r="J282" s="50" t="n">
        <v>80</v>
      </c>
      <c r="K282" s="137" t="n">
        <v>1839</v>
      </c>
      <c r="L282" s="167" t="s">
        <v>31</v>
      </c>
    </row>
    <row r="283" customFormat="false" ht="15" hidden="false" customHeight="false" outlineLevel="0" collapsed="false">
      <c r="A283" s="69"/>
      <c r="B283" s="180"/>
      <c r="C283" s="71"/>
      <c r="D283" s="73" t="n">
        <f aca="false">D282</f>
        <v>20.653</v>
      </c>
      <c r="E283" s="73"/>
      <c r="F283" s="73"/>
      <c r="G283" s="73"/>
      <c r="H283" s="73"/>
      <c r="I283" s="73"/>
      <c r="J283" s="73"/>
      <c r="K283" s="73"/>
      <c r="L283" s="181"/>
    </row>
    <row r="284" customFormat="false" ht="15" hidden="false" customHeight="false" outlineLevel="0" collapsed="false">
      <c r="A284" s="111"/>
      <c r="B284" s="112"/>
      <c r="C284" s="113" t="s">
        <v>610</v>
      </c>
      <c r="D284" s="113"/>
      <c r="E284" s="133"/>
      <c r="F284" s="133"/>
      <c r="G284" s="133"/>
      <c r="H284" s="133"/>
      <c r="I284" s="133"/>
      <c r="J284" s="133"/>
      <c r="K284" s="115"/>
      <c r="L284" s="116"/>
    </row>
    <row r="285" customFormat="false" ht="15" hidden="false" customHeight="false" outlineLevel="0" collapsed="false">
      <c r="A285" s="182" t="n">
        <v>1</v>
      </c>
      <c r="B285" s="28" t="s">
        <v>611</v>
      </c>
      <c r="C285" s="29" t="s">
        <v>612</v>
      </c>
      <c r="D285" s="30" t="n">
        <v>3.201</v>
      </c>
      <c r="E285" s="49" t="n">
        <v>12376.98</v>
      </c>
      <c r="F285" s="50" t="n">
        <v>179.18</v>
      </c>
      <c r="G285" s="50" t="n">
        <v>125.28</v>
      </c>
      <c r="H285" s="50" t="n">
        <v>84.32</v>
      </c>
      <c r="I285" s="50" t="n">
        <v>62.1</v>
      </c>
      <c r="J285" s="50" t="n">
        <v>106.7</v>
      </c>
      <c r="K285" s="137" t="n">
        <v>12934.56</v>
      </c>
      <c r="L285" s="167" t="s">
        <v>31</v>
      </c>
    </row>
    <row r="286" customFormat="false" ht="14.5" hidden="false" customHeight="false" outlineLevel="0" collapsed="false">
      <c r="A286" s="118" t="n">
        <v>2</v>
      </c>
      <c r="B286" s="158" t="s">
        <v>613</v>
      </c>
      <c r="C286" s="47" t="s">
        <v>614</v>
      </c>
      <c r="D286" s="183" t="n">
        <v>6.238</v>
      </c>
      <c r="E286" s="49" t="n">
        <v>5576</v>
      </c>
      <c r="F286" s="50" t="n">
        <v>122</v>
      </c>
      <c r="G286" s="50" t="n">
        <v>73</v>
      </c>
      <c r="H286" s="50" t="n">
        <v>42</v>
      </c>
      <c r="I286" s="50" t="n">
        <v>44</v>
      </c>
      <c r="J286" s="50" t="n">
        <v>47</v>
      </c>
      <c r="K286" s="137" t="n">
        <v>5904</v>
      </c>
      <c r="L286" s="167" t="s">
        <v>31</v>
      </c>
    </row>
    <row r="287" customFormat="false" ht="14.5" hidden="false" customHeight="false" outlineLevel="0" collapsed="false">
      <c r="A287" s="118" t="n">
        <v>3</v>
      </c>
      <c r="B287" s="158" t="s">
        <v>615</v>
      </c>
      <c r="C287" s="47" t="s">
        <v>616</v>
      </c>
      <c r="D287" s="183" t="n">
        <v>12.831</v>
      </c>
      <c r="E287" s="49" t="n">
        <v>2394.40200546946</v>
      </c>
      <c r="F287" s="50" t="n">
        <v>107.32999088423</v>
      </c>
      <c r="G287" s="50" t="n">
        <v>45.3473108477666</v>
      </c>
      <c r="H287" s="50" t="n">
        <v>34.4466727438469</v>
      </c>
      <c r="I287" s="50" t="n">
        <v>30.0875113947129</v>
      </c>
      <c r="J287" s="50" t="n">
        <v>39.7000911577028</v>
      </c>
      <c r="K287" s="137" t="n">
        <v>2651.31358249772</v>
      </c>
      <c r="L287" s="35" t="s">
        <v>617</v>
      </c>
    </row>
    <row r="288" customFormat="false" ht="14.5" hidden="false" customHeight="false" outlineLevel="0" collapsed="false">
      <c r="A288" s="118" t="n">
        <v>4</v>
      </c>
      <c r="B288" s="158" t="s">
        <v>618</v>
      </c>
      <c r="C288" s="47" t="s">
        <v>619</v>
      </c>
      <c r="D288" s="183" t="n">
        <v>0.171</v>
      </c>
      <c r="E288" s="49" t="n">
        <v>2215</v>
      </c>
      <c r="F288" s="50" t="n">
        <v>105</v>
      </c>
      <c r="G288" s="50" t="n">
        <v>45</v>
      </c>
      <c r="H288" s="50" t="n">
        <v>35</v>
      </c>
      <c r="I288" s="50" t="n">
        <v>24</v>
      </c>
      <c r="J288" s="50" t="n">
        <v>48</v>
      </c>
      <c r="K288" s="137" t="n">
        <v>2472</v>
      </c>
      <c r="L288" s="167" t="s">
        <v>31</v>
      </c>
    </row>
    <row r="289" customFormat="false" ht="14.5" hidden="false" customHeight="false" outlineLevel="0" collapsed="false">
      <c r="A289" s="118" t="n">
        <v>5</v>
      </c>
      <c r="B289" s="158" t="s">
        <v>620</v>
      </c>
      <c r="C289" s="47" t="s">
        <v>621</v>
      </c>
      <c r="D289" s="183" t="n">
        <v>2.367</v>
      </c>
      <c r="E289" s="49" t="n">
        <v>2230</v>
      </c>
      <c r="F289" s="50" t="n">
        <v>98</v>
      </c>
      <c r="G289" s="50" t="n">
        <v>41</v>
      </c>
      <c r="H289" s="50" t="n">
        <v>36</v>
      </c>
      <c r="I289" s="50" t="n">
        <v>29</v>
      </c>
      <c r="J289" s="50" t="n">
        <v>44</v>
      </c>
      <c r="K289" s="137" t="n">
        <v>2478</v>
      </c>
      <c r="L289" s="167" t="s">
        <v>31</v>
      </c>
    </row>
    <row r="290" customFormat="false" ht="14.5" hidden="false" customHeight="false" outlineLevel="0" collapsed="false">
      <c r="A290" s="118" t="n">
        <v>6</v>
      </c>
      <c r="B290" s="158" t="s">
        <v>622</v>
      </c>
      <c r="C290" s="47" t="s">
        <v>623</v>
      </c>
      <c r="D290" s="183" t="n">
        <v>6.012</v>
      </c>
      <c r="E290" s="49" t="n">
        <v>1456</v>
      </c>
      <c r="F290" s="50" t="n">
        <v>55</v>
      </c>
      <c r="G290" s="50" t="n">
        <v>34</v>
      </c>
      <c r="H290" s="50" t="n">
        <v>37</v>
      </c>
      <c r="I290" s="50" t="n">
        <v>29</v>
      </c>
      <c r="J290" s="50" t="n">
        <v>34</v>
      </c>
      <c r="K290" s="137" t="n">
        <v>1645</v>
      </c>
      <c r="L290" s="167" t="s">
        <v>31</v>
      </c>
    </row>
    <row r="291" customFormat="false" ht="15" hidden="false" customHeight="false" outlineLevel="0" collapsed="false">
      <c r="A291" s="187" t="n">
        <v>7</v>
      </c>
      <c r="B291" s="160" t="s">
        <v>624</v>
      </c>
      <c r="C291" s="65" t="s">
        <v>625</v>
      </c>
      <c r="D291" s="188" t="n">
        <v>4.731</v>
      </c>
      <c r="E291" s="49" t="n">
        <v>4440</v>
      </c>
      <c r="F291" s="50" t="n">
        <v>114</v>
      </c>
      <c r="G291" s="50" t="n">
        <v>74</v>
      </c>
      <c r="H291" s="50" t="n">
        <v>46</v>
      </c>
      <c r="I291" s="50" t="n">
        <v>38</v>
      </c>
      <c r="J291" s="50" t="n">
        <v>78</v>
      </c>
      <c r="K291" s="137" t="n">
        <v>4790</v>
      </c>
      <c r="L291" s="167" t="s">
        <v>31</v>
      </c>
    </row>
    <row r="292" customFormat="false" ht="15" hidden="false" customHeight="false" outlineLevel="0" collapsed="false">
      <c r="A292" s="69"/>
      <c r="B292" s="180"/>
      <c r="C292" s="71"/>
      <c r="D292" s="73" t="n">
        <f aca="false">SUM(D285:D291)</f>
        <v>35.551</v>
      </c>
      <c r="E292" s="73"/>
      <c r="F292" s="73"/>
      <c r="G292" s="73"/>
      <c r="H292" s="73"/>
      <c r="I292" s="73"/>
      <c r="J292" s="73"/>
      <c r="K292" s="73"/>
      <c r="L292" s="74"/>
    </row>
    <row r="293" customFormat="false" ht="15" hidden="false" customHeight="false" outlineLevel="0" collapsed="false">
      <c r="A293" s="111"/>
      <c r="B293" s="112"/>
      <c r="C293" s="113" t="s">
        <v>626</v>
      </c>
      <c r="D293" s="113"/>
      <c r="E293" s="133"/>
      <c r="F293" s="133"/>
      <c r="G293" s="133"/>
      <c r="H293" s="133"/>
      <c r="I293" s="133"/>
      <c r="J293" s="133"/>
      <c r="K293" s="115"/>
      <c r="L293" s="116"/>
    </row>
    <row r="294" customFormat="false" ht="15" hidden="false" customHeight="true" outlineLevel="0" collapsed="false">
      <c r="A294" s="118" t="n">
        <v>5</v>
      </c>
      <c r="B294" s="158" t="s">
        <v>627</v>
      </c>
      <c r="C294" s="47" t="s">
        <v>628</v>
      </c>
      <c r="D294" s="183" t="n">
        <v>1.512</v>
      </c>
      <c r="E294" s="197" t="s">
        <v>39</v>
      </c>
      <c r="F294" s="197"/>
      <c r="G294" s="197"/>
      <c r="H294" s="197"/>
      <c r="I294" s="197"/>
      <c r="J294" s="197"/>
      <c r="K294" s="197"/>
      <c r="L294" s="62"/>
    </row>
    <row r="295" customFormat="false" ht="14.5" hidden="false" customHeight="false" outlineLevel="0" collapsed="false">
      <c r="A295" s="118" t="n">
        <v>6</v>
      </c>
      <c r="B295" s="158" t="s">
        <v>629</v>
      </c>
      <c r="C295" s="47" t="s">
        <v>630</v>
      </c>
      <c r="D295" s="183" t="n">
        <v>21.029</v>
      </c>
      <c r="E295" s="49" t="n">
        <v>720.71</v>
      </c>
      <c r="F295" s="50" t="n">
        <v>5.7</v>
      </c>
      <c r="G295" s="50" t="n">
        <v>12.7719298245614</v>
      </c>
      <c r="H295" s="50" t="n">
        <v>10.2465753424658</v>
      </c>
      <c r="I295" s="50" t="n">
        <v>6.65</v>
      </c>
      <c r="J295" s="51" t="n">
        <v>7.44</v>
      </c>
      <c r="K295" s="34" t="n">
        <v>763.518505167027</v>
      </c>
      <c r="L295" s="167" t="s">
        <v>31</v>
      </c>
    </row>
    <row r="296" customFormat="false" ht="14.5" hidden="false" customHeight="true" outlineLevel="0" collapsed="false">
      <c r="A296" s="118" t="n">
        <v>7</v>
      </c>
      <c r="B296" s="158" t="s">
        <v>631</v>
      </c>
      <c r="C296" s="47" t="s">
        <v>632</v>
      </c>
      <c r="D296" s="183" t="n">
        <v>0.498</v>
      </c>
      <c r="E296" s="55" t="s">
        <v>39</v>
      </c>
      <c r="F296" s="55"/>
      <c r="G296" s="55"/>
      <c r="H296" s="55"/>
      <c r="I296" s="55"/>
      <c r="J296" s="55"/>
      <c r="K296" s="55"/>
      <c r="L296" s="62"/>
    </row>
    <row r="297" customFormat="false" ht="14.5" hidden="false" customHeight="false" outlineLevel="0" collapsed="false">
      <c r="A297" s="118" t="n">
        <v>8</v>
      </c>
      <c r="B297" s="158" t="s">
        <v>633</v>
      </c>
      <c r="C297" s="47" t="s">
        <v>634</v>
      </c>
      <c r="D297" s="183" t="n">
        <v>15.199</v>
      </c>
      <c r="E297" s="49" t="n">
        <v>606.25</v>
      </c>
      <c r="F297" s="50" t="n">
        <v>3.8</v>
      </c>
      <c r="G297" s="50" t="n">
        <v>10.9473684210526</v>
      </c>
      <c r="H297" s="50" t="n">
        <v>8.38356164383562</v>
      </c>
      <c r="I297" s="50" t="n">
        <v>9.5</v>
      </c>
      <c r="J297" s="51" t="n">
        <v>8.37</v>
      </c>
      <c r="K297" s="34" t="n">
        <v>647.250930064888</v>
      </c>
      <c r="L297" s="167" t="s">
        <v>31</v>
      </c>
    </row>
    <row r="298" customFormat="false" ht="14.5" hidden="false" customHeight="false" outlineLevel="0" collapsed="false">
      <c r="A298" s="198" t="s">
        <v>49</v>
      </c>
      <c r="B298" s="199" t="s">
        <v>635</v>
      </c>
      <c r="C298" s="38" t="s">
        <v>636</v>
      </c>
      <c r="D298" s="200" t="n">
        <v>0.817</v>
      </c>
      <c r="E298" s="40" t="n">
        <v>3925</v>
      </c>
      <c r="F298" s="41" t="n">
        <v>101</v>
      </c>
      <c r="G298" s="41" t="n">
        <v>108</v>
      </c>
      <c r="H298" s="41" t="n">
        <v>58</v>
      </c>
      <c r="I298" s="41" t="n">
        <v>68</v>
      </c>
      <c r="J298" s="42" t="n">
        <v>256</v>
      </c>
      <c r="K298" s="43" t="n">
        <v>4516</v>
      </c>
      <c r="L298" s="201" t="s">
        <v>607</v>
      </c>
    </row>
    <row r="299" customFormat="false" ht="14.5" hidden="false" customHeight="false" outlineLevel="0" collapsed="false">
      <c r="A299" s="198" t="n">
        <v>10</v>
      </c>
      <c r="B299" s="199" t="s">
        <v>637</v>
      </c>
      <c r="C299" s="38" t="s">
        <v>638</v>
      </c>
      <c r="D299" s="200" t="n">
        <v>0.754</v>
      </c>
      <c r="E299" s="40" t="n">
        <v>3796</v>
      </c>
      <c r="F299" s="41" t="n">
        <v>103</v>
      </c>
      <c r="G299" s="41" t="n">
        <v>107</v>
      </c>
      <c r="H299" s="41" t="n">
        <v>59</v>
      </c>
      <c r="I299" s="41" t="n">
        <v>68</v>
      </c>
      <c r="J299" s="42" t="n">
        <v>257</v>
      </c>
      <c r="K299" s="43" t="n">
        <v>4390</v>
      </c>
      <c r="L299" s="201" t="s">
        <v>607</v>
      </c>
    </row>
    <row r="300" customFormat="false" ht="14.5" hidden="false" customHeight="true" outlineLevel="0" collapsed="false">
      <c r="A300" s="118" t="n">
        <v>11</v>
      </c>
      <c r="B300" s="158" t="s">
        <v>639</v>
      </c>
      <c r="C300" s="47" t="s">
        <v>640</v>
      </c>
      <c r="D300" s="183" t="n">
        <v>0.417</v>
      </c>
      <c r="E300" s="55" t="s">
        <v>39</v>
      </c>
      <c r="F300" s="55"/>
      <c r="G300" s="55"/>
      <c r="H300" s="55"/>
      <c r="I300" s="55"/>
      <c r="J300" s="55"/>
      <c r="K300" s="55"/>
      <c r="L300" s="62"/>
    </row>
    <row r="301" customFormat="false" ht="14.5" hidden="false" customHeight="false" outlineLevel="0" collapsed="false">
      <c r="A301" s="118" t="n">
        <v>12</v>
      </c>
      <c r="B301" s="158" t="s">
        <v>641</v>
      </c>
      <c r="C301" s="47" t="s">
        <v>642</v>
      </c>
      <c r="D301" s="183" t="n">
        <v>17.281</v>
      </c>
      <c r="E301" s="49" t="n">
        <v>1610.88</v>
      </c>
      <c r="F301" s="50" t="n">
        <v>10.45</v>
      </c>
      <c r="G301" s="50" t="n">
        <v>28.280701754386</v>
      </c>
      <c r="H301" s="50" t="n">
        <v>23.2876712328767</v>
      </c>
      <c r="I301" s="50" t="n">
        <v>25.2121212121212</v>
      </c>
      <c r="J301" s="51" t="n">
        <v>22.8</v>
      </c>
      <c r="K301" s="34" t="n">
        <v>1720.91049419938</v>
      </c>
      <c r="L301" s="167" t="s">
        <v>31</v>
      </c>
    </row>
    <row r="302" customFormat="false" ht="14.5" hidden="false" customHeight="true" outlineLevel="0" collapsed="false">
      <c r="A302" s="118" t="n">
        <v>13</v>
      </c>
      <c r="B302" s="158" t="s">
        <v>643</v>
      </c>
      <c r="C302" s="47" t="s">
        <v>644</v>
      </c>
      <c r="D302" s="183" t="n">
        <v>0.74</v>
      </c>
      <c r="E302" s="55" t="s">
        <v>39</v>
      </c>
      <c r="F302" s="55"/>
      <c r="G302" s="55"/>
      <c r="H302" s="55"/>
      <c r="I302" s="55"/>
      <c r="J302" s="55"/>
      <c r="K302" s="55"/>
      <c r="L302" s="62"/>
    </row>
    <row r="303" customFormat="false" ht="15" hidden="false" customHeight="false" outlineLevel="0" collapsed="false">
      <c r="A303" s="118" t="n">
        <v>14</v>
      </c>
      <c r="B303" s="158" t="s">
        <v>645</v>
      </c>
      <c r="C303" s="47" t="s">
        <v>646</v>
      </c>
      <c r="D303" s="183" t="n">
        <v>6.671</v>
      </c>
      <c r="E303" s="122" t="n">
        <v>3230.4</v>
      </c>
      <c r="F303" s="123" t="n">
        <v>11.4</v>
      </c>
      <c r="G303" s="123" t="n">
        <v>52</v>
      </c>
      <c r="H303" s="123" t="n">
        <v>68</v>
      </c>
      <c r="I303" s="123" t="n">
        <v>128</v>
      </c>
      <c r="J303" s="124" t="n">
        <v>200.45</v>
      </c>
      <c r="K303" s="34" t="n">
        <v>3690.25</v>
      </c>
      <c r="L303" s="167" t="s">
        <v>31</v>
      </c>
    </row>
    <row r="304" customFormat="false" ht="15" hidden="false" customHeight="false" outlineLevel="0" collapsed="false">
      <c r="A304" s="69"/>
      <c r="B304" s="180"/>
      <c r="C304" s="71"/>
      <c r="D304" s="73" t="n">
        <f aca="false">SUM(D294:D303)-D298-D299</f>
        <v>63.347</v>
      </c>
      <c r="E304" s="73"/>
      <c r="F304" s="73"/>
      <c r="G304" s="73"/>
      <c r="H304" s="73"/>
      <c r="I304" s="73"/>
      <c r="J304" s="73"/>
      <c r="K304" s="73"/>
      <c r="L304" s="181"/>
    </row>
    <row r="305" customFormat="false" ht="15" hidden="false" customHeight="false" outlineLevel="0" collapsed="false">
      <c r="A305" s="111"/>
      <c r="B305" s="112"/>
      <c r="C305" s="113" t="s">
        <v>647</v>
      </c>
      <c r="D305" s="113"/>
      <c r="E305" s="133"/>
      <c r="F305" s="133"/>
      <c r="G305" s="133"/>
      <c r="H305" s="133"/>
      <c r="I305" s="133"/>
      <c r="J305" s="133"/>
      <c r="K305" s="115"/>
      <c r="L305" s="116"/>
    </row>
    <row r="306" customFormat="false" ht="15.5" hidden="false" customHeight="false" outlineLevel="0" collapsed="false">
      <c r="A306" s="179" t="n">
        <v>1</v>
      </c>
      <c r="B306" s="150" t="s">
        <v>648</v>
      </c>
      <c r="C306" s="151" t="s">
        <v>649</v>
      </c>
      <c r="D306" s="152" t="n">
        <v>13.8</v>
      </c>
      <c r="E306" s="146" t="n">
        <v>4920</v>
      </c>
      <c r="F306" s="147" t="n">
        <v>59</v>
      </c>
      <c r="G306" s="147" t="n">
        <v>87</v>
      </c>
      <c r="H306" s="147" t="n">
        <v>62</v>
      </c>
      <c r="I306" s="147" t="n">
        <v>80</v>
      </c>
      <c r="J306" s="148" t="n">
        <v>97</v>
      </c>
      <c r="K306" s="34" t="n">
        <v>5305</v>
      </c>
      <c r="L306" s="167" t="s">
        <v>31</v>
      </c>
    </row>
    <row r="307" customFormat="false" ht="15" hidden="false" customHeight="false" outlineLevel="0" collapsed="false">
      <c r="A307" s="69"/>
      <c r="B307" s="180"/>
      <c r="C307" s="71"/>
      <c r="D307" s="73" t="n">
        <v>13.8</v>
      </c>
      <c r="E307" s="73"/>
      <c r="F307" s="73"/>
      <c r="G307" s="73"/>
      <c r="H307" s="73"/>
      <c r="I307" s="73"/>
      <c r="J307" s="73"/>
      <c r="K307" s="73"/>
      <c r="L307" s="181"/>
    </row>
    <row r="308" customFormat="false" ht="15" hidden="false" customHeight="false" outlineLevel="0" collapsed="false">
      <c r="A308" s="111"/>
      <c r="B308" s="112"/>
      <c r="C308" s="113" t="s">
        <v>650</v>
      </c>
      <c r="D308" s="113"/>
      <c r="E308" s="133"/>
      <c r="F308" s="133"/>
      <c r="G308" s="133"/>
      <c r="H308" s="133"/>
      <c r="I308" s="133"/>
      <c r="J308" s="133"/>
      <c r="K308" s="115"/>
      <c r="L308" s="116"/>
    </row>
    <row r="309" customFormat="false" ht="15" hidden="false" customHeight="true" outlineLevel="0" collapsed="false">
      <c r="A309" s="182" t="n">
        <v>1</v>
      </c>
      <c r="B309" s="28" t="s">
        <v>651</v>
      </c>
      <c r="C309" s="29" t="s">
        <v>652</v>
      </c>
      <c r="D309" s="202" t="n">
        <v>0.513</v>
      </c>
      <c r="E309" s="197" t="s">
        <v>39</v>
      </c>
      <c r="F309" s="197"/>
      <c r="G309" s="197"/>
      <c r="H309" s="197"/>
      <c r="I309" s="197"/>
      <c r="J309" s="197"/>
      <c r="K309" s="197"/>
      <c r="L309" s="182"/>
    </row>
    <row r="310" customFormat="false" ht="14.5" hidden="false" customHeight="false" outlineLevel="0" collapsed="false">
      <c r="A310" s="118" t="n">
        <v>2</v>
      </c>
      <c r="B310" s="158" t="s">
        <v>653</v>
      </c>
      <c r="C310" s="47" t="s">
        <v>654</v>
      </c>
      <c r="D310" s="203" t="n">
        <v>11.458</v>
      </c>
      <c r="E310" s="49" t="n">
        <v>4163.02038028009</v>
      </c>
      <c r="F310" s="50" t="n">
        <v>5.39678925196402</v>
      </c>
      <c r="G310" s="50" t="n">
        <v>67.0048958214733</v>
      </c>
      <c r="H310" s="50" t="n">
        <v>49.0848229534328</v>
      </c>
      <c r="I310" s="50" t="n">
        <v>58.0831151087328</v>
      </c>
      <c r="J310" s="51" t="n">
        <v>117.458727086417</v>
      </c>
      <c r="K310" s="34" t="n">
        <v>4460.04873050211</v>
      </c>
      <c r="L310" s="35" t="s">
        <v>655</v>
      </c>
    </row>
    <row r="311" customFormat="false" ht="14.5" hidden="false" customHeight="false" outlineLevel="0" collapsed="false">
      <c r="A311" s="118" t="n">
        <v>3</v>
      </c>
      <c r="B311" s="158" t="s">
        <v>656</v>
      </c>
      <c r="C311" s="47" t="s">
        <v>657</v>
      </c>
      <c r="D311" s="203" t="n">
        <v>1.434</v>
      </c>
      <c r="E311" s="49" t="n">
        <v>2643</v>
      </c>
      <c r="F311" s="50" t="n">
        <v>1</v>
      </c>
      <c r="G311" s="50" t="n">
        <v>42</v>
      </c>
      <c r="H311" s="50" t="n">
        <v>26</v>
      </c>
      <c r="I311" s="50" t="n">
        <v>32</v>
      </c>
      <c r="J311" s="51" t="n">
        <v>85</v>
      </c>
      <c r="K311" s="34" t="n">
        <v>2829</v>
      </c>
      <c r="L311" s="167" t="s">
        <v>31</v>
      </c>
    </row>
    <row r="312" customFormat="false" ht="14.5" hidden="false" customHeight="false" outlineLevel="0" collapsed="false">
      <c r="A312" s="118" t="n">
        <v>4</v>
      </c>
      <c r="B312" s="158" t="s">
        <v>658</v>
      </c>
      <c r="C312" s="47" t="s">
        <v>659</v>
      </c>
      <c r="D312" s="203" t="n">
        <v>11.643</v>
      </c>
      <c r="E312" s="49" t="n">
        <v>2065</v>
      </c>
      <c r="F312" s="50" t="n">
        <v>2</v>
      </c>
      <c r="G312" s="50" t="n">
        <v>60</v>
      </c>
      <c r="H312" s="50" t="n">
        <v>36</v>
      </c>
      <c r="I312" s="50" t="n">
        <v>35</v>
      </c>
      <c r="J312" s="51" t="n">
        <v>89</v>
      </c>
      <c r="K312" s="34" t="n">
        <v>2287</v>
      </c>
      <c r="L312" s="167" t="s">
        <v>31</v>
      </c>
    </row>
    <row r="313" customFormat="false" ht="15" hidden="false" customHeight="false" outlineLevel="0" collapsed="false">
      <c r="A313" s="187" t="n">
        <v>5</v>
      </c>
      <c r="B313" s="160" t="s">
        <v>660</v>
      </c>
      <c r="C313" s="65" t="s">
        <v>661</v>
      </c>
      <c r="D313" s="204" t="n">
        <v>2.298</v>
      </c>
      <c r="E313" s="122" t="n">
        <v>2721</v>
      </c>
      <c r="F313" s="123" t="n">
        <v>7</v>
      </c>
      <c r="G313" s="123" t="n">
        <v>62</v>
      </c>
      <c r="H313" s="123" t="n">
        <v>44</v>
      </c>
      <c r="I313" s="123" t="n">
        <v>37</v>
      </c>
      <c r="J313" s="124" t="n">
        <v>128</v>
      </c>
      <c r="K313" s="34" t="n">
        <v>2999</v>
      </c>
      <c r="L313" s="167" t="s">
        <v>31</v>
      </c>
    </row>
    <row r="314" customFormat="false" ht="15" hidden="false" customHeight="false" outlineLevel="0" collapsed="false">
      <c r="A314" s="69"/>
      <c r="B314" s="180"/>
      <c r="C314" s="71"/>
      <c r="D314" s="205" t="n">
        <f aca="false">SUM(D309:D313)</f>
        <v>27.346</v>
      </c>
      <c r="E314" s="73"/>
      <c r="F314" s="73"/>
      <c r="G314" s="73"/>
      <c r="H314" s="73"/>
      <c r="I314" s="73"/>
      <c r="J314" s="73"/>
      <c r="K314" s="73"/>
      <c r="L314" s="181"/>
    </row>
    <row r="315" customFormat="false" ht="15" hidden="false" customHeight="false" outlineLevel="0" collapsed="false">
      <c r="A315" s="111"/>
      <c r="B315" s="112"/>
      <c r="C315" s="113" t="s">
        <v>662</v>
      </c>
      <c r="D315" s="113"/>
      <c r="E315" s="133"/>
      <c r="F315" s="133"/>
      <c r="G315" s="133"/>
      <c r="H315" s="133"/>
      <c r="I315" s="133"/>
      <c r="J315" s="133"/>
      <c r="K315" s="115"/>
      <c r="L315" s="116"/>
    </row>
    <row r="316" customFormat="false" ht="15" hidden="false" customHeight="false" outlineLevel="0" collapsed="false">
      <c r="A316" s="182" t="n">
        <v>1</v>
      </c>
      <c r="B316" s="28" t="s">
        <v>663</v>
      </c>
      <c r="C316" s="29" t="s">
        <v>664</v>
      </c>
      <c r="D316" s="202" t="n">
        <v>8.447</v>
      </c>
      <c r="E316" s="31" t="n">
        <v>1970.54520547945</v>
      </c>
      <c r="F316" s="32" t="n">
        <v>102.991780821918</v>
      </c>
      <c r="G316" s="32" t="n">
        <v>49.8082191780822</v>
      </c>
      <c r="H316" s="32" t="n">
        <v>35.0054794520548</v>
      </c>
      <c r="I316" s="32" t="n">
        <v>26.0657534246575</v>
      </c>
      <c r="J316" s="33" t="n">
        <v>36.1397260273973</v>
      </c>
      <c r="K316" s="34" t="n">
        <v>2220.55616438356</v>
      </c>
      <c r="L316" s="35" t="s">
        <v>665</v>
      </c>
    </row>
    <row r="317" customFormat="false" ht="14.5" hidden="false" customHeight="false" outlineLevel="0" collapsed="false">
      <c r="A317" s="118" t="n">
        <v>2</v>
      </c>
      <c r="B317" s="158" t="s">
        <v>666</v>
      </c>
      <c r="C317" s="47" t="s">
        <v>667</v>
      </c>
      <c r="D317" s="203" t="n">
        <v>9.535</v>
      </c>
      <c r="E317" s="49" t="n">
        <v>5858.81917808219</v>
      </c>
      <c r="F317" s="50" t="n">
        <v>102.071232876712</v>
      </c>
      <c r="G317" s="50" t="n">
        <v>148.747945205479</v>
      </c>
      <c r="H317" s="50" t="n">
        <v>106.712328767123</v>
      </c>
      <c r="I317" s="50" t="n">
        <v>58.4164383561644</v>
      </c>
      <c r="J317" s="51" t="n">
        <v>79.3808219178082</v>
      </c>
      <c r="K317" s="34" t="n">
        <v>6354.14794520548</v>
      </c>
      <c r="L317" s="35" t="s">
        <v>668</v>
      </c>
    </row>
    <row r="318" customFormat="false" ht="14.5" hidden="false" customHeight="false" outlineLevel="0" collapsed="false">
      <c r="A318" s="118" t="n">
        <v>3</v>
      </c>
      <c r="B318" s="158" t="s">
        <v>669</v>
      </c>
      <c r="C318" s="47" t="s">
        <v>670</v>
      </c>
      <c r="D318" s="203" t="n">
        <v>11.796</v>
      </c>
      <c r="E318" s="49" t="n">
        <v>5391.89456171869</v>
      </c>
      <c r="F318" s="50" t="n">
        <v>55.3990044164982</v>
      </c>
      <c r="G318" s="50" t="n">
        <v>125.298835990718</v>
      </c>
      <c r="H318" s="50" t="n">
        <v>101.585672580283</v>
      </c>
      <c r="I318" s="50" t="n">
        <v>51.2287109813609</v>
      </c>
      <c r="J318" s="51" t="n">
        <v>90.9554382813085</v>
      </c>
      <c r="K318" s="34" t="n">
        <v>5816.36222396886</v>
      </c>
      <c r="L318" s="167" t="s">
        <v>31</v>
      </c>
    </row>
    <row r="319" customFormat="false" ht="15" hidden="false" customHeight="false" outlineLevel="0" collapsed="false">
      <c r="A319" s="118" t="n">
        <v>4</v>
      </c>
      <c r="B319" s="158" t="s">
        <v>671</v>
      </c>
      <c r="C319" s="47" t="s">
        <v>672</v>
      </c>
      <c r="D319" s="203" t="n">
        <v>1.84</v>
      </c>
      <c r="E319" s="122" t="n">
        <v>4924.96994535519</v>
      </c>
      <c r="F319" s="123" t="n">
        <v>8.72677595628415</v>
      </c>
      <c r="G319" s="123" t="n">
        <v>101.849726775956</v>
      </c>
      <c r="H319" s="123" t="n">
        <v>96.4590163934426</v>
      </c>
      <c r="I319" s="123" t="n">
        <v>44.0409836065574</v>
      </c>
      <c r="J319" s="124" t="n">
        <v>102.530054644809</v>
      </c>
      <c r="K319" s="34" t="n">
        <v>5278.57650273224</v>
      </c>
      <c r="L319" s="35" t="s">
        <v>673</v>
      </c>
    </row>
    <row r="320" customFormat="false" ht="15" hidden="false" customHeight="false" outlineLevel="0" collapsed="false">
      <c r="A320" s="69"/>
      <c r="B320" s="180"/>
      <c r="C320" s="71"/>
      <c r="D320" s="205" t="n">
        <f aca="false">SUM(D316:D319)</f>
        <v>31.618</v>
      </c>
      <c r="E320" s="73"/>
      <c r="F320" s="73"/>
      <c r="G320" s="73"/>
      <c r="H320" s="73"/>
      <c r="I320" s="73"/>
      <c r="J320" s="73"/>
      <c r="K320" s="73"/>
      <c r="L320" s="181"/>
    </row>
    <row r="321" customFormat="false" ht="15" hidden="false" customHeight="false" outlineLevel="0" collapsed="false">
      <c r="A321" s="111"/>
      <c r="B321" s="112"/>
      <c r="C321" s="113" t="s">
        <v>674</v>
      </c>
      <c r="D321" s="113"/>
      <c r="E321" s="133"/>
      <c r="F321" s="133"/>
      <c r="G321" s="133"/>
      <c r="H321" s="133"/>
      <c r="I321" s="133"/>
      <c r="J321" s="133"/>
      <c r="K321" s="115"/>
      <c r="L321" s="116"/>
    </row>
    <row r="322" customFormat="false" ht="15" hidden="false" customHeight="false" outlineLevel="0" collapsed="false">
      <c r="A322" s="206" t="n">
        <v>1</v>
      </c>
      <c r="B322" s="128" t="s">
        <v>675</v>
      </c>
      <c r="C322" s="29" t="s">
        <v>676</v>
      </c>
      <c r="D322" s="202" t="n">
        <v>10.812</v>
      </c>
      <c r="E322" s="31" t="n">
        <v>13607.3359899806</v>
      </c>
      <c r="F322" s="32" t="n">
        <v>106.50666059433</v>
      </c>
      <c r="G322" s="32" t="n">
        <v>336.628486849596</v>
      </c>
      <c r="H322" s="32" t="n">
        <v>358.47250370033</v>
      </c>
      <c r="I322" s="32" t="n">
        <v>243.934874188774</v>
      </c>
      <c r="J322" s="33" t="n">
        <v>260.674484800182</v>
      </c>
      <c r="K322" s="34" t="n">
        <v>14913.5530001139</v>
      </c>
      <c r="L322" s="35" t="s">
        <v>677</v>
      </c>
    </row>
    <row r="323" customFormat="false" ht="15" hidden="false" customHeight="false" outlineLevel="0" collapsed="false">
      <c r="A323" s="207" t="n">
        <v>2</v>
      </c>
      <c r="B323" s="64" t="s">
        <v>678</v>
      </c>
      <c r="C323" s="65" t="s">
        <v>679</v>
      </c>
      <c r="D323" s="204" t="n">
        <v>0.77</v>
      </c>
      <c r="E323" s="122" t="n">
        <v>6131.13785853436</v>
      </c>
      <c r="F323" s="123" t="n">
        <v>87.1407069126237</v>
      </c>
      <c r="G323" s="123" t="n">
        <v>266.805237623655</v>
      </c>
      <c r="H323" s="123" t="n">
        <v>273.122208162456</v>
      </c>
      <c r="I323" s="123" t="n">
        <v>169.795974758224</v>
      </c>
      <c r="J323" s="124" t="n">
        <v>191.514004780075</v>
      </c>
      <c r="K323" s="34" t="n">
        <v>7119.51599077139</v>
      </c>
      <c r="L323" s="167" t="s">
        <v>31</v>
      </c>
    </row>
    <row r="324" customFormat="false" ht="15" hidden="false" customHeight="false" outlineLevel="0" collapsed="false">
      <c r="A324" s="69"/>
      <c r="B324" s="180"/>
      <c r="C324" s="71"/>
      <c r="D324" s="205" t="n">
        <f aca="false">SUM(D322:D323)</f>
        <v>11.582</v>
      </c>
      <c r="E324" s="73"/>
      <c r="F324" s="73"/>
      <c r="G324" s="73"/>
      <c r="H324" s="73"/>
      <c r="I324" s="73"/>
      <c r="J324" s="73"/>
      <c r="K324" s="73"/>
      <c r="L324" s="181"/>
    </row>
    <row r="325" customFormat="false" ht="15" hidden="false" customHeight="false" outlineLevel="0" collapsed="false">
      <c r="A325" s="111"/>
      <c r="B325" s="112"/>
      <c r="C325" s="113" t="s">
        <v>680</v>
      </c>
      <c r="D325" s="113"/>
      <c r="E325" s="133"/>
      <c r="F325" s="133"/>
      <c r="G325" s="133"/>
      <c r="H325" s="133"/>
      <c r="I325" s="133"/>
      <c r="J325" s="133"/>
      <c r="K325" s="115"/>
      <c r="L325" s="116"/>
    </row>
    <row r="326" customFormat="false" ht="15" hidden="false" customHeight="false" outlineLevel="0" collapsed="false">
      <c r="A326" s="182" t="n">
        <v>1</v>
      </c>
      <c r="B326" s="28" t="s">
        <v>681</v>
      </c>
      <c r="C326" s="29" t="s">
        <v>682</v>
      </c>
      <c r="D326" s="202" t="n">
        <v>7.461</v>
      </c>
      <c r="E326" s="31" t="n">
        <v>2444</v>
      </c>
      <c r="F326" s="32" t="n">
        <v>38</v>
      </c>
      <c r="G326" s="32" t="n">
        <v>48</v>
      </c>
      <c r="H326" s="32" t="n">
        <v>44</v>
      </c>
      <c r="I326" s="32" t="n">
        <v>37</v>
      </c>
      <c r="J326" s="33" t="n">
        <v>54</v>
      </c>
      <c r="K326" s="34" t="n">
        <v>2665</v>
      </c>
      <c r="L326" s="167" t="s">
        <v>31</v>
      </c>
    </row>
    <row r="327" customFormat="false" ht="15" hidden="false" customHeight="false" outlineLevel="0" collapsed="false">
      <c r="A327" s="187" t="n">
        <v>2</v>
      </c>
      <c r="B327" s="160" t="s">
        <v>683</v>
      </c>
      <c r="C327" s="65" t="s">
        <v>684</v>
      </c>
      <c r="D327" s="204" t="n">
        <v>22.652</v>
      </c>
      <c r="E327" s="122" t="n">
        <v>787.257584496482</v>
      </c>
      <c r="F327" s="123" t="n">
        <v>22.1672626600531</v>
      </c>
      <c r="G327" s="123" t="n">
        <v>16.3589802745415</v>
      </c>
      <c r="H327" s="123" t="n">
        <v>14.5594647594878</v>
      </c>
      <c r="I327" s="123" t="n">
        <v>10.4787172684277</v>
      </c>
      <c r="J327" s="124" t="n">
        <v>5.39577805975314</v>
      </c>
      <c r="K327" s="34" t="n">
        <v>856.217787518745</v>
      </c>
      <c r="L327" s="35" t="s">
        <v>685</v>
      </c>
    </row>
    <row r="328" customFormat="false" ht="15" hidden="false" customHeight="false" outlineLevel="0" collapsed="false">
      <c r="A328" s="69"/>
      <c r="B328" s="180"/>
      <c r="C328" s="71"/>
      <c r="D328" s="205" t="n">
        <f aca="false">SUM(D326:D327)</f>
        <v>30.113</v>
      </c>
      <c r="E328" s="73"/>
      <c r="F328" s="73"/>
      <c r="G328" s="73"/>
      <c r="H328" s="73"/>
      <c r="I328" s="73"/>
      <c r="J328" s="73"/>
      <c r="K328" s="73"/>
      <c r="L328" s="181"/>
    </row>
    <row r="329" customFormat="false" ht="15" hidden="false" customHeight="false" outlineLevel="0" collapsed="false">
      <c r="A329" s="111"/>
      <c r="B329" s="112"/>
      <c r="C329" s="113" t="s">
        <v>686</v>
      </c>
      <c r="D329" s="113"/>
      <c r="E329" s="133"/>
      <c r="F329" s="133"/>
      <c r="G329" s="133"/>
      <c r="H329" s="133"/>
      <c r="I329" s="133"/>
      <c r="J329" s="133"/>
      <c r="K329" s="115"/>
      <c r="L329" s="116"/>
    </row>
    <row r="330" customFormat="false" ht="15" hidden="false" customHeight="false" outlineLevel="0" collapsed="false">
      <c r="A330" s="182" t="n">
        <v>1</v>
      </c>
      <c r="B330" s="28" t="s">
        <v>687</v>
      </c>
      <c r="C330" s="29" t="s">
        <v>688</v>
      </c>
      <c r="D330" s="202" t="n">
        <v>25.605</v>
      </c>
      <c r="E330" s="31" t="n">
        <v>2925.73551912568</v>
      </c>
      <c r="F330" s="32" t="n">
        <v>40.141912568306</v>
      </c>
      <c r="G330" s="32" t="n">
        <v>47.1857923497268</v>
      </c>
      <c r="H330" s="32" t="n">
        <v>38.0692896174863</v>
      </c>
      <c r="I330" s="32" t="n">
        <v>35.4814207650273</v>
      </c>
      <c r="J330" s="33" t="n">
        <v>69.0255737704918</v>
      </c>
      <c r="K330" s="34" t="n">
        <v>3155.63950819672</v>
      </c>
      <c r="L330" s="167" t="s">
        <v>31</v>
      </c>
    </row>
    <row r="331" customFormat="false" ht="15" hidden="false" customHeight="false" outlineLevel="0" collapsed="false">
      <c r="A331" s="118" t="n">
        <v>2</v>
      </c>
      <c r="B331" s="158" t="s">
        <v>689</v>
      </c>
      <c r="C331" s="47" t="s">
        <v>690</v>
      </c>
      <c r="D331" s="203" t="n">
        <v>0.37</v>
      </c>
      <c r="E331" s="122" t="n">
        <v>2837.96345355191</v>
      </c>
      <c r="F331" s="123" t="n">
        <v>34.9234639344262</v>
      </c>
      <c r="G331" s="123" t="n">
        <v>25.9521857923497</v>
      </c>
      <c r="H331" s="123" t="n">
        <v>21.3188021857923</v>
      </c>
      <c r="I331" s="123" t="n">
        <v>22.9209978142077</v>
      </c>
      <c r="J331" s="124" t="n">
        <v>53.8399475409836</v>
      </c>
      <c r="K331" s="34" t="n">
        <v>2996.91885081967</v>
      </c>
      <c r="L331" s="167" t="s">
        <v>31</v>
      </c>
    </row>
    <row r="332" customFormat="false" ht="15" hidden="false" customHeight="false" outlineLevel="0" collapsed="false">
      <c r="A332" s="69"/>
      <c r="B332" s="180"/>
      <c r="C332" s="71"/>
      <c r="D332" s="205" t="n">
        <f aca="false">SUM(D330:D331)</f>
        <v>25.975</v>
      </c>
      <c r="E332" s="73"/>
      <c r="F332" s="73"/>
      <c r="G332" s="73"/>
      <c r="H332" s="73"/>
      <c r="I332" s="73"/>
      <c r="J332" s="73"/>
      <c r="K332" s="73"/>
      <c r="L332" s="181"/>
    </row>
    <row r="333" customFormat="false" ht="15" hidden="false" customHeight="false" outlineLevel="0" collapsed="false">
      <c r="A333" s="111"/>
      <c r="B333" s="112"/>
      <c r="C333" s="113" t="s">
        <v>691</v>
      </c>
      <c r="D333" s="208"/>
      <c r="E333" s="133"/>
      <c r="F333" s="133"/>
      <c r="G333" s="133"/>
      <c r="H333" s="133"/>
      <c r="I333" s="133"/>
      <c r="J333" s="133"/>
      <c r="K333" s="115"/>
      <c r="L333" s="116"/>
    </row>
    <row r="334" customFormat="false" ht="15.5" hidden="false" customHeight="false" outlineLevel="0" collapsed="false">
      <c r="A334" s="185" t="n">
        <v>1</v>
      </c>
      <c r="B334" s="163" t="s">
        <v>692</v>
      </c>
      <c r="C334" s="151" t="s">
        <v>693</v>
      </c>
      <c r="D334" s="209" t="n">
        <v>20.025</v>
      </c>
      <c r="E334" s="146" t="n">
        <v>3722</v>
      </c>
      <c r="F334" s="147" t="n">
        <v>42</v>
      </c>
      <c r="G334" s="147" t="n">
        <v>45</v>
      </c>
      <c r="H334" s="147" t="n">
        <v>33</v>
      </c>
      <c r="I334" s="147" t="n">
        <v>28</v>
      </c>
      <c r="J334" s="148" t="n">
        <v>35</v>
      </c>
      <c r="K334" s="34" t="n">
        <v>3905</v>
      </c>
      <c r="L334" s="167" t="s">
        <v>31</v>
      </c>
    </row>
    <row r="335" customFormat="false" ht="15" hidden="false" customHeight="false" outlineLevel="0" collapsed="false">
      <c r="A335" s="69"/>
      <c r="B335" s="180"/>
      <c r="C335" s="71"/>
      <c r="D335" s="205" t="n">
        <v>20.025</v>
      </c>
      <c r="E335" s="73"/>
      <c r="F335" s="73"/>
      <c r="G335" s="73"/>
      <c r="H335" s="73"/>
      <c r="I335" s="73"/>
      <c r="J335" s="73"/>
      <c r="K335" s="73"/>
      <c r="L335" s="181"/>
    </row>
    <row r="336" customFormat="false" ht="15" hidden="false" customHeight="false" outlineLevel="0" collapsed="false">
      <c r="A336" s="111"/>
      <c r="B336" s="112"/>
      <c r="C336" s="113" t="s">
        <v>694</v>
      </c>
      <c r="D336" s="113"/>
      <c r="E336" s="133"/>
      <c r="F336" s="133"/>
      <c r="G336" s="133"/>
      <c r="H336" s="133"/>
      <c r="I336" s="133"/>
      <c r="J336" s="133"/>
      <c r="K336" s="115"/>
      <c r="L336" s="116"/>
    </row>
    <row r="337" customFormat="false" ht="15" hidden="false" customHeight="false" outlineLevel="0" collapsed="false">
      <c r="A337" s="182" t="n">
        <v>1</v>
      </c>
      <c r="B337" s="28" t="s">
        <v>695</v>
      </c>
      <c r="C337" s="29" t="s">
        <v>696</v>
      </c>
      <c r="D337" s="202" t="n">
        <v>6.224</v>
      </c>
      <c r="E337" s="31" t="n">
        <v>4353.31600547196</v>
      </c>
      <c r="F337" s="32" t="n">
        <v>92.3228454172367</v>
      </c>
      <c r="G337" s="32" t="n">
        <v>94.7250341997264</v>
      </c>
      <c r="H337" s="32" t="n">
        <v>81.8331053351573</v>
      </c>
      <c r="I337" s="32" t="n">
        <v>58.8974008207934</v>
      </c>
      <c r="J337" s="33" t="n">
        <v>221.833105335157</v>
      </c>
      <c r="K337" s="34" t="n">
        <v>4902.92749658003</v>
      </c>
      <c r="L337" s="35" t="s">
        <v>697</v>
      </c>
    </row>
    <row r="338" customFormat="false" ht="14.5" hidden="false" customHeight="false" outlineLevel="0" collapsed="false">
      <c r="A338" s="118" t="n">
        <v>2</v>
      </c>
      <c r="B338" s="158" t="s">
        <v>698</v>
      </c>
      <c r="C338" s="47" t="s">
        <v>699</v>
      </c>
      <c r="D338" s="203" t="n">
        <v>15.363</v>
      </c>
      <c r="E338" s="49" t="n">
        <v>3324.69945355191</v>
      </c>
      <c r="F338" s="50" t="n">
        <v>87.2650273224044</v>
      </c>
      <c r="G338" s="50" t="n">
        <v>85.792349726776</v>
      </c>
      <c r="H338" s="50" t="n">
        <v>67.9808743169399</v>
      </c>
      <c r="I338" s="50" t="n">
        <v>61.1748633879781</v>
      </c>
      <c r="J338" s="51" t="n">
        <v>191.737704918033</v>
      </c>
      <c r="K338" s="34" t="n">
        <v>3818.65027322404</v>
      </c>
      <c r="L338" s="35" t="s">
        <v>700</v>
      </c>
    </row>
    <row r="339" customFormat="false" ht="14.5" hidden="false" customHeight="false" outlineLevel="0" collapsed="false">
      <c r="A339" s="118" t="n">
        <v>3</v>
      </c>
      <c r="B339" s="158" t="s">
        <v>701</v>
      </c>
      <c r="C339" s="47" t="s">
        <v>702</v>
      </c>
      <c r="D339" s="203" t="n">
        <v>8.86</v>
      </c>
      <c r="E339" s="49" t="n">
        <v>4814</v>
      </c>
      <c r="F339" s="50" t="n">
        <v>51</v>
      </c>
      <c r="G339" s="50" t="n">
        <v>106</v>
      </c>
      <c r="H339" s="50" t="n">
        <v>58</v>
      </c>
      <c r="I339" s="50" t="n">
        <v>121</v>
      </c>
      <c r="J339" s="51" t="n">
        <v>149</v>
      </c>
      <c r="K339" s="34" t="n">
        <v>5299</v>
      </c>
      <c r="L339" s="167" t="s">
        <v>31</v>
      </c>
    </row>
    <row r="340" customFormat="false" ht="14.5" hidden="false" customHeight="true" outlineLevel="0" collapsed="false">
      <c r="A340" s="44" t="n">
        <v>4</v>
      </c>
      <c r="B340" s="37" t="s">
        <v>589</v>
      </c>
      <c r="C340" s="38" t="s">
        <v>703</v>
      </c>
      <c r="D340" s="210" t="n">
        <v>0.468</v>
      </c>
      <c r="E340" s="61" t="s">
        <v>39</v>
      </c>
      <c r="F340" s="61"/>
      <c r="G340" s="61"/>
      <c r="H340" s="61"/>
      <c r="I340" s="61"/>
      <c r="J340" s="61"/>
      <c r="K340" s="61"/>
      <c r="L340" s="121" t="s">
        <v>704</v>
      </c>
    </row>
    <row r="341" customFormat="false" ht="14.5" hidden="false" customHeight="true" outlineLevel="0" collapsed="false">
      <c r="A341" s="44" t="n">
        <v>5</v>
      </c>
      <c r="B341" s="37" t="s">
        <v>587</v>
      </c>
      <c r="C341" s="38" t="s">
        <v>705</v>
      </c>
      <c r="D341" s="210" t="n">
        <v>0.418</v>
      </c>
      <c r="E341" s="61" t="s">
        <v>39</v>
      </c>
      <c r="F341" s="61"/>
      <c r="G341" s="61"/>
      <c r="H341" s="61"/>
      <c r="I341" s="61"/>
      <c r="J341" s="61"/>
      <c r="K341" s="61"/>
      <c r="L341" s="121" t="s">
        <v>704</v>
      </c>
    </row>
    <row r="342" customFormat="false" ht="14.5" hidden="false" customHeight="false" outlineLevel="0" collapsed="false">
      <c r="A342" s="118" t="n">
        <v>6</v>
      </c>
      <c r="B342" s="158" t="s">
        <v>706</v>
      </c>
      <c r="C342" s="47" t="s">
        <v>707</v>
      </c>
      <c r="D342" s="203" t="n">
        <v>11.396</v>
      </c>
      <c r="E342" s="49" t="n">
        <v>3581.35789206005</v>
      </c>
      <c r="F342" s="50" t="n">
        <v>37.235783227202</v>
      </c>
      <c r="G342" s="50" t="n">
        <v>58.0799294689071</v>
      </c>
      <c r="H342" s="50" t="n">
        <v>40.7691315277916</v>
      </c>
      <c r="I342" s="50" t="n">
        <v>33.2643098468061</v>
      </c>
      <c r="J342" s="51" t="n">
        <v>48.7192478189331</v>
      </c>
      <c r="K342" s="34" t="n">
        <v>3799.42629394969</v>
      </c>
      <c r="L342" s="35" t="s">
        <v>708</v>
      </c>
    </row>
    <row r="343" customFormat="false" ht="14.5" hidden="false" customHeight="true" outlineLevel="0" collapsed="false">
      <c r="A343" s="44" t="n">
        <v>7</v>
      </c>
      <c r="B343" s="37" t="s">
        <v>709</v>
      </c>
      <c r="C343" s="38" t="s">
        <v>710</v>
      </c>
      <c r="D343" s="211" t="n">
        <v>0.337</v>
      </c>
      <c r="E343" s="61" t="s">
        <v>39</v>
      </c>
      <c r="F343" s="61"/>
      <c r="G343" s="61"/>
      <c r="H343" s="61"/>
      <c r="I343" s="61"/>
      <c r="J343" s="61"/>
      <c r="K343" s="61"/>
      <c r="L343" s="121" t="s">
        <v>526</v>
      </c>
    </row>
    <row r="344" customFormat="false" ht="14.5" hidden="false" customHeight="false" outlineLevel="0" collapsed="false">
      <c r="A344" s="118" t="n">
        <v>8</v>
      </c>
      <c r="B344" s="158" t="s">
        <v>711</v>
      </c>
      <c r="C344" s="47" t="s">
        <v>712</v>
      </c>
      <c r="D344" s="203" t="n">
        <v>9.867</v>
      </c>
      <c r="E344" s="49" t="n">
        <v>1540.91648627094</v>
      </c>
      <c r="F344" s="50" t="n">
        <v>1.23322319699214</v>
      </c>
      <c r="G344" s="50" t="n">
        <v>36.1736356386009</v>
      </c>
      <c r="H344" s="50" t="n">
        <v>20.1253275606699</v>
      </c>
      <c r="I344" s="50" t="n">
        <v>33.6880483080779</v>
      </c>
      <c r="J344" s="51" t="n">
        <v>38.3310926284607</v>
      </c>
      <c r="K344" s="34" t="n">
        <v>1670.46781360374</v>
      </c>
      <c r="L344" s="35" t="s">
        <v>713</v>
      </c>
    </row>
    <row r="345" customFormat="false" ht="14.5" hidden="false" customHeight="false" outlineLevel="0" collapsed="false">
      <c r="A345" s="118" t="n">
        <v>9</v>
      </c>
      <c r="B345" s="158" t="s">
        <v>714</v>
      </c>
      <c r="C345" s="47" t="s">
        <v>715</v>
      </c>
      <c r="D345" s="203" t="n">
        <v>24.15</v>
      </c>
      <c r="E345" s="49" t="n">
        <v>2309.24342180203</v>
      </c>
      <c r="F345" s="50" t="n">
        <v>3.14386604396856</v>
      </c>
      <c r="G345" s="50" t="n">
        <v>49.399703838706</v>
      </c>
      <c r="H345" s="50" t="n">
        <v>27.8847249117212</v>
      </c>
      <c r="I345" s="50" t="n">
        <v>50.7638683221324</v>
      </c>
      <c r="J345" s="51" t="n">
        <v>59.6760451076432</v>
      </c>
      <c r="K345" s="34" t="n">
        <v>2500.1116300262</v>
      </c>
      <c r="L345" s="35" t="s">
        <v>716</v>
      </c>
    </row>
    <row r="346" customFormat="false" ht="14.5" hidden="false" customHeight="true" outlineLevel="0" collapsed="false">
      <c r="A346" s="118" t="n">
        <v>10</v>
      </c>
      <c r="B346" s="158" t="s">
        <v>717</v>
      </c>
      <c r="C346" s="47" t="s">
        <v>718</v>
      </c>
      <c r="D346" s="203" t="n">
        <v>0.26</v>
      </c>
      <c r="E346" s="55" t="s">
        <v>39</v>
      </c>
      <c r="F346" s="55"/>
      <c r="G346" s="55"/>
      <c r="H346" s="55"/>
      <c r="I346" s="55"/>
      <c r="J346" s="55"/>
      <c r="K346" s="55"/>
      <c r="L346" s="62"/>
    </row>
    <row r="347" customFormat="false" ht="14.5" hidden="false" customHeight="true" outlineLevel="0" collapsed="false">
      <c r="A347" s="118" t="n">
        <v>11</v>
      </c>
      <c r="B347" s="158" t="s">
        <v>719</v>
      </c>
      <c r="C347" s="47" t="s">
        <v>720</v>
      </c>
      <c r="D347" s="203" t="n">
        <v>2.74</v>
      </c>
      <c r="E347" s="55" t="s">
        <v>39</v>
      </c>
      <c r="F347" s="55"/>
      <c r="G347" s="55"/>
      <c r="H347" s="55"/>
      <c r="I347" s="55"/>
      <c r="J347" s="55"/>
      <c r="K347" s="55"/>
      <c r="L347" s="62"/>
    </row>
    <row r="348" customFormat="false" ht="14.5" hidden="false" customHeight="false" outlineLevel="0" collapsed="false">
      <c r="A348" s="118" t="n">
        <v>12</v>
      </c>
      <c r="B348" s="158" t="s">
        <v>721</v>
      </c>
      <c r="C348" s="47" t="s">
        <v>722</v>
      </c>
      <c r="D348" s="203" t="n">
        <v>3.381</v>
      </c>
      <c r="E348" s="49" t="n">
        <v>3253.698</v>
      </c>
      <c r="F348" s="50" t="n">
        <v>84.8</v>
      </c>
      <c r="G348" s="50" t="n">
        <v>49.95</v>
      </c>
      <c r="H348" s="50" t="n">
        <v>35.2</v>
      </c>
      <c r="I348" s="50" t="n">
        <v>33.3</v>
      </c>
      <c r="J348" s="51" t="n">
        <v>34.8</v>
      </c>
      <c r="K348" s="34" t="n">
        <v>3491.748</v>
      </c>
      <c r="L348" s="167" t="s">
        <v>31</v>
      </c>
    </row>
    <row r="349" customFormat="false" ht="14.5" hidden="false" customHeight="false" outlineLevel="0" collapsed="false">
      <c r="A349" s="118" t="n">
        <v>13</v>
      </c>
      <c r="B349" s="158" t="s">
        <v>723</v>
      </c>
      <c r="C349" s="47" t="s">
        <v>724</v>
      </c>
      <c r="D349" s="203" t="n">
        <v>5.243</v>
      </c>
      <c r="E349" s="49" t="n">
        <v>8380.806</v>
      </c>
      <c r="F349" s="50" t="n">
        <v>101.76</v>
      </c>
      <c r="G349" s="50" t="n">
        <v>98</v>
      </c>
      <c r="H349" s="50" t="n">
        <v>56</v>
      </c>
      <c r="I349" s="50" t="n">
        <v>43.68</v>
      </c>
      <c r="J349" s="51" t="n">
        <v>42.18</v>
      </c>
      <c r="K349" s="34" t="n">
        <v>8722.426</v>
      </c>
      <c r="L349" s="167" t="s">
        <v>31</v>
      </c>
    </row>
    <row r="350" customFormat="false" ht="14.5" hidden="false" customHeight="true" outlineLevel="0" collapsed="false">
      <c r="A350" s="118" t="n">
        <v>14</v>
      </c>
      <c r="B350" s="158" t="s">
        <v>725</v>
      </c>
      <c r="C350" s="47" t="s">
        <v>726</v>
      </c>
      <c r="D350" s="203" t="n">
        <v>0.42</v>
      </c>
      <c r="E350" s="55" t="s">
        <v>39</v>
      </c>
      <c r="F350" s="55"/>
      <c r="G350" s="55"/>
      <c r="H350" s="55"/>
      <c r="I350" s="55"/>
      <c r="J350" s="55"/>
      <c r="K350" s="55"/>
      <c r="L350" s="62"/>
    </row>
    <row r="351" customFormat="false" ht="14.5" hidden="false" customHeight="false" outlineLevel="0" collapsed="false">
      <c r="A351" s="118" t="n">
        <v>15</v>
      </c>
      <c r="B351" s="158" t="s">
        <v>727</v>
      </c>
      <c r="C351" s="47" t="s">
        <v>728</v>
      </c>
      <c r="D351" s="203" t="n">
        <v>0.925</v>
      </c>
      <c r="E351" s="49" t="n">
        <v>4885.5852</v>
      </c>
      <c r="F351" s="50" t="n">
        <v>106.92</v>
      </c>
      <c r="G351" s="50" t="n">
        <v>43.9260650390432</v>
      </c>
      <c r="H351" s="50" t="n">
        <v>47.3710137412497</v>
      </c>
      <c r="I351" s="50" t="n">
        <v>15.3</v>
      </c>
      <c r="J351" s="51" t="n">
        <v>28.203510048195</v>
      </c>
      <c r="K351" s="34" t="n">
        <v>5127.30578882849</v>
      </c>
      <c r="L351" s="167" t="s">
        <v>31</v>
      </c>
    </row>
    <row r="352" customFormat="false" ht="14.5" hidden="false" customHeight="false" outlineLevel="0" collapsed="false">
      <c r="A352" s="118" t="n">
        <v>16</v>
      </c>
      <c r="B352" s="158" t="s">
        <v>729</v>
      </c>
      <c r="C352" s="47" t="s">
        <v>730</v>
      </c>
      <c r="D352" s="203" t="n">
        <v>23.695</v>
      </c>
      <c r="E352" s="49" t="n">
        <v>2587.04098360656</v>
      </c>
      <c r="F352" s="50" t="n">
        <v>30.1147540983607</v>
      </c>
      <c r="G352" s="50" t="n">
        <v>55.2841530054645</v>
      </c>
      <c r="H352" s="50" t="n">
        <v>52.6912568306011</v>
      </c>
      <c r="I352" s="50" t="n">
        <v>21.0491803278689</v>
      </c>
      <c r="J352" s="51" t="n">
        <v>58</v>
      </c>
      <c r="K352" s="34" t="n">
        <v>2804</v>
      </c>
      <c r="L352" s="35" t="s">
        <v>731</v>
      </c>
    </row>
    <row r="353" customFormat="false" ht="14.5" hidden="false" customHeight="false" outlineLevel="0" collapsed="false">
      <c r="A353" s="118" t="n">
        <v>17</v>
      </c>
      <c r="B353" s="158" t="s">
        <v>732</v>
      </c>
      <c r="C353" s="47" t="s">
        <v>733</v>
      </c>
      <c r="D353" s="203" t="n">
        <v>5.028</v>
      </c>
      <c r="E353" s="49" t="n">
        <v>2181.74609893574</v>
      </c>
      <c r="F353" s="50" t="n">
        <v>23.8693522046815</v>
      </c>
      <c r="G353" s="50" t="n">
        <v>47.4401502421667</v>
      </c>
      <c r="H353" s="50" t="n">
        <v>42.2032667876588</v>
      </c>
      <c r="I353" s="50" t="n">
        <v>22.14</v>
      </c>
      <c r="J353" s="51" t="n">
        <v>48</v>
      </c>
      <c r="K353" s="34" t="n">
        <v>2365</v>
      </c>
      <c r="L353" s="167" t="s">
        <v>31</v>
      </c>
    </row>
    <row r="354" customFormat="false" ht="14.5" hidden="false" customHeight="false" outlineLevel="0" collapsed="false">
      <c r="A354" s="118" t="n">
        <v>18</v>
      </c>
      <c r="B354" s="158" t="s">
        <v>734</v>
      </c>
      <c r="C354" s="47" t="s">
        <v>735</v>
      </c>
      <c r="D354" s="203" t="n">
        <v>7.523</v>
      </c>
      <c r="E354" s="49" t="n">
        <v>932.621294778272</v>
      </c>
      <c r="F354" s="50" t="n">
        <v>4.88251879699248</v>
      </c>
      <c r="G354" s="50" t="n">
        <v>21.7965373436118</v>
      </c>
      <c r="H354" s="50" t="n">
        <v>12.1351521511018</v>
      </c>
      <c r="I354" s="50" t="n">
        <v>16.311320754717</v>
      </c>
      <c r="J354" s="51" t="n">
        <v>22</v>
      </c>
      <c r="K354" s="34" t="n">
        <v>1010</v>
      </c>
      <c r="L354" s="167" t="s">
        <v>31</v>
      </c>
    </row>
    <row r="355" customFormat="false" ht="14.5" hidden="false" customHeight="false" outlineLevel="0" collapsed="false">
      <c r="A355" s="118" t="n">
        <v>19</v>
      </c>
      <c r="B355" s="158" t="s">
        <v>736</v>
      </c>
      <c r="C355" s="47" t="s">
        <v>737</v>
      </c>
      <c r="D355" s="203" t="n">
        <v>8.569</v>
      </c>
      <c r="E355" s="49" t="n">
        <v>964.501377410468</v>
      </c>
      <c r="F355" s="50" t="n">
        <v>2.93112947658402</v>
      </c>
      <c r="G355" s="50" t="n">
        <v>21.7988980716253</v>
      </c>
      <c r="H355" s="50" t="n">
        <v>13.1267217630854</v>
      </c>
      <c r="I355" s="50" t="n">
        <v>15.7685950413223</v>
      </c>
      <c r="J355" s="51" t="n">
        <v>19.7548209366391</v>
      </c>
      <c r="K355" s="34" t="n">
        <v>1037.88154269972</v>
      </c>
      <c r="L355" s="35" t="s">
        <v>738</v>
      </c>
    </row>
    <row r="356" customFormat="false" ht="14.5" hidden="false" customHeight="false" outlineLevel="0" collapsed="false">
      <c r="A356" s="212" t="n">
        <v>226</v>
      </c>
      <c r="B356" s="213" t="s">
        <v>739</v>
      </c>
      <c r="C356" s="214" t="s">
        <v>740</v>
      </c>
      <c r="D356" s="215" t="n">
        <v>12</v>
      </c>
      <c r="E356" s="49" t="n">
        <v>2618</v>
      </c>
      <c r="F356" s="50" t="n">
        <v>12</v>
      </c>
      <c r="G356" s="50" t="n">
        <v>62</v>
      </c>
      <c r="H356" s="50" t="n">
        <v>60</v>
      </c>
      <c r="I356" s="50" t="n">
        <v>29</v>
      </c>
      <c r="J356" s="51" t="n">
        <v>55</v>
      </c>
      <c r="K356" s="34" t="n">
        <v>2836</v>
      </c>
      <c r="L356" s="52" t="s">
        <v>31</v>
      </c>
    </row>
    <row r="357" customFormat="false" ht="14.5" hidden="false" customHeight="false" outlineLevel="0" collapsed="false">
      <c r="A357" s="212" t="n">
        <v>227</v>
      </c>
      <c r="B357" s="213" t="s">
        <v>741</v>
      </c>
      <c r="C357" s="216" t="s">
        <v>742</v>
      </c>
      <c r="D357" s="203" t="n">
        <v>0.485</v>
      </c>
      <c r="E357" s="49" t="n">
        <v>3389</v>
      </c>
      <c r="F357" s="50" t="n">
        <v>25</v>
      </c>
      <c r="G357" s="50" t="n">
        <v>85</v>
      </c>
      <c r="H357" s="50" t="n">
        <v>74</v>
      </c>
      <c r="I357" s="50" t="n">
        <v>37</v>
      </c>
      <c r="J357" s="51" t="n">
        <v>61</v>
      </c>
      <c r="K357" s="34" t="n">
        <v>3671</v>
      </c>
      <c r="L357" s="52" t="s">
        <v>31</v>
      </c>
    </row>
    <row r="358" customFormat="false" ht="14.5" hidden="false" customHeight="true" outlineLevel="0" collapsed="false">
      <c r="A358" s="118" t="n">
        <v>21</v>
      </c>
      <c r="B358" s="158" t="s">
        <v>743</v>
      </c>
      <c r="C358" s="47" t="s">
        <v>744</v>
      </c>
      <c r="D358" s="203" t="n">
        <v>0.139</v>
      </c>
      <c r="E358" s="55" t="s">
        <v>39</v>
      </c>
      <c r="F358" s="55"/>
      <c r="G358" s="55"/>
      <c r="H358" s="55"/>
      <c r="I358" s="55"/>
      <c r="J358" s="55"/>
      <c r="K358" s="55"/>
      <c r="L358" s="62"/>
    </row>
    <row r="359" customFormat="false" ht="14.5" hidden="false" customHeight="true" outlineLevel="0" collapsed="false">
      <c r="A359" s="118" t="n">
        <v>22</v>
      </c>
      <c r="B359" s="158" t="s">
        <v>745</v>
      </c>
      <c r="C359" s="47" t="s">
        <v>746</v>
      </c>
      <c r="D359" s="203" t="n">
        <v>3.073</v>
      </c>
      <c r="E359" s="55" t="s">
        <v>39</v>
      </c>
      <c r="F359" s="55"/>
      <c r="G359" s="55"/>
      <c r="H359" s="55"/>
      <c r="I359" s="55"/>
      <c r="J359" s="55"/>
      <c r="K359" s="55"/>
      <c r="L359" s="62"/>
    </row>
    <row r="360" customFormat="false" ht="14.5" hidden="false" customHeight="true" outlineLevel="0" collapsed="false">
      <c r="A360" s="118" t="n">
        <v>23</v>
      </c>
      <c r="B360" s="158" t="s">
        <v>747</v>
      </c>
      <c r="C360" s="47" t="s">
        <v>748</v>
      </c>
      <c r="D360" s="203" t="n">
        <v>0.12</v>
      </c>
      <c r="E360" s="55" t="s">
        <v>39</v>
      </c>
      <c r="F360" s="55"/>
      <c r="G360" s="55"/>
      <c r="H360" s="55"/>
      <c r="I360" s="55"/>
      <c r="J360" s="55"/>
      <c r="K360" s="55"/>
      <c r="L360" s="62"/>
    </row>
    <row r="361" customFormat="false" ht="14.5" hidden="false" customHeight="false" outlineLevel="0" collapsed="false">
      <c r="A361" s="118" t="n">
        <v>24</v>
      </c>
      <c r="B361" s="158" t="s">
        <v>749</v>
      </c>
      <c r="C361" s="47" t="s">
        <v>750</v>
      </c>
      <c r="D361" s="203" t="n">
        <v>8.102</v>
      </c>
      <c r="E361" s="49" t="n">
        <v>1937.77042683561</v>
      </c>
      <c r="F361" s="50" t="n">
        <v>18.6</v>
      </c>
      <c r="G361" s="50" t="n">
        <v>41.04</v>
      </c>
      <c r="H361" s="50" t="n">
        <v>27.8529016599489</v>
      </c>
      <c r="I361" s="50" t="n">
        <v>25.847848137951</v>
      </c>
      <c r="J361" s="51" t="n">
        <v>20.52</v>
      </c>
      <c r="K361" s="34" t="n">
        <v>2071.63117663351</v>
      </c>
      <c r="L361" s="167" t="s">
        <v>31</v>
      </c>
    </row>
    <row r="362" customFormat="false" ht="14.5" hidden="false" customHeight="false" outlineLevel="0" collapsed="false">
      <c r="A362" s="118" t="n">
        <v>25</v>
      </c>
      <c r="B362" s="158" t="s">
        <v>751</v>
      </c>
      <c r="C362" s="47" t="s">
        <v>752</v>
      </c>
      <c r="D362" s="203" t="n">
        <v>11.237</v>
      </c>
      <c r="E362" s="49" t="n">
        <v>1730.54928051256</v>
      </c>
      <c r="F362" s="50" t="n">
        <v>9.0596340535946</v>
      </c>
      <c r="G362" s="50" t="n">
        <v>33.6560805577072</v>
      </c>
      <c r="H362" s="50" t="n">
        <v>35.6517141247345</v>
      </c>
      <c r="I362" s="50" t="n">
        <v>30.5474568903058</v>
      </c>
      <c r="J362" s="51" t="n">
        <v>31.857476635514</v>
      </c>
      <c r="K362" s="34" t="n">
        <v>1871.32164277441</v>
      </c>
      <c r="L362" s="167" t="s">
        <v>31</v>
      </c>
    </row>
    <row r="363" customFormat="false" ht="14.5" hidden="false" customHeight="false" outlineLevel="0" collapsed="false">
      <c r="A363" s="118" t="n">
        <v>26</v>
      </c>
      <c r="B363" s="158" t="s">
        <v>753</v>
      </c>
      <c r="C363" s="47" t="s">
        <v>754</v>
      </c>
      <c r="D363" s="203" t="n">
        <v>8.428</v>
      </c>
      <c r="E363" s="49" t="n">
        <v>6712.73150684932</v>
      </c>
      <c r="F363" s="50" t="n">
        <v>61.241095890411</v>
      </c>
      <c r="G363" s="50" t="n">
        <v>106.109589041096</v>
      </c>
      <c r="H363" s="50" t="n">
        <v>63.213698630137</v>
      </c>
      <c r="I363" s="50" t="n">
        <v>94.5342465753425</v>
      </c>
      <c r="J363" s="51" t="n">
        <v>46.9041095890411</v>
      </c>
      <c r="K363" s="34" t="n">
        <v>7084.73424657534</v>
      </c>
      <c r="L363" s="35" t="s">
        <v>755</v>
      </c>
    </row>
    <row r="364" customFormat="false" ht="15" hidden="false" customHeight="true" outlineLevel="0" collapsed="false">
      <c r="A364" s="44" t="n">
        <v>27</v>
      </c>
      <c r="B364" s="37" t="s">
        <v>756</v>
      </c>
      <c r="C364" s="38" t="s">
        <v>757</v>
      </c>
      <c r="D364" s="210" t="n">
        <v>2.853</v>
      </c>
      <c r="E364" s="40" t="n">
        <v>18115.6967213115</v>
      </c>
      <c r="F364" s="41" t="n">
        <v>289.571038251366</v>
      </c>
      <c r="G364" s="41" t="n">
        <v>402.213114754098</v>
      </c>
      <c r="H364" s="41" t="n">
        <v>396.795081967213</v>
      </c>
      <c r="I364" s="41" t="n">
        <v>238.040983606557</v>
      </c>
      <c r="J364" s="42" t="n">
        <v>2064.65027322404</v>
      </c>
      <c r="K364" s="43" t="n">
        <v>21506.9672131148</v>
      </c>
      <c r="L364" s="36" t="s">
        <v>758</v>
      </c>
    </row>
    <row r="365" customFormat="false" ht="15" hidden="false" customHeight="true" outlineLevel="0" collapsed="false">
      <c r="A365" s="44" t="n">
        <v>28</v>
      </c>
      <c r="B365" s="37" t="s">
        <v>759</v>
      </c>
      <c r="C365" s="38" t="s">
        <v>760</v>
      </c>
      <c r="D365" s="210" t="n">
        <v>3.396</v>
      </c>
      <c r="E365" s="40" t="n">
        <v>17772.5689864489</v>
      </c>
      <c r="F365" s="41" t="n">
        <v>310.567282630086</v>
      </c>
      <c r="G365" s="41" t="n">
        <v>388.73894193352</v>
      </c>
      <c r="H365" s="41" t="n">
        <v>309.37538361173</v>
      </c>
      <c r="I365" s="41" t="n">
        <v>182.072551111714</v>
      </c>
      <c r="J365" s="42" t="n">
        <v>2520.36767372519</v>
      </c>
      <c r="K365" s="43" t="n">
        <v>21483.6908194612</v>
      </c>
      <c r="L365" s="36" t="s">
        <v>761</v>
      </c>
    </row>
    <row r="366" customFormat="false" ht="14.5" hidden="false" customHeight="false" outlineLevel="0" collapsed="false">
      <c r="A366" s="118" t="n">
        <v>29</v>
      </c>
      <c r="B366" s="158" t="s">
        <v>762</v>
      </c>
      <c r="C366" s="47" t="s">
        <v>763</v>
      </c>
      <c r="D366" s="203" t="n">
        <v>9.947</v>
      </c>
      <c r="E366" s="49" t="n">
        <v>3112.84657534247</v>
      </c>
      <c r="F366" s="50" t="n">
        <v>76.8164383561644</v>
      </c>
      <c r="G366" s="50" t="n">
        <v>103.271232876712</v>
      </c>
      <c r="H366" s="50" t="n">
        <v>89.0849315068493</v>
      </c>
      <c r="I366" s="50" t="n">
        <v>139.306849315069</v>
      </c>
      <c r="J366" s="51" t="n">
        <v>124.961643835616</v>
      </c>
      <c r="K366" s="34" t="n">
        <v>3646.28767123288</v>
      </c>
      <c r="L366" s="35" t="s">
        <v>764</v>
      </c>
    </row>
    <row r="367" customFormat="false" ht="14.5" hidden="false" customHeight="false" outlineLevel="0" collapsed="false">
      <c r="A367" s="118" t="n">
        <v>29</v>
      </c>
      <c r="B367" s="158" t="s">
        <v>765</v>
      </c>
      <c r="C367" s="47" t="s">
        <v>766</v>
      </c>
      <c r="D367" s="203" t="n">
        <v>14.03</v>
      </c>
      <c r="E367" s="49" t="n">
        <v>3535.95009193013</v>
      </c>
      <c r="F367" s="50" t="n">
        <v>65.55</v>
      </c>
      <c r="G367" s="50" t="n">
        <v>90.3896641375285</v>
      </c>
      <c r="H367" s="50" t="n">
        <v>76.536720383811</v>
      </c>
      <c r="I367" s="50" t="n">
        <v>82.08</v>
      </c>
      <c r="J367" s="51" t="n">
        <v>103.68</v>
      </c>
      <c r="K367" s="34" t="n">
        <v>3954.18647645147</v>
      </c>
      <c r="L367" s="167" t="s">
        <v>31</v>
      </c>
    </row>
    <row r="368" customFormat="false" ht="14.5" hidden="false" customHeight="true" outlineLevel="0" collapsed="false">
      <c r="A368" s="118" t="n">
        <v>30</v>
      </c>
      <c r="B368" s="158" t="s">
        <v>767</v>
      </c>
      <c r="C368" s="47" t="s">
        <v>768</v>
      </c>
      <c r="D368" s="203" t="n">
        <v>0.6</v>
      </c>
      <c r="E368" s="55" t="s">
        <v>39</v>
      </c>
      <c r="F368" s="55"/>
      <c r="G368" s="55"/>
      <c r="H368" s="55"/>
      <c r="I368" s="55"/>
      <c r="J368" s="55"/>
      <c r="K368" s="55"/>
      <c r="L368" s="62"/>
    </row>
    <row r="369" customFormat="false" ht="14.5" hidden="false" customHeight="true" outlineLevel="0" collapsed="false">
      <c r="A369" s="118" t="n">
        <v>31</v>
      </c>
      <c r="B369" s="158" t="s">
        <v>769</v>
      </c>
      <c r="C369" s="47" t="s">
        <v>770</v>
      </c>
      <c r="D369" s="203" t="n">
        <v>0.111</v>
      </c>
      <c r="E369" s="55" t="s">
        <v>39</v>
      </c>
      <c r="F369" s="55"/>
      <c r="G369" s="55"/>
      <c r="H369" s="55"/>
      <c r="I369" s="55"/>
      <c r="J369" s="55"/>
      <c r="K369" s="55"/>
      <c r="L369" s="62"/>
    </row>
    <row r="370" customFormat="false" ht="15" hidden="false" customHeight="false" outlineLevel="0" collapsed="false">
      <c r="A370" s="187" t="n">
        <v>32</v>
      </c>
      <c r="B370" s="160" t="s">
        <v>771</v>
      </c>
      <c r="C370" s="65" t="s">
        <v>772</v>
      </c>
      <c r="D370" s="204" t="n">
        <v>19.46</v>
      </c>
      <c r="E370" s="122" t="n">
        <v>4201.73424657534</v>
      </c>
      <c r="F370" s="123" t="n">
        <v>97.8876712328767</v>
      </c>
      <c r="G370" s="123" t="n">
        <v>85.172602739726</v>
      </c>
      <c r="H370" s="123" t="n">
        <v>58.7671232876712</v>
      </c>
      <c r="I370" s="123" t="n">
        <v>111.01095890411</v>
      </c>
      <c r="J370" s="124" t="n">
        <v>54.5013698630137</v>
      </c>
      <c r="K370" s="34" t="n">
        <v>4609.07397260274</v>
      </c>
      <c r="L370" s="35" t="s">
        <v>773</v>
      </c>
    </row>
    <row r="371" customFormat="false" ht="15" hidden="false" customHeight="false" outlineLevel="0" collapsed="false">
      <c r="A371" s="69"/>
      <c r="B371" s="180"/>
      <c r="C371" s="71" t="s">
        <v>116</v>
      </c>
      <c r="D371" s="205" t="n">
        <f aca="false">SUM(D337:D370)-D340-D341-D343-D364-D365</f>
        <v>221.376</v>
      </c>
      <c r="E371" s="73"/>
      <c r="F371" s="73"/>
      <c r="G371" s="73"/>
      <c r="H371" s="73"/>
      <c r="I371" s="73"/>
      <c r="J371" s="73"/>
      <c r="K371" s="73"/>
      <c r="L371" s="181"/>
    </row>
    <row r="372" customFormat="false" ht="15" hidden="false" customHeight="false" outlineLevel="0" collapsed="false">
      <c r="A372" s="111"/>
      <c r="B372" s="112"/>
      <c r="C372" s="113" t="s">
        <v>774</v>
      </c>
      <c r="D372" s="113"/>
      <c r="E372" s="133"/>
      <c r="F372" s="133"/>
      <c r="G372" s="133"/>
      <c r="H372" s="133"/>
      <c r="I372" s="133"/>
      <c r="J372" s="133"/>
      <c r="K372" s="115"/>
      <c r="L372" s="116"/>
    </row>
    <row r="373" customFormat="false" ht="15.5" hidden="false" customHeight="false" outlineLevel="0" collapsed="false">
      <c r="A373" s="185" t="n">
        <v>1</v>
      </c>
      <c r="B373" s="163" t="s">
        <v>775</v>
      </c>
      <c r="C373" s="151" t="s">
        <v>776</v>
      </c>
      <c r="D373" s="209" t="n">
        <v>7.39</v>
      </c>
      <c r="E373" s="146" t="n">
        <v>2093.96651861975</v>
      </c>
      <c r="F373" s="147" t="n">
        <v>21.6768021865391</v>
      </c>
      <c r="G373" s="147" t="n">
        <v>31.6665527844209</v>
      </c>
      <c r="H373" s="147" t="n">
        <v>12.1954219337205</v>
      </c>
      <c r="I373" s="147" t="n">
        <v>32.9976084728391</v>
      </c>
      <c r="J373" s="148" t="n">
        <v>33.7082336863683</v>
      </c>
      <c r="K373" s="34" t="n">
        <v>2226.21113768364</v>
      </c>
      <c r="L373" s="35" t="s">
        <v>777</v>
      </c>
    </row>
    <row r="374" customFormat="false" ht="15" hidden="false" customHeight="false" outlineLevel="0" collapsed="false">
      <c r="A374" s="69"/>
      <c r="B374" s="180"/>
      <c r="C374" s="71"/>
      <c r="D374" s="205" t="n">
        <v>7.39</v>
      </c>
      <c r="E374" s="73"/>
      <c r="F374" s="73"/>
      <c r="G374" s="73"/>
      <c r="H374" s="73"/>
      <c r="I374" s="73"/>
      <c r="J374" s="73"/>
      <c r="K374" s="73"/>
      <c r="L374" s="181"/>
    </row>
    <row r="375" customFormat="false" ht="15" hidden="false" customHeight="false" outlineLevel="0" collapsed="false">
      <c r="A375" s="111"/>
      <c r="B375" s="112"/>
      <c r="C375" s="113" t="s">
        <v>778</v>
      </c>
      <c r="D375" s="113"/>
      <c r="E375" s="133"/>
      <c r="F375" s="133"/>
      <c r="G375" s="133"/>
      <c r="H375" s="133"/>
      <c r="I375" s="133"/>
      <c r="J375" s="133"/>
      <c r="K375" s="115"/>
      <c r="L375" s="116"/>
    </row>
    <row r="376" customFormat="false" ht="15" hidden="false" customHeight="false" outlineLevel="0" collapsed="false">
      <c r="A376" s="182" t="n">
        <v>1</v>
      </c>
      <c r="B376" s="28" t="s">
        <v>779</v>
      </c>
      <c r="C376" s="29" t="s">
        <v>780</v>
      </c>
      <c r="D376" s="202" t="n">
        <v>16.568</v>
      </c>
      <c r="E376" s="31" t="n">
        <v>2041</v>
      </c>
      <c r="F376" s="32" t="n">
        <v>14</v>
      </c>
      <c r="G376" s="32" t="n">
        <v>31</v>
      </c>
      <c r="H376" s="32" t="n">
        <v>23</v>
      </c>
      <c r="I376" s="32" t="n">
        <v>34</v>
      </c>
      <c r="J376" s="33" t="n">
        <v>59</v>
      </c>
      <c r="K376" s="34" t="n">
        <v>2202</v>
      </c>
      <c r="L376" s="167" t="s">
        <v>31</v>
      </c>
    </row>
    <row r="377" customFormat="false" ht="14.5" hidden="false" customHeight="false" outlineLevel="0" collapsed="false">
      <c r="A377" s="118" t="n">
        <v>2</v>
      </c>
      <c r="B377" s="158" t="s">
        <v>781</v>
      </c>
      <c r="C377" s="47" t="s">
        <v>782</v>
      </c>
      <c r="D377" s="203" t="n">
        <v>10.552</v>
      </c>
      <c r="E377" s="49" t="n">
        <v>2005</v>
      </c>
      <c r="F377" s="50" t="n">
        <v>14</v>
      </c>
      <c r="G377" s="50" t="n">
        <v>30</v>
      </c>
      <c r="H377" s="50" t="n">
        <v>22</v>
      </c>
      <c r="I377" s="50" t="n">
        <v>36</v>
      </c>
      <c r="J377" s="51" t="n">
        <v>62</v>
      </c>
      <c r="K377" s="34" t="n">
        <v>2169</v>
      </c>
      <c r="L377" s="167" t="s">
        <v>31</v>
      </c>
    </row>
    <row r="378" customFormat="false" ht="15" hidden="false" customHeight="true" outlineLevel="0" collapsed="false">
      <c r="A378" s="44" t="n">
        <v>3</v>
      </c>
      <c r="B378" s="37" t="s">
        <v>594</v>
      </c>
      <c r="C378" s="38" t="s">
        <v>595</v>
      </c>
      <c r="D378" s="210" t="n">
        <v>0.187</v>
      </c>
      <c r="E378" s="61" t="s">
        <v>39</v>
      </c>
      <c r="F378" s="61"/>
      <c r="G378" s="61"/>
      <c r="H378" s="61"/>
      <c r="I378" s="61"/>
      <c r="J378" s="61"/>
      <c r="K378" s="61"/>
      <c r="L378" s="36" t="s">
        <v>704</v>
      </c>
    </row>
    <row r="379" customFormat="false" ht="14.5" hidden="false" customHeight="false" outlineLevel="0" collapsed="false">
      <c r="A379" s="118" t="n">
        <v>4</v>
      </c>
      <c r="B379" s="158" t="s">
        <v>783</v>
      </c>
      <c r="C379" s="47" t="s">
        <v>784</v>
      </c>
      <c r="D379" s="203" t="n">
        <v>13.887</v>
      </c>
      <c r="E379" s="49" t="n">
        <v>4248.02734419506</v>
      </c>
      <c r="F379" s="50" t="n">
        <v>21.2546428164521</v>
      </c>
      <c r="G379" s="50" t="n">
        <v>64.5186282328814</v>
      </c>
      <c r="H379" s="50" t="n">
        <v>43.0042155634044</v>
      </c>
      <c r="I379" s="50" t="n">
        <v>53.7368121225931</v>
      </c>
      <c r="J379" s="51" t="n">
        <v>99.7707644981201</v>
      </c>
      <c r="K379" s="34" t="n">
        <v>4530.31240742851</v>
      </c>
      <c r="L379" s="35" t="s">
        <v>785</v>
      </c>
    </row>
    <row r="380" customFormat="false" ht="14.5" hidden="false" customHeight="true" outlineLevel="0" collapsed="false">
      <c r="A380" s="118" t="n">
        <v>5</v>
      </c>
      <c r="B380" s="158" t="s">
        <v>786</v>
      </c>
      <c r="C380" s="47" t="s">
        <v>787</v>
      </c>
      <c r="D380" s="203" t="n">
        <v>1.663</v>
      </c>
      <c r="E380" s="55" t="s">
        <v>39</v>
      </c>
      <c r="F380" s="55"/>
      <c r="G380" s="55"/>
      <c r="H380" s="55"/>
      <c r="I380" s="55"/>
      <c r="J380" s="55"/>
      <c r="K380" s="55"/>
      <c r="L380" s="62"/>
    </row>
    <row r="381" customFormat="false" ht="14.5" hidden="false" customHeight="true" outlineLevel="0" collapsed="false">
      <c r="A381" s="118" t="n">
        <v>6</v>
      </c>
      <c r="B381" s="158" t="s">
        <v>788</v>
      </c>
      <c r="C381" s="47" t="s">
        <v>789</v>
      </c>
      <c r="D381" s="203" t="n">
        <v>1.387</v>
      </c>
      <c r="E381" s="55" t="s">
        <v>39</v>
      </c>
      <c r="F381" s="55"/>
      <c r="G381" s="55"/>
      <c r="H381" s="55"/>
      <c r="I381" s="55"/>
      <c r="J381" s="55"/>
      <c r="K381" s="55"/>
      <c r="L381" s="62"/>
    </row>
    <row r="382" customFormat="false" ht="14.5" hidden="false" customHeight="false" outlineLevel="0" collapsed="false">
      <c r="A382" s="118" t="n">
        <v>7</v>
      </c>
      <c r="B382" s="158" t="s">
        <v>790</v>
      </c>
      <c r="C382" s="47" t="s">
        <v>791</v>
      </c>
      <c r="D382" s="203" t="n">
        <v>14.774</v>
      </c>
      <c r="E382" s="49" t="n">
        <v>1758.28582630857</v>
      </c>
      <c r="F382" s="50" t="n">
        <v>14.2842579886297</v>
      </c>
      <c r="G382" s="50" t="n">
        <v>51.9239364830425</v>
      </c>
      <c r="H382" s="50" t="n">
        <v>36.2893550284258</v>
      </c>
      <c r="I382" s="50" t="n">
        <v>70.5885120564595</v>
      </c>
      <c r="J382" s="51" t="n">
        <v>129.042932758283</v>
      </c>
      <c r="K382" s="34" t="n">
        <v>2060.41482062341</v>
      </c>
      <c r="L382" s="35" t="s">
        <v>792</v>
      </c>
    </row>
    <row r="383" customFormat="false" ht="14.5" hidden="false" customHeight="false" outlineLevel="0" collapsed="false">
      <c r="A383" s="118" t="n">
        <v>8</v>
      </c>
      <c r="B383" s="158" t="s">
        <v>793</v>
      </c>
      <c r="C383" s="47" t="s">
        <v>794</v>
      </c>
      <c r="D383" s="203" t="n">
        <v>10.071</v>
      </c>
      <c r="E383" s="49" t="n">
        <v>1353.15537303217</v>
      </c>
      <c r="F383" s="50" t="n">
        <v>11.7344284736482</v>
      </c>
      <c r="G383" s="50" t="n">
        <v>33.1663244353183</v>
      </c>
      <c r="H383" s="50" t="n">
        <v>21.4455852156058</v>
      </c>
      <c r="I383" s="50" t="n">
        <v>48.3477070499658</v>
      </c>
      <c r="J383" s="51" t="n">
        <v>113.979466119097</v>
      </c>
      <c r="K383" s="34" t="n">
        <v>1581.8288843258</v>
      </c>
      <c r="L383" s="35" t="s">
        <v>795</v>
      </c>
    </row>
    <row r="384" customFormat="false" ht="14.5" hidden="false" customHeight="true" outlineLevel="0" collapsed="false">
      <c r="A384" s="118" t="n">
        <v>9</v>
      </c>
      <c r="B384" s="158" t="s">
        <v>796</v>
      </c>
      <c r="C384" s="47" t="s">
        <v>797</v>
      </c>
      <c r="D384" s="203" t="n">
        <v>0.783</v>
      </c>
      <c r="E384" s="55" t="s">
        <v>39</v>
      </c>
      <c r="F384" s="55"/>
      <c r="G384" s="55"/>
      <c r="H384" s="55"/>
      <c r="I384" s="55"/>
      <c r="J384" s="55"/>
      <c r="K384" s="55"/>
      <c r="L384" s="62"/>
    </row>
    <row r="385" customFormat="false" ht="15" hidden="false" customHeight="false" outlineLevel="0" collapsed="false">
      <c r="A385" s="118" t="n">
        <v>10</v>
      </c>
      <c r="B385" s="158" t="s">
        <v>798</v>
      </c>
      <c r="C385" s="47" t="s">
        <v>799</v>
      </c>
      <c r="D385" s="203" t="n">
        <v>7.017</v>
      </c>
      <c r="E385" s="122" t="n">
        <v>1599</v>
      </c>
      <c r="F385" s="123" t="n">
        <v>11</v>
      </c>
      <c r="G385" s="123" t="n">
        <v>38</v>
      </c>
      <c r="H385" s="123" t="n">
        <v>25</v>
      </c>
      <c r="I385" s="123" t="n">
        <v>58</v>
      </c>
      <c r="J385" s="124" t="n">
        <v>119</v>
      </c>
      <c r="K385" s="34" t="n">
        <v>1850</v>
      </c>
      <c r="L385" s="167" t="s">
        <v>31</v>
      </c>
    </row>
    <row r="386" customFormat="false" ht="15" hidden="false" customHeight="false" outlineLevel="0" collapsed="false">
      <c r="A386" s="69"/>
      <c r="B386" s="180"/>
      <c r="C386" s="71"/>
      <c r="D386" s="205" t="n">
        <f aca="false">SUM(D376:D385)-D378</f>
        <v>76.702</v>
      </c>
      <c r="E386" s="73"/>
      <c r="F386" s="73"/>
      <c r="G386" s="73"/>
      <c r="H386" s="73"/>
      <c r="I386" s="73"/>
      <c r="J386" s="73"/>
      <c r="K386" s="73"/>
      <c r="L386" s="181"/>
    </row>
    <row r="387" customFormat="false" ht="15" hidden="false" customHeight="false" outlineLevel="0" collapsed="false">
      <c r="A387" s="111"/>
      <c r="B387" s="112"/>
      <c r="C387" s="113" t="s">
        <v>800</v>
      </c>
      <c r="D387" s="113"/>
      <c r="E387" s="133"/>
      <c r="F387" s="133"/>
      <c r="G387" s="133"/>
      <c r="H387" s="133"/>
      <c r="I387" s="133"/>
      <c r="J387" s="133"/>
      <c r="K387" s="115"/>
      <c r="L387" s="116"/>
    </row>
    <row r="388" customFormat="false" ht="15" hidden="false" customHeight="false" outlineLevel="0" collapsed="false">
      <c r="A388" s="182" t="n">
        <v>1</v>
      </c>
      <c r="B388" s="28" t="s">
        <v>801</v>
      </c>
      <c r="C388" s="29" t="s">
        <v>802</v>
      </c>
      <c r="D388" s="202" t="n">
        <v>7.39</v>
      </c>
      <c r="E388" s="31" t="n">
        <v>2014</v>
      </c>
      <c r="F388" s="32" t="n">
        <v>10</v>
      </c>
      <c r="G388" s="32" t="n">
        <v>34</v>
      </c>
      <c r="H388" s="32" t="n">
        <v>27</v>
      </c>
      <c r="I388" s="32" t="n">
        <v>18</v>
      </c>
      <c r="J388" s="33" t="n">
        <v>32</v>
      </c>
      <c r="K388" s="34" t="n">
        <v>2135</v>
      </c>
      <c r="L388" s="167" t="s">
        <v>31</v>
      </c>
    </row>
    <row r="389" customFormat="false" ht="15" hidden="false" customHeight="true" outlineLevel="0" collapsed="false">
      <c r="A389" s="44" t="n">
        <v>2</v>
      </c>
      <c r="B389" s="120" t="s">
        <v>803</v>
      </c>
      <c r="C389" s="38" t="s">
        <v>804</v>
      </c>
      <c r="D389" s="211" t="n">
        <v>0.07</v>
      </c>
      <c r="E389" s="61" t="s">
        <v>39</v>
      </c>
      <c r="F389" s="61"/>
      <c r="G389" s="61"/>
      <c r="H389" s="61"/>
      <c r="I389" s="61"/>
      <c r="J389" s="61"/>
      <c r="K389" s="61"/>
      <c r="L389" s="184" t="s">
        <v>805</v>
      </c>
    </row>
    <row r="390" customFormat="false" ht="14.5" hidden="false" customHeight="false" outlineLevel="0" collapsed="false">
      <c r="A390" s="118" t="n">
        <v>3</v>
      </c>
      <c r="B390" s="158" t="s">
        <v>806</v>
      </c>
      <c r="C390" s="47" t="s">
        <v>807</v>
      </c>
      <c r="D390" s="203" t="n">
        <v>3.994</v>
      </c>
      <c r="E390" s="49" t="n">
        <v>4574.28961748634</v>
      </c>
      <c r="F390" s="50" t="n">
        <v>21.7295081967213</v>
      </c>
      <c r="G390" s="50" t="n">
        <v>70.6502732240437</v>
      </c>
      <c r="H390" s="50" t="n">
        <v>47.2841530054645</v>
      </c>
      <c r="I390" s="50" t="n">
        <v>105.456284153005</v>
      </c>
      <c r="J390" s="51" t="n">
        <v>87</v>
      </c>
      <c r="K390" s="34" t="n">
        <v>4906</v>
      </c>
      <c r="L390" s="35" t="s">
        <v>808</v>
      </c>
    </row>
    <row r="391" customFormat="false" ht="14.5" hidden="false" customHeight="false" outlineLevel="0" collapsed="false">
      <c r="A391" s="118" t="n">
        <v>4</v>
      </c>
      <c r="B391" s="158" t="s">
        <v>809</v>
      </c>
      <c r="C391" s="47" t="s">
        <v>810</v>
      </c>
      <c r="D391" s="203" t="n">
        <v>11.881</v>
      </c>
      <c r="E391" s="49" t="n">
        <v>3124</v>
      </c>
      <c r="F391" s="50" t="n">
        <v>21</v>
      </c>
      <c r="G391" s="50" t="n">
        <v>45</v>
      </c>
      <c r="H391" s="50" t="n">
        <v>30</v>
      </c>
      <c r="I391" s="50" t="n">
        <v>113</v>
      </c>
      <c r="J391" s="51" t="n">
        <v>59</v>
      </c>
      <c r="K391" s="34" t="n">
        <v>3392</v>
      </c>
      <c r="L391" s="167" t="s">
        <v>31</v>
      </c>
    </row>
    <row r="392" customFormat="false" ht="14.5" hidden="false" customHeight="false" outlineLevel="0" collapsed="false">
      <c r="A392" s="118" t="n">
        <v>5</v>
      </c>
      <c r="B392" s="158" t="s">
        <v>811</v>
      </c>
      <c r="C392" s="47" t="s">
        <v>812</v>
      </c>
      <c r="D392" s="203" t="n">
        <v>10.091</v>
      </c>
      <c r="E392" s="49" t="n">
        <v>4146</v>
      </c>
      <c r="F392" s="50" t="n">
        <v>24</v>
      </c>
      <c r="G392" s="50" t="n">
        <v>60</v>
      </c>
      <c r="H392" s="50" t="n">
        <v>40</v>
      </c>
      <c r="I392" s="50" t="n">
        <v>147</v>
      </c>
      <c r="J392" s="51" t="n">
        <v>79</v>
      </c>
      <c r="K392" s="34" t="n">
        <v>4496</v>
      </c>
      <c r="L392" s="167" t="s">
        <v>31</v>
      </c>
    </row>
    <row r="393" customFormat="false" ht="14.5" hidden="false" customHeight="true" outlineLevel="0" collapsed="false">
      <c r="A393" s="118" t="n">
        <v>6</v>
      </c>
      <c r="B393" s="158" t="s">
        <v>813</v>
      </c>
      <c r="C393" s="47" t="s">
        <v>814</v>
      </c>
      <c r="D393" s="203" t="n">
        <v>1.484</v>
      </c>
      <c r="E393" s="55" t="s">
        <v>39</v>
      </c>
      <c r="F393" s="55"/>
      <c r="G393" s="55"/>
      <c r="H393" s="55"/>
      <c r="I393" s="55"/>
      <c r="J393" s="55"/>
      <c r="K393" s="55"/>
      <c r="L393" s="62"/>
    </row>
    <row r="394" customFormat="false" ht="15" hidden="false" customHeight="true" outlineLevel="0" collapsed="false">
      <c r="A394" s="44" t="n">
        <v>7</v>
      </c>
      <c r="B394" s="37" t="s">
        <v>602</v>
      </c>
      <c r="C394" s="38" t="s">
        <v>603</v>
      </c>
      <c r="D394" s="210" t="n">
        <v>0.766</v>
      </c>
      <c r="E394" s="61" t="s">
        <v>39</v>
      </c>
      <c r="F394" s="61"/>
      <c r="G394" s="61"/>
      <c r="H394" s="61"/>
      <c r="I394" s="61"/>
      <c r="J394" s="61"/>
      <c r="K394" s="61"/>
      <c r="L394" s="184" t="s">
        <v>704</v>
      </c>
    </row>
    <row r="395" customFormat="false" ht="14.5" hidden="false" customHeight="false" outlineLevel="0" collapsed="false">
      <c r="A395" s="118" t="n">
        <v>8</v>
      </c>
      <c r="B395" s="158" t="s">
        <v>815</v>
      </c>
      <c r="C395" s="47" t="s">
        <v>816</v>
      </c>
      <c r="D395" s="203" t="n">
        <v>23.41</v>
      </c>
      <c r="E395" s="49" t="n">
        <v>1889</v>
      </c>
      <c r="F395" s="50" t="n">
        <v>16</v>
      </c>
      <c r="G395" s="50" t="n">
        <v>35</v>
      </c>
      <c r="H395" s="50" t="n">
        <v>15</v>
      </c>
      <c r="I395" s="50" t="n">
        <v>26</v>
      </c>
      <c r="J395" s="51" t="n">
        <v>17</v>
      </c>
      <c r="K395" s="34" t="n">
        <v>1998</v>
      </c>
      <c r="L395" s="167" t="s">
        <v>31</v>
      </c>
    </row>
    <row r="396" customFormat="false" ht="14.5" hidden="false" customHeight="false" outlineLevel="0" collapsed="false">
      <c r="A396" s="118" t="n">
        <v>9</v>
      </c>
      <c r="B396" s="158" t="s">
        <v>817</v>
      </c>
      <c r="C396" s="47" t="s">
        <v>818</v>
      </c>
      <c r="D396" s="203" t="n">
        <v>22.225</v>
      </c>
      <c r="E396" s="49" t="n">
        <v>1119.48267243035</v>
      </c>
      <c r="F396" s="50" t="n">
        <v>8.29349662162162</v>
      </c>
      <c r="G396" s="50" t="n">
        <v>30.7869054066252</v>
      </c>
      <c r="H396" s="50" t="n">
        <v>18.5981369952731</v>
      </c>
      <c r="I396" s="50" t="n">
        <v>22.25</v>
      </c>
      <c r="J396" s="51" t="n">
        <v>21</v>
      </c>
      <c r="K396" s="34" t="n">
        <v>1220</v>
      </c>
      <c r="L396" s="167" t="s">
        <v>31</v>
      </c>
    </row>
    <row r="397" customFormat="false" ht="14.5" hidden="false" customHeight="false" outlineLevel="0" collapsed="false">
      <c r="A397" s="118" t="n">
        <v>10</v>
      </c>
      <c r="B397" s="158" t="s">
        <v>819</v>
      </c>
      <c r="C397" s="47" t="s">
        <v>820</v>
      </c>
      <c r="D397" s="203" t="n">
        <v>34.31</v>
      </c>
      <c r="E397" s="49" t="n">
        <v>640.969062351261</v>
      </c>
      <c r="F397" s="50" t="n">
        <v>2.51880057115659</v>
      </c>
      <c r="G397" s="50" t="n">
        <v>47.2375059495478</v>
      </c>
      <c r="H397" s="50" t="n">
        <v>19.6677772489291</v>
      </c>
      <c r="I397" s="50" t="n">
        <v>45.7782008567349</v>
      </c>
      <c r="J397" s="51" t="n">
        <v>30.876725368872</v>
      </c>
      <c r="K397" s="34" t="n">
        <v>787.048072346502</v>
      </c>
      <c r="L397" s="35" t="s">
        <v>821</v>
      </c>
    </row>
    <row r="398" customFormat="false" ht="14.5" hidden="false" customHeight="false" outlineLevel="0" collapsed="false">
      <c r="A398" s="118" t="n">
        <v>11</v>
      </c>
      <c r="B398" s="158" t="s">
        <v>822</v>
      </c>
      <c r="C398" s="47" t="s">
        <v>823</v>
      </c>
      <c r="D398" s="203" t="n">
        <v>5.076</v>
      </c>
      <c r="E398" s="49" t="n">
        <v>1503</v>
      </c>
      <c r="F398" s="50" t="n">
        <v>6</v>
      </c>
      <c r="G398" s="50" t="n">
        <v>22</v>
      </c>
      <c r="H398" s="50" t="n">
        <v>13</v>
      </c>
      <c r="I398" s="50" t="n">
        <v>44</v>
      </c>
      <c r="J398" s="51" t="n">
        <v>31</v>
      </c>
      <c r="K398" s="34" t="n">
        <v>1619</v>
      </c>
      <c r="L398" s="167" t="s">
        <v>31</v>
      </c>
    </row>
    <row r="399" customFormat="false" ht="15" hidden="false" customHeight="false" outlineLevel="0" collapsed="false">
      <c r="A399" s="187" t="n">
        <v>12</v>
      </c>
      <c r="B399" s="160" t="s">
        <v>824</v>
      </c>
      <c r="C399" s="65" t="s">
        <v>825</v>
      </c>
      <c r="D399" s="204" t="n">
        <v>3.994</v>
      </c>
      <c r="E399" s="122" t="n">
        <v>2643</v>
      </c>
      <c r="F399" s="123" t="n">
        <v>7</v>
      </c>
      <c r="G399" s="123" t="n">
        <v>35</v>
      </c>
      <c r="H399" s="123" t="n">
        <v>25</v>
      </c>
      <c r="I399" s="123" t="n">
        <v>27</v>
      </c>
      <c r="J399" s="124" t="n">
        <v>23</v>
      </c>
      <c r="K399" s="34" t="n">
        <v>2760</v>
      </c>
      <c r="L399" s="167" t="s">
        <v>31</v>
      </c>
    </row>
    <row r="400" customFormat="false" ht="15" hidden="false" customHeight="false" outlineLevel="0" collapsed="false">
      <c r="A400" s="69"/>
      <c r="B400" s="180"/>
      <c r="C400" s="71"/>
      <c r="D400" s="205" t="n">
        <f aca="false">SUM(D388:D399)-D389-D394</f>
        <v>123.855</v>
      </c>
      <c r="E400" s="73"/>
      <c r="F400" s="73"/>
      <c r="G400" s="73"/>
      <c r="H400" s="73"/>
      <c r="I400" s="73"/>
      <c r="J400" s="73"/>
      <c r="K400" s="73"/>
      <c r="L400" s="181"/>
    </row>
    <row r="401" customFormat="false" ht="15" hidden="false" customHeight="false" outlineLevel="0" collapsed="false">
      <c r="A401" s="111"/>
      <c r="B401" s="112"/>
      <c r="C401" s="113" t="s">
        <v>826</v>
      </c>
      <c r="D401" s="113"/>
      <c r="E401" s="133"/>
      <c r="F401" s="133"/>
      <c r="G401" s="133"/>
      <c r="H401" s="133"/>
      <c r="I401" s="133"/>
      <c r="J401" s="133"/>
      <c r="K401" s="115"/>
      <c r="L401" s="116"/>
    </row>
    <row r="402" customFormat="false" ht="15.5" hidden="false" customHeight="false" outlineLevel="0" collapsed="false">
      <c r="A402" s="206" t="n">
        <v>1</v>
      </c>
      <c r="B402" s="128" t="s">
        <v>827</v>
      </c>
      <c r="C402" s="29" t="s">
        <v>828</v>
      </c>
      <c r="D402" s="217" t="n">
        <v>11.852</v>
      </c>
      <c r="E402" s="49" t="n">
        <v>1270</v>
      </c>
      <c r="F402" s="50" t="n">
        <v>10</v>
      </c>
      <c r="G402" s="50" t="n">
        <v>20</v>
      </c>
      <c r="H402" s="50" t="n">
        <v>13</v>
      </c>
      <c r="I402" s="50" t="n">
        <v>43</v>
      </c>
      <c r="J402" s="50" t="n">
        <v>29</v>
      </c>
      <c r="K402" s="137" t="n">
        <v>1385</v>
      </c>
      <c r="L402" s="167" t="s">
        <v>31</v>
      </c>
    </row>
    <row r="403" customFormat="false" ht="15" hidden="false" customHeight="false" outlineLevel="0" collapsed="false">
      <c r="A403" s="69"/>
      <c r="B403" s="180"/>
      <c r="C403" s="71"/>
      <c r="D403" s="205" t="n">
        <f aca="false">SUM(D402)</f>
        <v>11.852</v>
      </c>
      <c r="E403" s="73"/>
      <c r="F403" s="73"/>
      <c r="G403" s="73"/>
      <c r="H403" s="73"/>
      <c r="I403" s="73"/>
      <c r="J403" s="73"/>
      <c r="K403" s="73"/>
      <c r="L403" s="181"/>
    </row>
    <row r="404" customFormat="false" ht="15" hidden="false" customHeight="false" outlineLevel="0" collapsed="false">
      <c r="A404" s="111"/>
      <c r="B404" s="112"/>
      <c r="C404" s="113" t="s">
        <v>829</v>
      </c>
      <c r="D404" s="113"/>
      <c r="E404" s="133"/>
      <c r="F404" s="133"/>
      <c r="G404" s="133"/>
      <c r="H404" s="133"/>
      <c r="I404" s="133"/>
      <c r="J404" s="133"/>
      <c r="K404" s="115"/>
      <c r="L404" s="116"/>
    </row>
    <row r="405" customFormat="false" ht="15" hidden="false" customHeight="true" outlineLevel="0" collapsed="false">
      <c r="A405" s="182" t="n">
        <v>1</v>
      </c>
      <c r="B405" s="28" t="s">
        <v>830</v>
      </c>
      <c r="C405" s="29" t="s">
        <v>831</v>
      </c>
      <c r="D405" s="202" t="n">
        <v>2.445</v>
      </c>
      <c r="E405" s="197" t="s">
        <v>39</v>
      </c>
      <c r="F405" s="197"/>
      <c r="G405" s="197"/>
      <c r="H405" s="197"/>
      <c r="I405" s="197"/>
      <c r="J405" s="197"/>
      <c r="K405" s="197"/>
      <c r="L405" s="162"/>
    </row>
    <row r="406" customFormat="false" ht="14.5" hidden="false" customHeight="false" outlineLevel="0" collapsed="false">
      <c r="A406" s="118" t="n">
        <v>2</v>
      </c>
      <c r="B406" s="158" t="s">
        <v>832</v>
      </c>
      <c r="C406" s="47" t="s">
        <v>833</v>
      </c>
      <c r="D406" s="203" t="n">
        <v>58.127</v>
      </c>
      <c r="E406" s="49" t="n">
        <v>2544.76086212795</v>
      </c>
      <c r="F406" s="50" t="n">
        <v>12.6281217926788</v>
      </c>
      <c r="G406" s="50" t="n">
        <v>36.4228532329798</v>
      </c>
      <c r="H406" s="50" t="n">
        <v>25.1549777625727</v>
      </c>
      <c r="I406" s="50" t="n">
        <v>20.8580225795416</v>
      </c>
      <c r="J406" s="51" t="n">
        <v>16.3475880944235</v>
      </c>
      <c r="K406" s="34" t="n">
        <v>2656.17242559015</v>
      </c>
      <c r="L406" s="35" t="s">
        <v>834</v>
      </c>
    </row>
    <row r="407" customFormat="false" ht="15" hidden="false" customHeight="true" outlineLevel="0" collapsed="false">
      <c r="A407" s="44" t="n">
        <v>3</v>
      </c>
      <c r="B407" s="37" t="s">
        <v>835</v>
      </c>
      <c r="C407" s="38" t="s">
        <v>836</v>
      </c>
      <c r="D407" s="210" t="n">
        <v>0.102</v>
      </c>
      <c r="E407" s="61" t="s">
        <v>39</v>
      </c>
      <c r="F407" s="61"/>
      <c r="G407" s="61"/>
      <c r="H407" s="61"/>
      <c r="I407" s="61"/>
      <c r="J407" s="61"/>
      <c r="K407" s="61"/>
      <c r="L407" s="36" t="s">
        <v>837</v>
      </c>
    </row>
    <row r="408" customFormat="false" ht="14.5" hidden="false" customHeight="false" outlineLevel="0" collapsed="false">
      <c r="A408" s="118" t="n">
        <v>4</v>
      </c>
      <c r="B408" s="158" t="s">
        <v>838</v>
      </c>
      <c r="C408" s="47" t="s">
        <v>839</v>
      </c>
      <c r="D408" s="203" t="n">
        <v>11.045</v>
      </c>
      <c r="E408" s="49" t="n">
        <v>3218.48285291102</v>
      </c>
      <c r="F408" s="50" t="n">
        <v>16.1877634727128</v>
      </c>
      <c r="G408" s="50" t="n">
        <v>60.5892674034408</v>
      </c>
      <c r="H408" s="50" t="n">
        <v>32.0091147316851</v>
      </c>
      <c r="I408" s="50" t="n">
        <v>28.9875811780791</v>
      </c>
      <c r="J408" s="51" t="n">
        <v>42.6405377691694</v>
      </c>
      <c r="K408" s="34" t="n">
        <v>3398.8971174661</v>
      </c>
      <c r="L408" s="35" t="s">
        <v>840</v>
      </c>
    </row>
    <row r="409" customFormat="false" ht="14.5" hidden="false" customHeight="false" outlineLevel="0" collapsed="false">
      <c r="A409" s="118" t="n">
        <v>5</v>
      </c>
      <c r="B409" s="158" t="s">
        <v>841</v>
      </c>
      <c r="C409" s="47" t="s">
        <v>842</v>
      </c>
      <c r="D409" s="203" t="n">
        <v>1.38</v>
      </c>
      <c r="E409" s="49" t="n">
        <v>3065.85595517856</v>
      </c>
      <c r="F409" s="50" t="n">
        <v>12.4402449324324</v>
      </c>
      <c r="G409" s="50" t="n">
        <v>70.8098824352378</v>
      </c>
      <c r="H409" s="50" t="n">
        <v>26.2561934050914</v>
      </c>
      <c r="I409" s="50" t="n">
        <v>24.9</v>
      </c>
      <c r="J409" s="51" t="n">
        <v>25.3755450814416</v>
      </c>
      <c r="K409" s="34" t="n">
        <v>3225.63782103276</v>
      </c>
      <c r="L409" s="167" t="s">
        <v>31</v>
      </c>
    </row>
    <row r="410" customFormat="false" ht="14.5" hidden="false" customHeight="false" outlineLevel="0" collapsed="false">
      <c r="A410" s="118" t="n">
        <v>6</v>
      </c>
      <c r="B410" s="158" t="s">
        <v>843</v>
      </c>
      <c r="C410" s="47" t="s">
        <v>844</v>
      </c>
      <c r="D410" s="203" t="n">
        <v>0.541</v>
      </c>
      <c r="E410" s="49" t="n">
        <v>2180.27438444192</v>
      </c>
      <c r="F410" s="50" t="n">
        <v>12.4284204965663</v>
      </c>
      <c r="G410" s="50" t="n">
        <v>43.2902105048028</v>
      </c>
      <c r="H410" s="50" t="n">
        <v>20.5120803395101</v>
      </c>
      <c r="I410" s="50" t="n">
        <v>22.9662259789048</v>
      </c>
      <c r="J410" s="51" t="n">
        <v>19</v>
      </c>
      <c r="K410" s="34" t="n">
        <v>2298</v>
      </c>
      <c r="L410" s="167" t="s">
        <v>31</v>
      </c>
    </row>
    <row r="411" customFormat="false" ht="14.5" hidden="false" customHeight="false" outlineLevel="0" collapsed="false">
      <c r="A411" s="118" t="n">
        <v>7</v>
      </c>
      <c r="B411" s="158" t="s">
        <v>845</v>
      </c>
      <c r="C411" s="47" t="s">
        <v>846</v>
      </c>
      <c r="D411" s="203" t="n">
        <v>14.32</v>
      </c>
      <c r="E411" s="49" t="n">
        <v>2077.41885414289</v>
      </c>
      <c r="F411" s="50" t="n">
        <v>15.5553526592102</v>
      </c>
      <c r="G411" s="50" t="n">
        <v>44.6747317963935</v>
      </c>
      <c r="H411" s="50" t="n">
        <v>21.729285551244</v>
      </c>
      <c r="I411" s="50" t="n">
        <v>25.2764209084684</v>
      </c>
      <c r="J411" s="51" t="n">
        <v>18.3684090390322</v>
      </c>
      <c r="K411" s="34" t="n">
        <v>2203.02305409724</v>
      </c>
      <c r="L411" s="35" t="s">
        <v>847</v>
      </c>
    </row>
    <row r="412" customFormat="false" ht="15" hidden="false" customHeight="false" outlineLevel="0" collapsed="false">
      <c r="A412" s="187" t="n">
        <v>8</v>
      </c>
      <c r="B412" s="160" t="s">
        <v>848</v>
      </c>
      <c r="C412" s="65" t="s">
        <v>849</v>
      </c>
      <c r="D412" s="204" t="n">
        <v>9.003</v>
      </c>
      <c r="E412" s="122" t="n">
        <v>1173.82987641592</v>
      </c>
      <c r="F412" s="123" t="n">
        <v>9.32131537242472</v>
      </c>
      <c r="G412" s="123" t="n">
        <v>25.9741263028817</v>
      </c>
      <c r="H412" s="123" t="n">
        <v>11.8754149334006</v>
      </c>
      <c r="I412" s="123" t="n">
        <v>13.2962360930501</v>
      </c>
      <c r="J412" s="124" t="n">
        <v>10</v>
      </c>
      <c r="K412" s="34" t="n">
        <v>1244</v>
      </c>
      <c r="L412" s="167" t="s">
        <v>31</v>
      </c>
    </row>
    <row r="413" customFormat="false" ht="15" hidden="false" customHeight="false" outlineLevel="0" collapsed="false">
      <c r="A413" s="69"/>
      <c r="B413" s="180"/>
      <c r="C413" s="71"/>
      <c r="D413" s="205" t="n">
        <f aca="false">SUM(D405:D412)-D407</f>
        <v>96.861</v>
      </c>
      <c r="E413" s="73"/>
      <c r="F413" s="73"/>
      <c r="G413" s="73"/>
      <c r="H413" s="73"/>
      <c r="I413" s="73"/>
      <c r="J413" s="73"/>
      <c r="K413" s="73"/>
      <c r="L413" s="71"/>
    </row>
    <row r="414" customFormat="false" ht="15" hidden="false" customHeight="false" outlineLevel="0" collapsed="false">
      <c r="A414" s="111"/>
      <c r="B414" s="112"/>
      <c r="C414" s="113" t="s">
        <v>850</v>
      </c>
      <c r="D414" s="113"/>
      <c r="E414" s="133"/>
      <c r="F414" s="133"/>
      <c r="G414" s="133"/>
      <c r="H414" s="133"/>
      <c r="I414" s="133"/>
      <c r="J414" s="133"/>
      <c r="K414" s="115"/>
      <c r="L414" s="116"/>
    </row>
    <row r="415" customFormat="false" ht="15.5" hidden="false" customHeight="false" outlineLevel="0" collapsed="false">
      <c r="A415" s="206" t="n">
        <v>1</v>
      </c>
      <c r="B415" s="128" t="s">
        <v>851</v>
      </c>
      <c r="C415" s="29" t="s">
        <v>852</v>
      </c>
      <c r="D415" s="217" t="n">
        <v>12.847</v>
      </c>
      <c r="E415" s="49" t="n">
        <v>1161</v>
      </c>
      <c r="F415" s="50" t="n">
        <v>4</v>
      </c>
      <c r="G415" s="50" t="n">
        <v>14</v>
      </c>
      <c r="H415" s="50" t="n">
        <v>14</v>
      </c>
      <c r="I415" s="50" t="n">
        <v>13</v>
      </c>
      <c r="J415" s="50" t="n">
        <v>12</v>
      </c>
      <c r="K415" s="137" t="n">
        <v>1218</v>
      </c>
      <c r="L415" s="167" t="s">
        <v>31</v>
      </c>
    </row>
    <row r="416" customFormat="false" ht="15" hidden="false" customHeight="false" outlineLevel="0" collapsed="false">
      <c r="A416" s="69"/>
      <c r="B416" s="180"/>
      <c r="C416" s="71"/>
      <c r="D416" s="205" t="n">
        <f aca="false">D415</f>
        <v>12.847</v>
      </c>
      <c r="E416" s="73"/>
      <c r="F416" s="73"/>
      <c r="G416" s="73"/>
      <c r="H416" s="73"/>
      <c r="I416" s="73"/>
      <c r="J416" s="73"/>
      <c r="K416" s="73"/>
      <c r="L416" s="181"/>
    </row>
    <row r="417" customFormat="false" ht="15" hidden="false" customHeight="false" outlineLevel="0" collapsed="false">
      <c r="A417" s="111"/>
      <c r="B417" s="112"/>
      <c r="C417" s="113" t="s">
        <v>853</v>
      </c>
      <c r="D417" s="208"/>
      <c r="E417" s="133"/>
      <c r="F417" s="133"/>
      <c r="G417" s="133"/>
      <c r="H417" s="133"/>
      <c r="I417" s="133"/>
      <c r="J417" s="133"/>
      <c r="K417" s="115"/>
      <c r="L417" s="116"/>
    </row>
    <row r="418" customFormat="false" ht="15.5" hidden="false" customHeight="false" outlineLevel="0" collapsed="false">
      <c r="A418" s="179" t="n">
        <v>1</v>
      </c>
      <c r="B418" s="150" t="s">
        <v>854</v>
      </c>
      <c r="C418" s="151" t="s">
        <v>855</v>
      </c>
      <c r="D418" s="218" t="n">
        <v>24.613</v>
      </c>
      <c r="E418" s="219" t="n">
        <v>509</v>
      </c>
      <c r="F418" s="220" t="n">
        <v>4</v>
      </c>
      <c r="G418" s="220" t="n">
        <v>13</v>
      </c>
      <c r="H418" s="220" t="n">
        <v>9</v>
      </c>
      <c r="I418" s="220" t="n">
        <v>14</v>
      </c>
      <c r="J418" s="221" t="n">
        <v>14</v>
      </c>
      <c r="K418" s="222" t="n">
        <v>563</v>
      </c>
      <c r="L418" s="167" t="s">
        <v>31</v>
      </c>
    </row>
    <row r="419" customFormat="false" ht="15" hidden="false" customHeight="false" outlineLevel="0" collapsed="false">
      <c r="A419" s="69"/>
      <c r="B419" s="180"/>
      <c r="C419" s="71"/>
      <c r="D419" s="205" t="n">
        <f aca="false">D418</f>
        <v>24.613</v>
      </c>
      <c r="E419" s="73"/>
      <c r="F419" s="73"/>
      <c r="G419" s="73"/>
      <c r="H419" s="73"/>
      <c r="I419" s="73"/>
      <c r="J419" s="73"/>
      <c r="K419" s="73"/>
      <c r="L419" s="181"/>
    </row>
    <row r="420" customFormat="false" ht="15" hidden="false" customHeight="false" outlineLevel="0" collapsed="false">
      <c r="A420" s="111"/>
      <c r="B420" s="112"/>
      <c r="C420" s="113" t="s">
        <v>856</v>
      </c>
      <c r="D420" s="113"/>
      <c r="E420" s="133"/>
      <c r="F420" s="133"/>
      <c r="G420" s="133"/>
      <c r="H420" s="133"/>
      <c r="I420" s="133"/>
      <c r="J420" s="133"/>
      <c r="K420" s="115"/>
      <c r="L420" s="116"/>
    </row>
    <row r="421" customFormat="false" ht="15" hidden="false" customHeight="false" outlineLevel="0" collapsed="false">
      <c r="A421" s="182" t="n">
        <v>1</v>
      </c>
      <c r="B421" s="28" t="s">
        <v>857</v>
      </c>
      <c r="C421" s="29" t="s">
        <v>858</v>
      </c>
      <c r="D421" s="202" t="n">
        <v>1.566</v>
      </c>
      <c r="E421" s="49" t="n">
        <v>1712</v>
      </c>
      <c r="F421" s="50" t="n">
        <v>8</v>
      </c>
      <c r="G421" s="50" t="n">
        <v>32</v>
      </c>
      <c r="H421" s="50" t="n">
        <v>21</v>
      </c>
      <c r="I421" s="50" t="n">
        <v>30</v>
      </c>
      <c r="J421" s="50" t="n">
        <v>52</v>
      </c>
      <c r="K421" s="137" t="n">
        <v>1855</v>
      </c>
      <c r="L421" s="167" t="s">
        <v>31</v>
      </c>
    </row>
    <row r="422" customFormat="false" ht="14.5" hidden="false" customHeight="false" outlineLevel="0" collapsed="false">
      <c r="A422" s="118" t="n">
        <v>2</v>
      </c>
      <c r="B422" s="158" t="s">
        <v>859</v>
      </c>
      <c r="C422" s="47" t="s">
        <v>860</v>
      </c>
      <c r="D422" s="203" t="n">
        <v>13.244</v>
      </c>
      <c r="E422" s="49" t="n">
        <v>1297.84209917929</v>
      </c>
      <c r="F422" s="50" t="n">
        <v>1.57299734134782</v>
      </c>
      <c r="G422" s="50" t="n">
        <v>15.6411975494163</v>
      </c>
      <c r="H422" s="50" t="n">
        <v>11.1663391515432</v>
      </c>
      <c r="I422" s="50" t="n">
        <v>11.4687319385042</v>
      </c>
      <c r="J422" s="50" t="n">
        <v>6.12830886602705</v>
      </c>
      <c r="K422" s="137" t="n">
        <v>1343.81967402612</v>
      </c>
      <c r="L422" s="35" t="s">
        <v>861</v>
      </c>
    </row>
    <row r="423" customFormat="false" ht="14.5" hidden="false" customHeight="false" outlineLevel="0" collapsed="false">
      <c r="A423" s="118" t="n">
        <v>3</v>
      </c>
      <c r="B423" s="158" t="s">
        <v>862</v>
      </c>
      <c r="C423" s="47" t="s">
        <v>863</v>
      </c>
      <c r="D423" s="203" t="n">
        <v>2.002</v>
      </c>
      <c r="E423" s="49" t="n">
        <v>1888</v>
      </c>
      <c r="F423" s="50" t="n">
        <v>5</v>
      </c>
      <c r="G423" s="50" t="n">
        <v>23</v>
      </c>
      <c r="H423" s="50" t="n">
        <v>19</v>
      </c>
      <c r="I423" s="50" t="n">
        <v>21</v>
      </c>
      <c r="J423" s="50" t="n">
        <v>5</v>
      </c>
      <c r="K423" s="137" t="n">
        <v>1961</v>
      </c>
      <c r="L423" s="167" t="s">
        <v>31</v>
      </c>
    </row>
    <row r="424" customFormat="false" ht="15" hidden="false" customHeight="true" outlineLevel="0" collapsed="false">
      <c r="A424" s="44" t="n">
        <v>4</v>
      </c>
      <c r="B424" s="37" t="s">
        <v>643</v>
      </c>
      <c r="C424" s="38" t="s">
        <v>644</v>
      </c>
      <c r="D424" s="210" t="n">
        <v>0.74</v>
      </c>
      <c r="E424" s="61" t="s">
        <v>39</v>
      </c>
      <c r="F424" s="61"/>
      <c r="G424" s="61"/>
      <c r="H424" s="61"/>
      <c r="I424" s="61"/>
      <c r="J424" s="61"/>
      <c r="K424" s="61"/>
      <c r="L424" s="184" t="s">
        <v>864</v>
      </c>
    </row>
    <row r="425" customFormat="false" ht="14.5" hidden="false" customHeight="false" outlineLevel="0" collapsed="false">
      <c r="A425" s="118" t="n">
        <v>5</v>
      </c>
      <c r="B425" s="158" t="s">
        <v>865</v>
      </c>
      <c r="C425" s="47" t="s">
        <v>866</v>
      </c>
      <c r="D425" s="203" t="n">
        <v>11.391</v>
      </c>
      <c r="E425" s="49" t="n">
        <v>1111.23344947735</v>
      </c>
      <c r="F425" s="50" t="n">
        <v>1.22090592334495</v>
      </c>
      <c r="G425" s="50" t="n">
        <v>20.6634146341463</v>
      </c>
      <c r="H425" s="50" t="n">
        <v>11.1470383275261</v>
      </c>
      <c r="I425" s="50" t="n">
        <v>25.5470383275261</v>
      </c>
      <c r="J425" s="50" t="n">
        <v>36.9449477351916</v>
      </c>
      <c r="K425" s="137" t="n">
        <v>1206.75679442509</v>
      </c>
      <c r="L425" s="167" t="s">
        <v>31</v>
      </c>
    </row>
    <row r="426" customFormat="false" ht="14.5" hidden="false" customHeight="false" outlineLevel="0" collapsed="false">
      <c r="A426" s="118" t="n">
        <v>6</v>
      </c>
      <c r="B426" s="158" t="s">
        <v>867</v>
      </c>
      <c r="C426" s="47" t="s">
        <v>868</v>
      </c>
      <c r="D426" s="203" t="n">
        <v>19.035</v>
      </c>
      <c r="E426" s="49" t="n">
        <v>888.986759581882</v>
      </c>
      <c r="F426" s="50" t="n">
        <v>0.976724738675958</v>
      </c>
      <c r="G426" s="50" t="n">
        <v>16.5307317073171</v>
      </c>
      <c r="H426" s="50" t="n">
        <v>8.91763066202091</v>
      </c>
      <c r="I426" s="50" t="n">
        <v>20.4376306620209</v>
      </c>
      <c r="J426" s="50" t="n">
        <v>20.3197212543554</v>
      </c>
      <c r="K426" s="137" t="n">
        <v>956.169198606272</v>
      </c>
      <c r="L426" s="167" t="s">
        <v>31</v>
      </c>
    </row>
    <row r="427" customFormat="false" ht="15" hidden="false" customHeight="false" outlineLevel="0" collapsed="false">
      <c r="A427" s="187" t="n">
        <v>7</v>
      </c>
      <c r="B427" s="160" t="s">
        <v>869</v>
      </c>
      <c r="C427" s="65" t="s">
        <v>870</v>
      </c>
      <c r="D427" s="204" t="n">
        <v>7.519</v>
      </c>
      <c r="E427" s="49" t="n">
        <v>233.003835616438</v>
      </c>
      <c r="F427" s="50" t="n">
        <v>0.256</v>
      </c>
      <c r="G427" s="50" t="n">
        <v>4.33271232876712</v>
      </c>
      <c r="H427" s="50" t="n">
        <v>2.33731506849315</v>
      </c>
      <c r="I427" s="50" t="n">
        <v>5.35671232876712</v>
      </c>
      <c r="J427" s="50" t="n">
        <v>3.66149315068493</v>
      </c>
      <c r="K427" s="137" t="n">
        <v>248.948068493151</v>
      </c>
      <c r="L427" s="167" t="s">
        <v>31</v>
      </c>
    </row>
    <row r="428" customFormat="false" ht="15" hidden="false" customHeight="false" outlineLevel="0" collapsed="false">
      <c r="A428" s="69"/>
      <c r="B428" s="180"/>
      <c r="C428" s="71"/>
      <c r="D428" s="205" t="n">
        <f aca="false">SUM(D421:D427)-D424</f>
        <v>54.757</v>
      </c>
      <c r="E428" s="73"/>
      <c r="F428" s="73"/>
      <c r="G428" s="73"/>
      <c r="H428" s="73"/>
      <c r="I428" s="73"/>
      <c r="J428" s="73"/>
      <c r="K428" s="73"/>
      <c r="L428" s="181"/>
    </row>
    <row r="429" customFormat="false" ht="15" hidden="false" customHeight="false" outlineLevel="0" collapsed="false">
      <c r="A429" s="111"/>
      <c r="B429" s="112"/>
      <c r="C429" s="113" t="s">
        <v>871</v>
      </c>
      <c r="D429" s="113"/>
      <c r="E429" s="133"/>
      <c r="F429" s="133"/>
      <c r="G429" s="133"/>
      <c r="H429" s="133"/>
      <c r="I429" s="133"/>
      <c r="J429" s="133"/>
      <c r="K429" s="115"/>
      <c r="L429" s="116"/>
    </row>
    <row r="430" customFormat="false" ht="15" hidden="false" customHeight="false" outlineLevel="0" collapsed="false">
      <c r="A430" s="44" t="n">
        <v>11</v>
      </c>
      <c r="B430" s="37" t="s">
        <v>872</v>
      </c>
      <c r="C430" s="38" t="s">
        <v>873</v>
      </c>
      <c r="D430" s="210" t="n">
        <v>2.65</v>
      </c>
      <c r="E430" s="40" t="n">
        <v>5777</v>
      </c>
      <c r="F430" s="41" t="n">
        <v>27.2</v>
      </c>
      <c r="G430" s="41" t="n">
        <v>192</v>
      </c>
      <c r="H430" s="41" t="n">
        <v>143.64</v>
      </c>
      <c r="I430" s="41" t="n">
        <v>128.26</v>
      </c>
      <c r="J430" s="41" t="n">
        <v>460</v>
      </c>
      <c r="K430" s="223" t="n">
        <v>6728.1</v>
      </c>
      <c r="L430" s="184" t="s">
        <v>607</v>
      </c>
    </row>
    <row r="431" customFormat="false" ht="14.5" hidden="false" customHeight="false" outlineLevel="0" collapsed="false">
      <c r="A431" s="118" t="n">
        <v>12</v>
      </c>
      <c r="B431" s="158" t="s">
        <v>874</v>
      </c>
      <c r="C431" s="47" t="s">
        <v>875</v>
      </c>
      <c r="D431" s="203" t="n">
        <v>19.17</v>
      </c>
      <c r="E431" s="49" t="n">
        <v>2264</v>
      </c>
      <c r="F431" s="50" t="n">
        <v>29</v>
      </c>
      <c r="G431" s="50" t="n">
        <v>38</v>
      </c>
      <c r="H431" s="50" t="n">
        <v>48</v>
      </c>
      <c r="I431" s="50" t="n">
        <v>49</v>
      </c>
      <c r="J431" s="50" t="n">
        <v>37</v>
      </c>
      <c r="K431" s="137" t="n">
        <v>2465</v>
      </c>
      <c r="L431" s="167" t="s">
        <v>31</v>
      </c>
    </row>
    <row r="432" customFormat="false" ht="15" hidden="false" customHeight="false" outlineLevel="0" collapsed="false">
      <c r="A432" s="187" t="n">
        <v>13</v>
      </c>
      <c r="B432" s="160" t="s">
        <v>876</v>
      </c>
      <c r="C432" s="65" t="s">
        <v>877</v>
      </c>
      <c r="D432" s="204" t="n">
        <v>21.061</v>
      </c>
      <c r="E432" s="49" t="n">
        <v>9212</v>
      </c>
      <c r="F432" s="50" t="n">
        <v>78</v>
      </c>
      <c r="G432" s="50" t="n">
        <v>91</v>
      </c>
      <c r="H432" s="50" t="n">
        <v>83</v>
      </c>
      <c r="I432" s="50" t="n">
        <v>61</v>
      </c>
      <c r="J432" s="50" t="n">
        <v>44</v>
      </c>
      <c r="K432" s="137" t="n">
        <v>9569</v>
      </c>
      <c r="L432" s="167" t="s">
        <v>31</v>
      </c>
    </row>
    <row r="433" customFormat="false" ht="15" hidden="false" customHeight="false" outlineLevel="0" collapsed="false">
      <c r="A433" s="69"/>
      <c r="B433" s="180"/>
      <c r="C433" s="71"/>
      <c r="D433" s="205" t="n">
        <f aca="false">SUM(D430:D432)-D430</f>
        <v>40.231</v>
      </c>
      <c r="E433" s="73"/>
      <c r="F433" s="73"/>
      <c r="G433" s="73"/>
      <c r="H433" s="73"/>
      <c r="I433" s="73"/>
      <c r="J433" s="73"/>
      <c r="K433" s="73"/>
      <c r="L433" s="181"/>
    </row>
    <row r="434" customFormat="false" ht="15" hidden="false" customHeight="false" outlineLevel="0" collapsed="false">
      <c r="A434" s="111"/>
      <c r="B434" s="112"/>
      <c r="C434" s="113" t="s">
        <v>878</v>
      </c>
      <c r="D434" s="208"/>
      <c r="E434" s="133"/>
      <c r="F434" s="133"/>
      <c r="G434" s="133"/>
      <c r="H434" s="133"/>
      <c r="I434" s="133"/>
      <c r="J434" s="133"/>
      <c r="K434" s="115"/>
      <c r="L434" s="116"/>
    </row>
    <row r="435" customFormat="false" ht="15" hidden="false" customHeight="false" outlineLevel="0" collapsed="false">
      <c r="A435" s="118" t="n">
        <v>5</v>
      </c>
      <c r="B435" s="158" t="s">
        <v>879</v>
      </c>
      <c r="C435" s="47" t="s">
        <v>880</v>
      </c>
      <c r="D435" s="203" t="n">
        <v>28.332</v>
      </c>
      <c r="E435" s="49" t="n">
        <v>8559.77208542077</v>
      </c>
      <c r="F435" s="50" t="n">
        <v>113.492300221976</v>
      </c>
      <c r="G435" s="50" t="n">
        <v>169.265303811088</v>
      </c>
      <c r="H435" s="50" t="n">
        <v>130.512521942657</v>
      </c>
      <c r="I435" s="50" t="n">
        <v>113.276492653954</v>
      </c>
      <c r="J435" s="50" t="n">
        <v>117.18</v>
      </c>
      <c r="K435" s="137" t="n">
        <v>9203.49870405044</v>
      </c>
      <c r="L435" s="167" t="s">
        <v>31</v>
      </c>
    </row>
    <row r="436" customFormat="false" ht="15" hidden="false" customHeight="false" outlineLevel="0" collapsed="false">
      <c r="A436" s="187" t="n">
        <v>6</v>
      </c>
      <c r="B436" s="160" t="s">
        <v>881</v>
      </c>
      <c r="C436" s="65" t="s">
        <v>882</v>
      </c>
      <c r="D436" s="204" t="n">
        <v>4.41</v>
      </c>
      <c r="E436" s="49" t="n">
        <v>4743.55631633002</v>
      </c>
      <c r="F436" s="50" t="n">
        <v>44.4176651831565</v>
      </c>
      <c r="G436" s="50" t="n">
        <v>96.7285176309483</v>
      </c>
      <c r="H436" s="50" t="n">
        <v>70.2088325915782</v>
      </c>
      <c r="I436" s="50" t="n">
        <v>78.8524477918521</v>
      </c>
      <c r="J436" s="50" t="n">
        <v>83.858952413557</v>
      </c>
      <c r="K436" s="137" t="n">
        <v>5117.62273194112</v>
      </c>
      <c r="L436" s="35" t="s">
        <v>883</v>
      </c>
    </row>
    <row r="437" customFormat="false" ht="15" hidden="false" customHeight="false" outlineLevel="0" collapsed="false">
      <c r="A437" s="69"/>
      <c r="B437" s="180"/>
      <c r="C437" s="71"/>
      <c r="D437" s="205" t="n">
        <f aca="false">SUM(D435:D436)</f>
        <v>32.742</v>
      </c>
      <c r="E437" s="73"/>
      <c r="F437" s="73"/>
      <c r="G437" s="73"/>
      <c r="H437" s="73"/>
      <c r="I437" s="73"/>
      <c r="J437" s="73"/>
      <c r="K437" s="73"/>
      <c r="L437" s="181"/>
    </row>
    <row r="438" customFormat="false" ht="15" hidden="false" customHeight="false" outlineLevel="0" collapsed="false">
      <c r="A438" s="111"/>
      <c r="B438" s="112"/>
      <c r="C438" s="113" t="s">
        <v>884</v>
      </c>
      <c r="D438" s="113"/>
      <c r="E438" s="133"/>
      <c r="F438" s="133"/>
      <c r="G438" s="133"/>
      <c r="H438" s="133"/>
      <c r="I438" s="133"/>
      <c r="J438" s="133"/>
      <c r="K438" s="115"/>
      <c r="L438" s="116"/>
    </row>
    <row r="439" customFormat="false" ht="15" hidden="false" customHeight="false" outlineLevel="0" collapsed="false">
      <c r="A439" s="182" t="n">
        <v>1</v>
      </c>
      <c r="B439" s="28" t="s">
        <v>885</v>
      </c>
      <c r="C439" s="29" t="s">
        <v>886</v>
      </c>
      <c r="D439" s="202" t="n">
        <v>17.34</v>
      </c>
      <c r="E439" s="49" t="n">
        <v>3245.76</v>
      </c>
      <c r="F439" s="50" t="n">
        <v>7.26</v>
      </c>
      <c r="G439" s="50" t="n">
        <v>63.44</v>
      </c>
      <c r="H439" s="50" t="n">
        <v>43.46</v>
      </c>
      <c r="I439" s="50" t="n">
        <v>127.5</v>
      </c>
      <c r="J439" s="50" t="n">
        <v>29.904</v>
      </c>
      <c r="K439" s="137" t="n">
        <v>3517.324</v>
      </c>
      <c r="L439" s="167" t="s">
        <v>31</v>
      </c>
    </row>
    <row r="440" customFormat="false" ht="14.5" hidden="false" customHeight="false" outlineLevel="0" collapsed="false">
      <c r="A440" s="118" t="n">
        <v>2</v>
      </c>
      <c r="B440" s="158" t="s">
        <v>887</v>
      </c>
      <c r="C440" s="47" t="s">
        <v>888</v>
      </c>
      <c r="D440" s="203" t="n">
        <v>4.812</v>
      </c>
      <c r="E440" s="49" t="n">
        <v>3450.099</v>
      </c>
      <c r="F440" s="50" t="n">
        <v>10.08</v>
      </c>
      <c r="G440" s="50" t="n">
        <v>62.4</v>
      </c>
      <c r="H440" s="50" t="n">
        <v>42.7826086956522</v>
      </c>
      <c r="I440" s="50" t="n">
        <v>116.84</v>
      </c>
      <c r="J440" s="50" t="n">
        <v>23.54</v>
      </c>
      <c r="K440" s="137" t="n">
        <v>3705.74160869565</v>
      </c>
      <c r="L440" s="167" t="s">
        <v>31</v>
      </c>
    </row>
    <row r="441" customFormat="false" ht="14.5" hidden="false" customHeight="false" outlineLevel="0" collapsed="false">
      <c r="A441" s="212" t="n">
        <v>280</v>
      </c>
      <c r="B441" s="213" t="s">
        <v>889</v>
      </c>
      <c r="C441" s="224" t="s">
        <v>890</v>
      </c>
      <c r="D441" s="203" t="n">
        <v>6.5</v>
      </c>
      <c r="E441" s="49" t="n">
        <v>2512.00497512438</v>
      </c>
      <c r="F441" s="50" t="n">
        <v>6.66666666666667</v>
      </c>
      <c r="G441" s="50" t="n">
        <v>59.3488372093023</v>
      </c>
      <c r="H441" s="50" t="n">
        <v>31.304347826087</v>
      </c>
      <c r="I441" s="50" t="n">
        <v>32.1739130434783</v>
      </c>
      <c r="J441" s="50" t="n">
        <v>16.25</v>
      </c>
      <c r="K441" s="137" t="n">
        <v>2657.74873986991</v>
      </c>
      <c r="L441" s="167" t="s">
        <v>31</v>
      </c>
    </row>
    <row r="442" customFormat="false" ht="15" hidden="false" customHeight="false" outlineLevel="0" collapsed="false">
      <c r="A442" s="225" t="n">
        <v>281</v>
      </c>
      <c r="B442" s="226" t="s">
        <v>891</v>
      </c>
      <c r="C442" s="227" t="s">
        <v>892</v>
      </c>
      <c r="D442" s="203" t="n">
        <v>18.1</v>
      </c>
      <c r="E442" s="49" t="n">
        <v>1809</v>
      </c>
      <c r="F442" s="50" t="n">
        <v>6</v>
      </c>
      <c r="G442" s="50" t="n">
        <v>43</v>
      </c>
      <c r="H442" s="50" t="n">
        <v>23</v>
      </c>
      <c r="I442" s="50" t="n">
        <v>23</v>
      </c>
      <c r="J442" s="50" t="n">
        <v>12</v>
      </c>
      <c r="K442" s="137" t="n">
        <v>1915</v>
      </c>
      <c r="L442" s="228" t="s">
        <v>893</v>
      </c>
    </row>
    <row r="443" customFormat="false" ht="15" hidden="false" customHeight="false" outlineLevel="0" collapsed="false">
      <c r="A443" s="69"/>
      <c r="B443" s="180"/>
      <c r="C443" s="71"/>
      <c r="D443" s="205" t="n">
        <f aca="false">SUM(D439:D442)</f>
        <v>46.752</v>
      </c>
      <c r="E443" s="73"/>
      <c r="F443" s="73"/>
      <c r="G443" s="73"/>
      <c r="H443" s="73"/>
      <c r="I443" s="73"/>
      <c r="J443" s="73"/>
      <c r="K443" s="73"/>
      <c r="L443" s="181"/>
    </row>
    <row r="444" customFormat="false" ht="15" hidden="false" customHeight="false" outlineLevel="0" collapsed="false">
      <c r="A444" s="111"/>
      <c r="B444" s="112"/>
      <c r="C444" s="113" t="s">
        <v>894</v>
      </c>
      <c r="D444" s="113"/>
      <c r="E444" s="133"/>
      <c r="F444" s="133"/>
      <c r="G444" s="133"/>
      <c r="H444" s="133"/>
      <c r="I444" s="133"/>
      <c r="J444" s="133"/>
      <c r="K444" s="115"/>
      <c r="L444" s="116"/>
    </row>
    <row r="445" customFormat="false" ht="15" hidden="false" customHeight="false" outlineLevel="0" collapsed="false">
      <c r="A445" s="182" t="n">
        <v>1</v>
      </c>
      <c r="B445" s="28" t="s">
        <v>895</v>
      </c>
      <c r="C445" s="29" t="s">
        <v>896</v>
      </c>
      <c r="D445" s="202" t="n">
        <v>1.289</v>
      </c>
      <c r="E445" s="31" t="n">
        <v>1721</v>
      </c>
      <c r="F445" s="32" t="n">
        <v>9</v>
      </c>
      <c r="G445" s="32" t="n">
        <v>74</v>
      </c>
      <c r="H445" s="32" t="n">
        <v>55</v>
      </c>
      <c r="I445" s="32" t="n">
        <v>52</v>
      </c>
      <c r="J445" s="33" t="n">
        <v>214</v>
      </c>
      <c r="K445" s="34" t="n">
        <v>2125</v>
      </c>
      <c r="L445" s="117" t="s">
        <v>31</v>
      </c>
    </row>
    <row r="446" customFormat="false" ht="14.5" hidden="false" customHeight="false" outlineLevel="0" collapsed="false">
      <c r="A446" s="118" t="n">
        <v>2</v>
      </c>
      <c r="B446" s="158" t="s">
        <v>897</v>
      </c>
      <c r="C446" s="47" t="s">
        <v>898</v>
      </c>
      <c r="D446" s="203" t="n">
        <v>8.957</v>
      </c>
      <c r="E446" s="49" t="n">
        <v>2042</v>
      </c>
      <c r="F446" s="50" t="n">
        <v>7</v>
      </c>
      <c r="G446" s="50" t="n">
        <v>52</v>
      </c>
      <c r="H446" s="50" t="n">
        <v>30</v>
      </c>
      <c r="I446" s="50" t="n">
        <v>30</v>
      </c>
      <c r="J446" s="51" t="n">
        <v>14</v>
      </c>
      <c r="K446" s="34" t="n">
        <v>2175</v>
      </c>
      <c r="L446" s="117" t="s">
        <v>31</v>
      </c>
    </row>
    <row r="447" customFormat="false" ht="14.5" hidden="false" customHeight="false" outlineLevel="0" collapsed="false">
      <c r="A447" s="118" t="n">
        <v>3</v>
      </c>
      <c r="B447" s="158" t="s">
        <v>899</v>
      </c>
      <c r="C447" s="47" t="s">
        <v>900</v>
      </c>
      <c r="D447" s="203" t="n">
        <v>5.706</v>
      </c>
      <c r="E447" s="49" t="n">
        <v>1339</v>
      </c>
      <c r="F447" s="50" t="n">
        <v>9</v>
      </c>
      <c r="G447" s="50" t="n">
        <v>57</v>
      </c>
      <c r="H447" s="50" t="n">
        <v>33</v>
      </c>
      <c r="I447" s="50" t="n">
        <v>33</v>
      </c>
      <c r="J447" s="51" t="n">
        <v>16</v>
      </c>
      <c r="K447" s="34" t="n">
        <v>1487</v>
      </c>
      <c r="L447" s="117" t="s">
        <v>31</v>
      </c>
    </row>
    <row r="448" customFormat="false" ht="14.5" hidden="false" customHeight="false" outlineLevel="0" collapsed="false">
      <c r="A448" s="44" t="n">
        <v>4</v>
      </c>
      <c r="B448" s="37" t="s">
        <v>887</v>
      </c>
      <c r="C448" s="38" t="s">
        <v>888</v>
      </c>
      <c r="D448" s="210" t="n">
        <v>4.812</v>
      </c>
      <c r="E448" s="40" t="n">
        <v>3450.099</v>
      </c>
      <c r="F448" s="41" t="n">
        <v>10.08</v>
      </c>
      <c r="G448" s="41" t="n">
        <v>62.4</v>
      </c>
      <c r="H448" s="41" t="n">
        <v>42.7826086956522</v>
      </c>
      <c r="I448" s="41" t="n">
        <v>116.84</v>
      </c>
      <c r="J448" s="42" t="n">
        <v>23.54</v>
      </c>
      <c r="K448" s="43" t="n">
        <v>3705.74160869565</v>
      </c>
      <c r="L448" s="184" t="s">
        <v>901</v>
      </c>
    </row>
    <row r="449" customFormat="false" ht="14.5" hidden="false" customHeight="false" outlineLevel="0" collapsed="false">
      <c r="A449" s="118" t="n">
        <v>5</v>
      </c>
      <c r="B449" s="158" t="s">
        <v>902</v>
      </c>
      <c r="C449" s="47" t="s">
        <v>903</v>
      </c>
      <c r="D449" s="203" t="n">
        <v>17.294</v>
      </c>
      <c r="E449" s="49" t="n">
        <v>1043.61369863014</v>
      </c>
      <c r="F449" s="50" t="n">
        <v>2.78630136986301</v>
      </c>
      <c r="G449" s="50" t="n">
        <v>25.3698630136986</v>
      </c>
      <c r="H449" s="50" t="n">
        <v>13.6493150684932</v>
      </c>
      <c r="I449" s="50" t="n">
        <v>18.5808219178082</v>
      </c>
      <c r="J449" s="51" t="n">
        <v>6.95616438356164</v>
      </c>
      <c r="K449" s="34" t="n">
        <v>1110.95616438356</v>
      </c>
      <c r="L449" s="35" t="s">
        <v>904</v>
      </c>
    </row>
    <row r="450" customFormat="false" ht="15" hidden="false" customHeight="false" outlineLevel="0" collapsed="false">
      <c r="A450" s="187" t="n">
        <v>6</v>
      </c>
      <c r="B450" s="160" t="s">
        <v>905</v>
      </c>
      <c r="C450" s="65" t="s">
        <v>906</v>
      </c>
      <c r="D450" s="204" t="n">
        <v>18.686</v>
      </c>
      <c r="E450" s="122" t="n">
        <v>821.103599452902</v>
      </c>
      <c r="F450" s="123" t="n">
        <v>7.69321533923304</v>
      </c>
      <c r="G450" s="123" t="n">
        <v>21.8682505399568</v>
      </c>
      <c r="H450" s="123" t="n">
        <v>16.7611401043758</v>
      </c>
      <c r="I450" s="123" t="n">
        <v>17.5314066647007</v>
      </c>
      <c r="J450" s="124" t="n">
        <v>8.94328475777865</v>
      </c>
      <c r="K450" s="34" t="n">
        <v>893.900896858947</v>
      </c>
      <c r="L450" s="117" t="s">
        <v>31</v>
      </c>
    </row>
    <row r="451" customFormat="false" ht="15" hidden="false" customHeight="false" outlineLevel="0" collapsed="false">
      <c r="A451" s="69"/>
      <c r="B451" s="180"/>
      <c r="C451" s="71"/>
      <c r="D451" s="205" t="n">
        <f aca="false">SUM(D445:D450)-D448</f>
        <v>51.932</v>
      </c>
      <c r="E451" s="73"/>
      <c r="F451" s="73"/>
      <c r="G451" s="73"/>
      <c r="H451" s="73"/>
      <c r="I451" s="73"/>
      <c r="J451" s="73"/>
      <c r="K451" s="73"/>
      <c r="L451" s="181"/>
    </row>
    <row r="452" customFormat="false" ht="15" hidden="false" customHeight="false" outlineLevel="0" collapsed="false">
      <c r="A452" s="111"/>
      <c r="B452" s="112"/>
      <c r="C452" s="113" t="s">
        <v>907</v>
      </c>
      <c r="D452" s="113"/>
      <c r="E452" s="133"/>
      <c r="F452" s="133"/>
      <c r="G452" s="133"/>
      <c r="H452" s="133"/>
      <c r="I452" s="133"/>
      <c r="J452" s="133"/>
      <c r="K452" s="115"/>
      <c r="L452" s="116"/>
    </row>
    <row r="453" customFormat="false" ht="15" hidden="false" customHeight="false" outlineLevel="0" collapsed="false">
      <c r="A453" s="182" t="n">
        <v>1</v>
      </c>
      <c r="B453" s="28" t="s">
        <v>908</v>
      </c>
      <c r="C453" s="29" t="s">
        <v>909</v>
      </c>
      <c r="D453" s="202" t="n">
        <v>16.493</v>
      </c>
      <c r="E453" s="31" t="n">
        <v>3231.68389888408</v>
      </c>
      <c r="F453" s="32" t="n">
        <v>27.0170803917103</v>
      </c>
      <c r="G453" s="32" t="n">
        <v>48.8854475062628</v>
      </c>
      <c r="H453" s="32" t="n">
        <v>42.148941015714</v>
      </c>
      <c r="I453" s="32" t="n">
        <v>37.7982236392621</v>
      </c>
      <c r="J453" s="33" t="n">
        <v>15.9517194260988</v>
      </c>
      <c r="K453" s="34" t="n">
        <v>3403.48531086313</v>
      </c>
      <c r="L453" s="35" t="s">
        <v>910</v>
      </c>
    </row>
    <row r="454" customFormat="false" ht="14.5" hidden="false" customHeight="false" outlineLevel="0" collapsed="false">
      <c r="A454" s="118" t="n">
        <v>2</v>
      </c>
      <c r="B454" s="158" t="s">
        <v>911</v>
      </c>
      <c r="C454" s="47" t="s">
        <v>912</v>
      </c>
      <c r="D454" s="203" t="n">
        <v>11.044</v>
      </c>
      <c r="E454" s="49" t="n">
        <v>1316</v>
      </c>
      <c r="F454" s="50" t="n">
        <v>16</v>
      </c>
      <c r="G454" s="50" t="n">
        <v>17</v>
      </c>
      <c r="H454" s="50" t="n">
        <v>26</v>
      </c>
      <c r="I454" s="50" t="n">
        <v>25</v>
      </c>
      <c r="J454" s="51" t="n">
        <v>10</v>
      </c>
      <c r="K454" s="34" t="n">
        <v>1410</v>
      </c>
      <c r="L454" s="117" t="s">
        <v>31</v>
      </c>
    </row>
    <row r="455" customFormat="false" ht="14.5" hidden="false" customHeight="false" outlineLevel="0" collapsed="false">
      <c r="A455" s="118" t="n">
        <v>3</v>
      </c>
      <c r="B455" s="158" t="s">
        <v>913</v>
      </c>
      <c r="C455" s="47" t="s">
        <v>914</v>
      </c>
      <c r="D455" s="203" t="n">
        <v>2.983</v>
      </c>
      <c r="E455" s="49" t="n">
        <v>1712</v>
      </c>
      <c r="F455" s="50" t="n">
        <v>17</v>
      </c>
      <c r="G455" s="50" t="n">
        <v>20</v>
      </c>
      <c r="H455" s="50" t="n">
        <v>14</v>
      </c>
      <c r="I455" s="50" t="n">
        <v>24</v>
      </c>
      <c r="J455" s="51" t="n">
        <v>11</v>
      </c>
      <c r="K455" s="34" t="n">
        <v>1798</v>
      </c>
      <c r="L455" s="117" t="s">
        <v>31</v>
      </c>
    </row>
    <row r="456" customFormat="false" ht="14.5" hidden="false" customHeight="false" outlineLevel="0" collapsed="false">
      <c r="A456" s="118" t="n">
        <v>4</v>
      </c>
      <c r="B456" s="158" t="s">
        <v>915</v>
      </c>
      <c r="C456" s="47" t="s">
        <v>916</v>
      </c>
      <c r="D456" s="203" t="n">
        <v>5.974</v>
      </c>
      <c r="E456" s="49" t="n">
        <v>1380</v>
      </c>
      <c r="F456" s="50" t="n">
        <v>16</v>
      </c>
      <c r="G456" s="50" t="n">
        <v>13</v>
      </c>
      <c r="H456" s="50" t="n">
        <v>19</v>
      </c>
      <c r="I456" s="50" t="n">
        <v>17</v>
      </c>
      <c r="J456" s="51" t="n">
        <v>10</v>
      </c>
      <c r="K456" s="34" t="n">
        <v>1455</v>
      </c>
      <c r="L456" s="117" t="s">
        <v>31</v>
      </c>
    </row>
    <row r="457" customFormat="false" ht="14.5" hidden="false" customHeight="true" outlineLevel="0" collapsed="false">
      <c r="A457" s="118" t="n">
        <v>5</v>
      </c>
      <c r="B457" s="158" t="s">
        <v>917</v>
      </c>
      <c r="C457" s="47" t="s">
        <v>918</v>
      </c>
      <c r="D457" s="203" t="n">
        <v>0.902</v>
      </c>
      <c r="E457" s="55" t="s">
        <v>39</v>
      </c>
      <c r="F457" s="55"/>
      <c r="G457" s="55"/>
      <c r="H457" s="55"/>
      <c r="I457" s="55"/>
      <c r="J457" s="55"/>
      <c r="K457" s="55"/>
      <c r="L457" s="117"/>
    </row>
    <row r="458" customFormat="false" ht="14.5" hidden="false" customHeight="false" outlineLevel="0" collapsed="false">
      <c r="A458" s="118" t="n">
        <v>6</v>
      </c>
      <c r="B458" s="158" t="s">
        <v>919</v>
      </c>
      <c r="C458" s="47" t="s">
        <v>920</v>
      </c>
      <c r="D458" s="203" t="n">
        <v>8.888</v>
      </c>
      <c r="E458" s="49" t="n">
        <v>344</v>
      </c>
      <c r="F458" s="50" t="n">
        <v>2</v>
      </c>
      <c r="G458" s="50" t="n">
        <v>8</v>
      </c>
      <c r="H458" s="50" t="n">
        <v>3</v>
      </c>
      <c r="I458" s="50" t="n">
        <v>5</v>
      </c>
      <c r="J458" s="51" t="n">
        <v>7</v>
      </c>
      <c r="K458" s="34" t="n">
        <v>369</v>
      </c>
      <c r="L458" s="117" t="s">
        <v>31</v>
      </c>
    </row>
    <row r="459" customFormat="false" ht="14.5" hidden="false" customHeight="true" outlineLevel="0" collapsed="false">
      <c r="A459" s="118" t="n">
        <v>7</v>
      </c>
      <c r="B459" s="158" t="s">
        <v>921</v>
      </c>
      <c r="C459" s="47" t="s">
        <v>922</v>
      </c>
      <c r="D459" s="203" t="n">
        <v>0.058</v>
      </c>
      <c r="E459" s="55" t="s">
        <v>39</v>
      </c>
      <c r="F459" s="55"/>
      <c r="G459" s="55"/>
      <c r="H459" s="55"/>
      <c r="I459" s="55"/>
      <c r="J459" s="55"/>
      <c r="K459" s="55"/>
      <c r="L459" s="117"/>
    </row>
    <row r="460" customFormat="false" ht="14.5" hidden="false" customHeight="false" outlineLevel="0" collapsed="false">
      <c r="A460" s="118" t="n">
        <v>8</v>
      </c>
      <c r="B460" s="158" t="s">
        <v>923</v>
      </c>
      <c r="C460" s="47" t="s">
        <v>924</v>
      </c>
      <c r="D460" s="203" t="n">
        <v>21.242</v>
      </c>
      <c r="E460" s="49" t="n">
        <v>2995.57592339261</v>
      </c>
      <c r="F460" s="50" t="n">
        <v>53.2421340629275</v>
      </c>
      <c r="G460" s="50" t="n">
        <v>72.1586867305062</v>
      </c>
      <c r="H460" s="50" t="n">
        <v>47.3461012311902</v>
      </c>
      <c r="I460" s="50" t="n">
        <v>62.3173734610123</v>
      </c>
      <c r="J460" s="51" t="n">
        <v>20.1450068399453</v>
      </c>
      <c r="K460" s="34" t="n">
        <v>3250.78522571819</v>
      </c>
      <c r="L460" s="35" t="s">
        <v>925</v>
      </c>
    </row>
    <row r="461" customFormat="false" ht="15" hidden="false" customHeight="false" outlineLevel="0" collapsed="false">
      <c r="A461" s="187" t="n">
        <v>9</v>
      </c>
      <c r="B461" s="160" t="s">
        <v>926</v>
      </c>
      <c r="C461" s="65" t="s">
        <v>927</v>
      </c>
      <c r="D461" s="204" t="n">
        <v>1.381</v>
      </c>
      <c r="E461" s="122" t="n">
        <v>7511</v>
      </c>
      <c r="F461" s="123" t="n">
        <v>136</v>
      </c>
      <c r="G461" s="123" t="n">
        <v>196</v>
      </c>
      <c r="H461" s="123" t="n">
        <v>122</v>
      </c>
      <c r="I461" s="123" t="n">
        <v>160</v>
      </c>
      <c r="J461" s="124" t="n">
        <v>57</v>
      </c>
      <c r="K461" s="34" t="n">
        <v>8182</v>
      </c>
      <c r="L461" s="117" t="s">
        <v>31</v>
      </c>
    </row>
    <row r="462" customFormat="false" ht="15" hidden="false" customHeight="false" outlineLevel="0" collapsed="false">
      <c r="A462" s="69"/>
      <c r="B462" s="180"/>
      <c r="C462" s="71"/>
      <c r="D462" s="205" t="n">
        <f aca="false">SUM(D453:D461)</f>
        <v>68.965</v>
      </c>
      <c r="E462" s="73"/>
      <c r="F462" s="73"/>
      <c r="G462" s="73"/>
      <c r="H462" s="73"/>
      <c r="I462" s="73"/>
      <c r="J462" s="73"/>
      <c r="K462" s="73"/>
      <c r="L462" s="71"/>
    </row>
    <row r="463" customFormat="false" ht="15" hidden="false" customHeight="false" outlineLevel="0" collapsed="false">
      <c r="A463" s="111"/>
      <c r="B463" s="112"/>
      <c r="C463" s="113" t="s">
        <v>928</v>
      </c>
      <c r="D463" s="113"/>
      <c r="E463" s="133"/>
      <c r="F463" s="133"/>
      <c r="G463" s="133"/>
      <c r="H463" s="133"/>
      <c r="I463" s="133"/>
      <c r="J463" s="133"/>
      <c r="K463" s="115"/>
      <c r="L463" s="116"/>
    </row>
    <row r="464" customFormat="false" ht="15.5" hidden="false" customHeight="false" outlineLevel="0" collapsed="false">
      <c r="A464" s="229" t="n">
        <v>1</v>
      </c>
      <c r="B464" s="230" t="s">
        <v>929</v>
      </c>
      <c r="C464" s="144" t="s">
        <v>930</v>
      </c>
      <c r="D464" s="231" t="n">
        <v>24.994</v>
      </c>
      <c r="E464" s="146" t="n">
        <v>2639.20737956953</v>
      </c>
      <c r="F464" s="147" t="n">
        <v>27.2579432866416</v>
      </c>
      <c r="G464" s="147" t="n">
        <v>29.4116843184148</v>
      </c>
      <c r="H464" s="147" t="n">
        <v>26.8370345063205</v>
      </c>
      <c r="I464" s="147" t="n">
        <v>33.2408609497779</v>
      </c>
      <c r="J464" s="148" t="n">
        <v>19.624188588999</v>
      </c>
      <c r="K464" s="34" t="n">
        <v>2775.57909121968</v>
      </c>
      <c r="L464" s="232" t="s">
        <v>931</v>
      </c>
    </row>
    <row r="465" customFormat="false" ht="15" hidden="false" customHeight="false" outlineLevel="0" collapsed="false">
      <c r="A465" s="233"/>
      <c r="B465" s="234"/>
      <c r="C465" s="71"/>
      <c r="D465" s="235" t="n">
        <f aca="false">D464</f>
        <v>24.994</v>
      </c>
      <c r="E465" s="236"/>
      <c r="F465" s="236"/>
      <c r="G465" s="236"/>
      <c r="H465" s="236"/>
      <c r="I465" s="236"/>
      <c r="J465" s="236"/>
      <c r="K465" s="236"/>
      <c r="L465" s="237"/>
    </row>
    <row r="466" customFormat="false" ht="15" hidden="false" customHeight="false" outlineLevel="0" collapsed="false">
      <c r="A466" s="111"/>
      <c r="B466" s="112"/>
      <c r="C466" s="113" t="s">
        <v>932</v>
      </c>
      <c r="D466" s="208"/>
      <c r="E466" s="133"/>
      <c r="F466" s="133"/>
      <c r="G466" s="133"/>
      <c r="H466" s="133"/>
      <c r="I466" s="133"/>
      <c r="J466" s="133"/>
      <c r="K466" s="115"/>
      <c r="L466" s="116"/>
    </row>
    <row r="467" customFormat="false" ht="15" hidden="false" customHeight="false" outlineLevel="0" collapsed="false">
      <c r="A467" s="206" t="n">
        <v>1</v>
      </c>
      <c r="B467" s="128" t="s">
        <v>933</v>
      </c>
      <c r="C467" s="29" t="s">
        <v>934</v>
      </c>
      <c r="D467" s="217" t="n">
        <v>21.914</v>
      </c>
      <c r="E467" s="31" t="n">
        <v>1916</v>
      </c>
      <c r="F467" s="32" t="n">
        <v>19</v>
      </c>
      <c r="G467" s="32" t="n">
        <v>34</v>
      </c>
      <c r="H467" s="32" t="n">
        <v>13</v>
      </c>
      <c r="I467" s="32" t="n">
        <v>37</v>
      </c>
      <c r="J467" s="33" t="n">
        <v>30</v>
      </c>
      <c r="K467" s="34" t="n">
        <v>2049</v>
      </c>
      <c r="L467" s="117" t="s">
        <v>31</v>
      </c>
    </row>
    <row r="468" customFormat="false" ht="15" hidden="false" customHeight="true" outlineLevel="0" collapsed="false">
      <c r="A468" s="44" t="n">
        <v>2</v>
      </c>
      <c r="B468" s="37" t="s">
        <v>796</v>
      </c>
      <c r="C468" s="38" t="s">
        <v>797</v>
      </c>
      <c r="D468" s="210" t="n">
        <v>0.783</v>
      </c>
      <c r="E468" s="61" t="s">
        <v>39</v>
      </c>
      <c r="F468" s="61"/>
      <c r="G468" s="61"/>
      <c r="H468" s="61"/>
      <c r="I468" s="61"/>
      <c r="J468" s="61"/>
      <c r="K468" s="61"/>
      <c r="L468" s="184" t="s">
        <v>935</v>
      </c>
    </row>
    <row r="469" customFormat="false" ht="14.5" hidden="false" customHeight="false" outlineLevel="0" collapsed="false">
      <c r="A469" s="44" t="n">
        <v>3</v>
      </c>
      <c r="B469" s="37" t="s">
        <v>798</v>
      </c>
      <c r="C469" s="38" t="s">
        <v>799</v>
      </c>
      <c r="D469" s="210" t="n">
        <v>7.017</v>
      </c>
      <c r="E469" s="40" t="n">
        <v>1599</v>
      </c>
      <c r="F469" s="41" t="n">
        <v>11</v>
      </c>
      <c r="G469" s="41" t="n">
        <v>38</v>
      </c>
      <c r="H469" s="41" t="n">
        <v>25</v>
      </c>
      <c r="I469" s="41" t="n">
        <v>58</v>
      </c>
      <c r="J469" s="42" t="n">
        <v>119</v>
      </c>
      <c r="K469" s="43" t="n">
        <v>1850</v>
      </c>
      <c r="L469" s="184" t="s">
        <v>935</v>
      </c>
    </row>
    <row r="470" customFormat="false" ht="14.5" hidden="false" customHeight="false" outlineLevel="0" collapsed="false">
      <c r="A470" s="196" t="n">
        <v>4</v>
      </c>
      <c r="B470" s="46" t="s">
        <v>936</v>
      </c>
      <c r="C470" s="47" t="s">
        <v>937</v>
      </c>
      <c r="D470" s="238" t="n">
        <v>4.258</v>
      </c>
      <c r="E470" s="49" t="n">
        <v>649</v>
      </c>
      <c r="F470" s="50" t="n">
        <v>5</v>
      </c>
      <c r="G470" s="50" t="n">
        <v>11</v>
      </c>
      <c r="H470" s="50" t="n">
        <v>6</v>
      </c>
      <c r="I470" s="50" t="n">
        <v>10</v>
      </c>
      <c r="J470" s="51" t="n">
        <v>10</v>
      </c>
      <c r="K470" s="34" t="n">
        <v>691</v>
      </c>
      <c r="L470" s="117" t="s">
        <v>31</v>
      </c>
    </row>
    <row r="471" customFormat="false" ht="15" hidden="false" customHeight="false" outlineLevel="0" collapsed="false">
      <c r="A471" s="207" t="n">
        <v>5</v>
      </c>
      <c r="B471" s="64" t="s">
        <v>938</v>
      </c>
      <c r="C471" s="65" t="s">
        <v>939</v>
      </c>
      <c r="D471" s="239" t="n">
        <v>31.807</v>
      </c>
      <c r="E471" s="122" t="n">
        <v>903</v>
      </c>
      <c r="F471" s="123" t="n">
        <v>5</v>
      </c>
      <c r="G471" s="123" t="n">
        <v>7</v>
      </c>
      <c r="H471" s="123" t="n">
        <v>4</v>
      </c>
      <c r="I471" s="123" t="n">
        <v>9</v>
      </c>
      <c r="J471" s="124" t="n">
        <v>8</v>
      </c>
      <c r="K471" s="34" t="n">
        <v>936</v>
      </c>
      <c r="L471" s="117" t="s">
        <v>31</v>
      </c>
    </row>
    <row r="472" customFormat="false" ht="15" hidden="false" customHeight="false" outlineLevel="0" collapsed="false">
      <c r="A472" s="69"/>
      <c r="B472" s="180"/>
      <c r="C472" s="71"/>
      <c r="D472" s="205" t="n">
        <f aca="false">SUM(D467:D471)-D468-D469</f>
        <v>57.979</v>
      </c>
      <c r="E472" s="73"/>
      <c r="F472" s="73"/>
      <c r="G472" s="73"/>
      <c r="H472" s="73"/>
      <c r="I472" s="73"/>
      <c r="J472" s="73"/>
      <c r="K472" s="73"/>
      <c r="L472" s="71"/>
    </row>
    <row r="473" customFormat="false" ht="15" hidden="false" customHeight="false" outlineLevel="0" collapsed="false">
      <c r="A473" s="111"/>
      <c r="B473" s="112"/>
      <c r="C473" s="113" t="s">
        <v>940</v>
      </c>
      <c r="D473" s="113"/>
      <c r="E473" s="133"/>
      <c r="F473" s="133"/>
      <c r="G473" s="133"/>
      <c r="H473" s="133"/>
      <c r="I473" s="133"/>
      <c r="J473" s="133"/>
      <c r="K473" s="115"/>
      <c r="L473" s="116"/>
    </row>
    <row r="474" customFormat="false" ht="15" hidden="false" customHeight="false" outlineLevel="0" collapsed="false">
      <c r="A474" s="182" t="n">
        <v>1</v>
      </c>
      <c r="B474" s="28" t="s">
        <v>941</v>
      </c>
      <c r="C474" s="29" t="s">
        <v>942</v>
      </c>
      <c r="D474" s="202" t="n">
        <v>12.374</v>
      </c>
      <c r="E474" s="49" t="n">
        <v>3134.29</v>
      </c>
      <c r="F474" s="50" t="n">
        <v>23.46</v>
      </c>
      <c r="G474" s="50" t="n">
        <v>51</v>
      </c>
      <c r="H474" s="50" t="n">
        <v>39.78</v>
      </c>
      <c r="I474" s="50" t="n">
        <v>41.82</v>
      </c>
      <c r="J474" s="51" t="n">
        <v>19.38</v>
      </c>
      <c r="K474" s="34" t="n">
        <v>3309.73</v>
      </c>
      <c r="L474" s="117" t="s">
        <v>31</v>
      </c>
    </row>
    <row r="475" customFormat="false" ht="14.5" hidden="false" customHeight="false" outlineLevel="0" collapsed="false">
      <c r="A475" s="118" t="n">
        <v>2</v>
      </c>
      <c r="B475" s="158" t="s">
        <v>943</v>
      </c>
      <c r="C475" s="47" t="s">
        <v>944</v>
      </c>
      <c r="D475" s="203" t="n">
        <v>8.528</v>
      </c>
      <c r="E475" s="49" t="n">
        <v>3228.3187</v>
      </c>
      <c r="F475" s="50" t="n">
        <v>23.9292</v>
      </c>
      <c r="G475" s="50" t="n">
        <v>52.02</v>
      </c>
      <c r="H475" s="50" t="n">
        <v>40.5756</v>
      </c>
      <c r="I475" s="50" t="n">
        <v>42.6564</v>
      </c>
      <c r="J475" s="51" t="n">
        <v>19.7676</v>
      </c>
      <c r="K475" s="34" t="n">
        <v>3407.2675</v>
      </c>
      <c r="L475" s="117" t="s">
        <v>31</v>
      </c>
    </row>
    <row r="476" customFormat="false" ht="14.5" hidden="false" customHeight="true" outlineLevel="0" collapsed="false">
      <c r="A476" s="118" t="n">
        <v>3</v>
      </c>
      <c r="B476" s="158" t="s">
        <v>945</v>
      </c>
      <c r="C476" s="47" t="s">
        <v>946</v>
      </c>
      <c r="D476" s="203" t="n">
        <v>0.264</v>
      </c>
      <c r="E476" s="55" t="s">
        <v>39</v>
      </c>
      <c r="F476" s="55"/>
      <c r="G476" s="55"/>
      <c r="H476" s="55"/>
      <c r="I476" s="55"/>
      <c r="J476" s="55"/>
      <c r="K476" s="55"/>
      <c r="L476" s="118"/>
    </row>
    <row r="477" customFormat="false" ht="14.5" hidden="false" customHeight="false" outlineLevel="0" collapsed="false">
      <c r="A477" s="118" t="n">
        <v>4</v>
      </c>
      <c r="B477" s="158" t="s">
        <v>947</v>
      </c>
      <c r="C477" s="47" t="s">
        <v>948</v>
      </c>
      <c r="D477" s="203" t="n">
        <v>10.887</v>
      </c>
      <c r="E477" s="49" t="n">
        <v>2075.16493150685</v>
      </c>
      <c r="F477" s="50" t="n">
        <v>15.1495890410959</v>
      </c>
      <c r="G477" s="50" t="n">
        <v>30.8646575342466</v>
      </c>
      <c r="H477" s="50" t="n">
        <v>15.1134246575342</v>
      </c>
      <c r="I477" s="50" t="n">
        <v>25.9331506849315</v>
      </c>
      <c r="J477" s="51" t="n">
        <v>13.5780821917808</v>
      </c>
      <c r="K477" s="34" t="n">
        <v>2175.80383561644</v>
      </c>
      <c r="L477" s="117" t="s">
        <v>31</v>
      </c>
    </row>
    <row r="478" customFormat="false" ht="14.5" hidden="false" customHeight="true" outlineLevel="0" collapsed="false">
      <c r="A478" s="118" t="n">
        <v>5</v>
      </c>
      <c r="B478" s="158" t="s">
        <v>949</v>
      </c>
      <c r="C478" s="47" t="s">
        <v>950</v>
      </c>
      <c r="D478" s="203" t="n">
        <v>1.495</v>
      </c>
      <c r="E478" s="55" t="s">
        <v>39</v>
      </c>
      <c r="F478" s="55"/>
      <c r="G478" s="55"/>
      <c r="H478" s="55"/>
      <c r="I478" s="55"/>
      <c r="J478" s="55"/>
      <c r="K478" s="55"/>
      <c r="L478" s="118"/>
    </row>
    <row r="479" customFormat="false" ht="14.5" hidden="false" customHeight="false" outlineLevel="0" collapsed="false">
      <c r="A479" s="118" t="n">
        <v>6</v>
      </c>
      <c r="B479" s="158" t="s">
        <v>951</v>
      </c>
      <c r="C479" s="47" t="s">
        <v>952</v>
      </c>
      <c r="D479" s="203" t="n">
        <v>14.543</v>
      </c>
      <c r="E479" s="49" t="n">
        <v>2822.66301369863</v>
      </c>
      <c r="F479" s="50" t="n">
        <v>33.041095890411</v>
      </c>
      <c r="G479" s="50" t="n">
        <v>54.8602739726027</v>
      </c>
      <c r="H479" s="50" t="n">
        <v>25.9095890410959</v>
      </c>
      <c r="I479" s="50" t="n">
        <v>61.5616438356164</v>
      </c>
      <c r="J479" s="51" t="n">
        <v>21.9835616438356</v>
      </c>
      <c r="K479" s="34" t="n">
        <v>3020.01917808219</v>
      </c>
      <c r="L479" s="35" t="s">
        <v>953</v>
      </c>
    </row>
    <row r="480" customFormat="false" ht="14.5" hidden="false" customHeight="false" outlineLevel="0" collapsed="false">
      <c r="A480" s="118" t="n">
        <v>7</v>
      </c>
      <c r="B480" s="158" t="s">
        <v>954</v>
      </c>
      <c r="C480" s="47" t="s">
        <v>955</v>
      </c>
      <c r="D480" s="203" t="n">
        <v>18.367</v>
      </c>
      <c r="E480" s="49" t="n">
        <v>2499</v>
      </c>
      <c r="F480" s="50" t="n">
        <v>26</v>
      </c>
      <c r="G480" s="50" t="n">
        <v>37</v>
      </c>
      <c r="H480" s="50" t="n">
        <v>23</v>
      </c>
      <c r="I480" s="50" t="n">
        <v>36</v>
      </c>
      <c r="J480" s="51" t="n">
        <v>17</v>
      </c>
      <c r="K480" s="34" t="n">
        <v>2638</v>
      </c>
      <c r="L480" s="117" t="s">
        <v>31</v>
      </c>
    </row>
    <row r="481" customFormat="false" ht="14.5" hidden="false" customHeight="true" outlineLevel="0" collapsed="false">
      <c r="A481" s="118" t="n">
        <v>8</v>
      </c>
      <c r="B481" s="158" t="s">
        <v>956</v>
      </c>
      <c r="C481" s="47" t="s">
        <v>957</v>
      </c>
      <c r="D481" s="203" t="n">
        <v>0.144</v>
      </c>
      <c r="E481" s="55" t="s">
        <v>39</v>
      </c>
      <c r="F481" s="55"/>
      <c r="G481" s="55"/>
      <c r="H481" s="55"/>
      <c r="I481" s="55"/>
      <c r="J481" s="55"/>
      <c r="K481" s="55"/>
      <c r="L481" s="118"/>
    </row>
    <row r="482" customFormat="false" ht="15" hidden="false" customHeight="false" outlineLevel="0" collapsed="false">
      <c r="A482" s="187" t="n">
        <v>9</v>
      </c>
      <c r="B482" s="160" t="s">
        <v>958</v>
      </c>
      <c r="C482" s="65" t="s">
        <v>959</v>
      </c>
      <c r="D482" s="204" t="n">
        <v>27.479</v>
      </c>
      <c r="E482" s="49" t="n">
        <v>1603</v>
      </c>
      <c r="F482" s="50" t="n">
        <v>18</v>
      </c>
      <c r="G482" s="50" t="n">
        <v>21</v>
      </c>
      <c r="H482" s="50" t="n">
        <v>11</v>
      </c>
      <c r="I482" s="50" t="n">
        <v>23</v>
      </c>
      <c r="J482" s="51" t="n">
        <v>9</v>
      </c>
      <c r="K482" s="34" t="n">
        <v>1685</v>
      </c>
      <c r="L482" s="117" t="s">
        <v>31</v>
      </c>
    </row>
    <row r="483" customFormat="false" ht="15" hidden="false" customHeight="false" outlineLevel="0" collapsed="false">
      <c r="A483" s="69"/>
      <c r="B483" s="180"/>
      <c r="C483" s="71"/>
      <c r="D483" s="205" t="n">
        <f aca="false">SUM(D474:D482)</f>
        <v>94.081</v>
      </c>
      <c r="E483" s="73"/>
      <c r="F483" s="73"/>
      <c r="G483" s="73"/>
      <c r="H483" s="73"/>
      <c r="I483" s="73"/>
      <c r="J483" s="73"/>
      <c r="K483" s="73"/>
      <c r="L483" s="181"/>
    </row>
    <row r="484" customFormat="false" ht="15" hidden="false" customHeight="false" outlineLevel="0" collapsed="false">
      <c r="A484" s="111"/>
      <c r="B484" s="112"/>
      <c r="C484" s="113" t="s">
        <v>960</v>
      </c>
      <c r="D484" s="113"/>
      <c r="E484" s="133"/>
      <c r="F484" s="133"/>
      <c r="G484" s="133"/>
      <c r="H484" s="133"/>
      <c r="I484" s="133"/>
      <c r="J484" s="133"/>
      <c r="K484" s="115"/>
      <c r="L484" s="116"/>
    </row>
    <row r="485" customFormat="false" ht="15" hidden="false" customHeight="true" outlineLevel="0" collapsed="false">
      <c r="A485" s="44" t="n">
        <v>2</v>
      </c>
      <c r="B485" s="37" t="s">
        <v>956</v>
      </c>
      <c r="C485" s="38" t="s">
        <v>957</v>
      </c>
      <c r="D485" s="210" t="n">
        <v>0.144</v>
      </c>
      <c r="E485" s="195" t="s">
        <v>39</v>
      </c>
      <c r="F485" s="195"/>
      <c r="G485" s="195"/>
      <c r="H485" s="195"/>
      <c r="I485" s="195"/>
      <c r="J485" s="195"/>
      <c r="K485" s="195"/>
      <c r="L485" s="184" t="s">
        <v>961</v>
      </c>
    </row>
    <row r="486" customFormat="false" ht="15" hidden="false" customHeight="false" outlineLevel="0" collapsed="false">
      <c r="A486" s="196" t="n">
        <v>3</v>
      </c>
      <c r="B486" s="46" t="s">
        <v>962</v>
      </c>
      <c r="C486" s="47" t="s">
        <v>963</v>
      </c>
      <c r="D486" s="238" t="n">
        <v>4.093</v>
      </c>
      <c r="E486" s="122" t="n">
        <v>2878.55973972575</v>
      </c>
      <c r="F486" s="123" t="n">
        <v>20.2716588417485</v>
      </c>
      <c r="G486" s="123" t="n">
        <v>70.2720126440507</v>
      </c>
      <c r="H486" s="123" t="n">
        <v>42.0294995453646</v>
      </c>
      <c r="I486" s="123" t="n">
        <v>64.9720808164228</v>
      </c>
      <c r="J486" s="124" t="n">
        <v>85.1120863725055</v>
      </c>
      <c r="K486" s="34" t="n">
        <v>3161.21707794584</v>
      </c>
      <c r="L486" s="35" t="s">
        <v>964</v>
      </c>
    </row>
    <row r="487" customFormat="false" ht="15" hidden="false" customHeight="false" outlineLevel="0" collapsed="false">
      <c r="A487" s="69"/>
      <c r="B487" s="180"/>
      <c r="C487" s="71"/>
      <c r="D487" s="205" t="n">
        <f aca="false">D486</f>
        <v>4.093</v>
      </c>
      <c r="E487" s="73"/>
      <c r="F487" s="73"/>
      <c r="G487" s="73"/>
      <c r="H487" s="73"/>
      <c r="I487" s="73"/>
      <c r="J487" s="73"/>
      <c r="K487" s="73"/>
      <c r="L487" s="71"/>
    </row>
    <row r="488" customFormat="false" ht="15" hidden="false" customHeight="false" outlineLevel="0" collapsed="false">
      <c r="A488" s="111"/>
      <c r="B488" s="112"/>
      <c r="C488" s="113" t="s">
        <v>965</v>
      </c>
      <c r="D488" s="113"/>
      <c r="E488" s="133"/>
      <c r="F488" s="133"/>
      <c r="G488" s="133"/>
      <c r="H488" s="133"/>
      <c r="I488" s="133"/>
      <c r="J488" s="133"/>
      <c r="K488" s="115"/>
      <c r="L488" s="116"/>
    </row>
    <row r="489" customFormat="false" ht="15" hidden="false" customHeight="false" outlineLevel="0" collapsed="false">
      <c r="A489" s="206" t="n">
        <v>1</v>
      </c>
      <c r="B489" s="128" t="s">
        <v>966</v>
      </c>
      <c r="C489" s="29" t="s">
        <v>967</v>
      </c>
      <c r="D489" s="217" t="n">
        <v>14.128</v>
      </c>
      <c r="E489" s="31" t="n">
        <v>2093</v>
      </c>
      <c r="F489" s="32" t="n">
        <v>20</v>
      </c>
      <c r="G489" s="32" t="n">
        <v>34</v>
      </c>
      <c r="H489" s="32" t="n">
        <v>33</v>
      </c>
      <c r="I489" s="32" t="n">
        <v>60</v>
      </c>
      <c r="J489" s="33" t="n">
        <v>39</v>
      </c>
      <c r="K489" s="34" t="n">
        <v>2279</v>
      </c>
      <c r="L489" s="117" t="s">
        <v>31</v>
      </c>
    </row>
    <row r="490" customFormat="false" ht="14.5" hidden="false" customHeight="false" outlineLevel="0" collapsed="false">
      <c r="A490" s="196" t="n">
        <v>2</v>
      </c>
      <c r="B490" s="46" t="s">
        <v>968</v>
      </c>
      <c r="C490" s="47" t="s">
        <v>969</v>
      </c>
      <c r="D490" s="238" t="n">
        <v>3.288</v>
      </c>
      <c r="E490" s="49" t="n">
        <v>4266.49009050292</v>
      </c>
      <c r="F490" s="50" t="n">
        <v>9.45537862298087</v>
      </c>
      <c r="G490" s="50" t="n">
        <v>35.6961851300264</v>
      </c>
      <c r="H490" s="50" t="n">
        <v>20.7583915683354</v>
      </c>
      <c r="I490" s="50" t="n">
        <v>30.8653912246535</v>
      </c>
      <c r="J490" s="51" t="n">
        <v>29.4109290869515</v>
      </c>
      <c r="K490" s="34" t="n">
        <v>4392.67636613587</v>
      </c>
      <c r="L490" s="35" t="s">
        <v>970</v>
      </c>
    </row>
    <row r="491" customFormat="false" ht="15" hidden="false" customHeight="false" outlineLevel="0" collapsed="false">
      <c r="A491" s="207" t="n">
        <v>3</v>
      </c>
      <c r="B491" s="64" t="s">
        <v>971</v>
      </c>
      <c r="C491" s="65" t="s">
        <v>972</v>
      </c>
      <c r="D491" s="239" t="n">
        <v>4.851</v>
      </c>
      <c r="E491" s="122" t="n">
        <v>3696</v>
      </c>
      <c r="F491" s="123" t="n">
        <v>7</v>
      </c>
      <c r="G491" s="123" t="n">
        <v>21</v>
      </c>
      <c r="H491" s="123" t="n">
        <v>15</v>
      </c>
      <c r="I491" s="123" t="n">
        <v>18</v>
      </c>
      <c r="J491" s="124" t="n">
        <v>28</v>
      </c>
      <c r="K491" s="34" t="n">
        <v>3785</v>
      </c>
      <c r="L491" s="117" t="s">
        <v>31</v>
      </c>
    </row>
    <row r="492" customFormat="false" ht="15" hidden="false" customHeight="false" outlineLevel="0" collapsed="false">
      <c r="A492" s="69"/>
      <c r="B492" s="180"/>
      <c r="C492" s="71"/>
      <c r="D492" s="205" t="n">
        <f aca="false">SUM(D489:D491)</f>
        <v>22.267</v>
      </c>
      <c r="E492" s="73"/>
      <c r="F492" s="73"/>
      <c r="G492" s="73"/>
      <c r="H492" s="73"/>
      <c r="I492" s="73"/>
      <c r="J492" s="73"/>
      <c r="K492" s="73"/>
      <c r="L492" s="181"/>
    </row>
    <row r="493" customFormat="false" ht="15" hidden="false" customHeight="false" outlineLevel="0" collapsed="false">
      <c r="A493" s="111"/>
      <c r="B493" s="112"/>
      <c r="C493" s="113" t="s">
        <v>973</v>
      </c>
      <c r="D493" s="113"/>
      <c r="E493" s="133"/>
      <c r="F493" s="133"/>
      <c r="G493" s="133"/>
      <c r="H493" s="133"/>
      <c r="I493" s="133"/>
      <c r="J493" s="133"/>
      <c r="K493" s="115"/>
      <c r="L493" s="116"/>
    </row>
    <row r="494" customFormat="false" ht="15.5" hidden="false" customHeight="false" outlineLevel="0" collapsed="false">
      <c r="A494" s="240" t="n">
        <v>1</v>
      </c>
      <c r="B494" s="241" t="s">
        <v>974</v>
      </c>
      <c r="C494" s="242" t="s">
        <v>975</v>
      </c>
      <c r="D494" s="243" t="n">
        <v>4.425</v>
      </c>
      <c r="E494" s="146" t="n">
        <v>1260.72</v>
      </c>
      <c r="F494" s="147" t="n">
        <v>1.02</v>
      </c>
      <c r="G494" s="147" t="n">
        <v>30.6</v>
      </c>
      <c r="H494" s="147" t="n">
        <v>13.26</v>
      </c>
      <c r="I494" s="147" t="n">
        <v>22.44</v>
      </c>
      <c r="J494" s="148" t="n">
        <v>3.06</v>
      </c>
      <c r="K494" s="34" t="n">
        <v>1331.1</v>
      </c>
      <c r="L494" s="244" t="s">
        <v>31</v>
      </c>
    </row>
    <row r="495" customFormat="false" ht="15" hidden="false" customHeight="false" outlineLevel="0" collapsed="false">
      <c r="A495" s="69"/>
      <c r="B495" s="180"/>
      <c r="C495" s="71"/>
      <c r="D495" s="73" t="n">
        <v>4.425</v>
      </c>
      <c r="E495" s="73"/>
      <c r="F495" s="73"/>
      <c r="G495" s="73"/>
      <c r="H495" s="73"/>
      <c r="I495" s="73"/>
      <c r="J495" s="73"/>
      <c r="K495" s="73"/>
      <c r="L495" s="181"/>
    </row>
    <row r="496" customFormat="false" ht="15" hidden="false" customHeight="false" outlineLevel="0" collapsed="false">
      <c r="A496" s="111"/>
      <c r="B496" s="112"/>
      <c r="C496" s="113" t="s">
        <v>976</v>
      </c>
      <c r="D496" s="113"/>
      <c r="E496" s="133"/>
      <c r="F496" s="133"/>
      <c r="G496" s="133"/>
      <c r="H496" s="133"/>
      <c r="I496" s="133"/>
      <c r="J496" s="133"/>
      <c r="K496" s="115"/>
      <c r="L496" s="116"/>
    </row>
    <row r="497" customFormat="false" ht="15" hidden="false" customHeight="false" outlineLevel="0" collapsed="false">
      <c r="A497" s="206" t="n">
        <v>1</v>
      </c>
      <c r="B497" s="128" t="s">
        <v>977</v>
      </c>
      <c r="C497" s="29" t="s">
        <v>978</v>
      </c>
      <c r="D497" s="217" t="n">
        <v>10.336</v>
      </c>
      <c r="E497" s="31" t="n">
        <v>1328</v>
      </c>
      <c r="F497" s="32" t="n">
        <v>13</v>
      </c>
      <c r="G497" s="32" t="n">
        <v>35</v>
      </c>
      <c r="H497" s="32" t="n">
        <v>24</v>
      </c>
      <c r="I497" s="32" t="n">
        <v>20</v>
      </c>
      <c r="J497" s="33" t="n">
        <v>44</v>
      </c>
      <c r="K497" s="34" t="n">
        <v>1464</v>
      </c>
      <c r="L497" s="117" t="s">
        <v>31</v>
      </c>
    </row>
    <row r="498" customFormat="false" ht="14.5" hidden="false" customHeight="false" outlineLevel="0" collapsed="false">
      <c r="A498" s="196" t="n">
        <v>2</v>
      </c>
      <c r="B498" s="46" t="s">
        <v>979</v>
      </c>
      <c r="C498" s="47" t="s">
        <v>980</v>
      </c>
      <c r="D498" s="238" t="n">
        <v>27.125</v>
      </c>
      <c r="E498" s="49" t="n">
        <v>964</v>
      </c>
      <c r="F498" s="50" t="n">
        <v>10</v>
      </c>
      <c r="G498" s="50" t="n">
        <v>30</v>
      </c>
      <c r="H498" s="50" t="n">
        <v>19</v>
      </c>
      <c r="I498" s="50" t="n">
        <v>14</v>
      </c>
      <c r="J498" s="51" t="n">
        <v>21</v>
      </c>
      <c r="K498" s="34" t="n">
        <v>1058</v>
      </c>
      <c r="L498" s="117" t="s">
        <v>31</v>
      </c>
    </row>
    <row r="499" customFormat="false" ht="14.5" hidden="false" customHeight="false" outlineLevel="0" collapsed="false">
      <c r="A499" s="196" t="n">
        <v>3</v>
      </c>
      <c r="B499" s="46" t="s">
        <v>981</v>
      </c>
      <c r="C499" s="47" t="s">
        <v>982</v>
      </c>
      <c r="D499" s="238" t="n">
        <v>2.86</v>
      </c>
      <c r="E499" s="49" t="n">
        <v>1287</v>
      </c>
      <c r="F499" s="50" t="n">
        <v>8</v>
      </c>
      <c r="G499" s="50" t="n">
        <v>27</v>
      </c>
      <c r="H499" s="50" t="n">
        <v>18</v>
      </c>
      <c r="I499" s="50" t="n">
        <v>15</v>
      </c>
      <c r="J499" s="51" t="n">
        <v>26</v>
      </c>
      <c r="K499" s="34" t="n">
        <v>1381</v>
      </c>
      <c r="L499" s="117" t="s">
        <v>31</v>
      </c>
    </row>
    <row r="500" customFormat="false" ht="14.5" hidden="false" customHeight="false" outlineLevel="0" collapsed="false">
      <c r="A500" s="212" t="n">
        <v>317</v>
      </c>
      <c r="B500" s="245" t="s">
        <v>983</v>
      </c>
      <c r="C500" s="246" t="s">
        <v>984</v>
      </c>
      <c r="D500" s="238" t="n">
        <v>11.083</v>
      </c>
      <c r="E500" s="49" t="n">
        <v>903.35</v>
      </c>
      <c r="F500" s="50" t="n">
        <v>6</v>
      </c>
      <c r="G500" s="50" t="n">
        <v>17</v>
      </c>
      <c r="H500" s="50" t="n">
        <v>9</v>
      </c>
      <c r="I500" s="50" t="n">
        <v>15</v>
      </c>
      <c r="J500" s="51" t="n">
        <v>9</v>
      </c>
      <c r="K500" s="34" t="n">
        <v>959.35</v>
      </c>
      <c r="L500" s="117" t="s">
        <v>31</v>
      </c>
    </row>
    <row r="501" customFormat="false" ht="14.5" hidden="false" customHeight="false" outlineLevel="0" collapsed="false">
      <c r="A501" s="212" t="n">
        <v>318</v>
      </c>
      <c r="B501" s="245" t="s">
        <v>985</v>
      </c>
      <c r="C501" s="247" t="s">
        <v>986</v>
      </c>
      <c r="D501" s="238" t="n">
        <v>5.039</v>
      </c>
      <c r="E501" s="49" t="n">
        <v>6640</v>
      </c>
      <c r="F501" s="50" t="n">
        <v>43</v>
      </c>
      <c r="G501" s="50" t="n">
        <v>112</v>
      </c>
      <c r="H501" s="50" t="n">
        <v>47</v>
      </c>
      <c r="I501" s="50" t="n">
        <v>70</v>
      </c>
      <c r="J501" s="51" t="n">
        <v>39</v>
      </c>
      <c r="K501" s="34" t="n">
        <v>6951</v>
      </c>
      <c r="L501" s="248" t="s">
        <v>987</v>
      </c>
    </row>
    <row r="502" customFormat="false" ht="15" hidden="false" customHeight="false" outlineLevel="0" collapsed="false">
      <c r="A502" s="207" t="n">
        <v>5</v>
      </c>
      <c r="B502" s="64" t="s">
        <v>988</v>
      </c>
      <c r="C502" s="65" t="s">
        <v>989</v>
      </c>
      <c r="D502" s="239" t="n">
        <v>28.77</v>
      </c>
      <c r="E502" s="122" t="n">
        <v>5208</v>
      </c>
      <c r="F502" s="123" t="n">
        <v>46</v>
      </c>
      <c r="G502" s="123" t="n">
        <v>108</v>
      </c>
      <c r="H502" s="123" t="n">
        <v>41</v>
      </c>
      <c r="I502" s="123" t="n">
        <v>58</v>
      </c>
      <c r="J502" s="124" t="n">
        <v>45</v>
      </c>
      <c r="K502" s="34" t="n">
        <v>5506</v>
      </c>
      <c r="L502" s="117" t="s">
        <v>31</v>
      </c>
    </row>
    <row r="503" customFormat="false" ht="15" hidden="false" customHeight="false" outlineLevel="0" collapsed="false">
      <c r="A503" s="69"/>
      <c r="B503" s="180"/>
      <c r="C503" s="71"/>
      <c r="D503" s="205" t="n">
        <f aca="false">SUM(D497:D502)</f>
        <v>85.213</v>
      </c>
      <c r="E503" s="73"/>
      <c r="F503" s="73"/>
      <c r="G503" s="73"/>
      <c r="H503" s="73"/>
      <c r="I503" s="73"/>
      <c r="J503" s="73"/>
      <c r="K503" s="73"/>
      <c r="L503" s="181"/>
    </row>
    <row r="504" customFormat="false" ht="15" hidden="false" customHeight="false" outlineLevel="0" collapsed="false">
      <c r="A504" s="111"/>
      <c r="B504" s="112"/>
      <c r="C504" s="113" t="s">
        <v>990</v>
      </c>
      <c r="D504" s="113"/>
      <c r="E504" s="133"/>
      <c r="F504" s="133"/>
      <c r="G504" s="133"/>
      <c r="H504" s="133"/>
      <c r="I504" s="133"/>
      <c r="J504" s="133"/>
      <c r="K504" s="115"/>
      <c r="L504" s="116"/>
    </row>
    <row r="505" customFormat="false" ht="15" hidden="false" customHeight="false" outlineLevel="0" collapsed="false">
      <c r="A505" s="212" t="n">
        <v>320</v>
      </c>
      <c r="B505" s="249" t="s">
        <v>991</v>
      </c>
      <c r="C505" s="250" t="s">
        <v>992</v>
      </c>
      <c r="D505" s="238" t="n">
        <v>4.322</v>
      </c>
      <c r="E505" s="31" t="n">
        <v>12532</v>
      </c>
      <c r="F505" s="32" t="n">
        <v>120</v>
      </c>
      <c r="G505" s="32" t="n">
        <v>167</v>
      </c>
      <c r="H505" s="32" t="n">
        <v>108</v>
      </c>
      <c r="I505" s="32" t="n">
        <v>102</v>
      </c>
      <c r="J505" s="33" t="n">
        <v>37</v>
      </c>
      <c r="K505" s="34" t="n">
        <v>13066</v>
      </c>
      <c r="L505" s="251" t="s">
        <v>993</v>
      </c>
    </row>
    <row r="506" customFormat="false" ht="14.5" hidden="false" customHeight="false" outlineLevel="0" collapsed="false">
      <c r="A506" s="212" t="n">
        <v>321</v>
      </c>
      <c r="B506" s="245" t="s">
        <v>994</v>
      </c>
      <c r="C506" s="252" t="s">
        <v>995</v>
      </c>
      <c r="D506" s="238" t="n">
        <v>12.5</v>
      </c>
      <c r="E506" s="49" t="n">
        <v>979</v>
      </c>
      <c r="F506" s="50" t="n">
        <v>4</v>
      </c>
      <c r="G506" s="50" t="n">
        <v>23</v>
      </c>
      <c r="H506" s="50" t="n">
        <v>16</v>
      </c>
      <c r="I506" s="50" t="n">
        <v>18</v>
      </c>
      <c r="J506" s="51" t="n">
        <v>7</v>
      </c>
      <c r="K506" s="34" t="n">
        <v>1047</v>
      </c>
      <c r="L506" s="52" t="s">
        <v>31</v>
      </c>
    </row>
    <row r="507" customFormat="false" ht="14.5" hidden="false" customHeight="false" outlineLevel="0" collapsed="false">
      <c r="A507" s="196" t="n">
        <v>2</v>
      </c>
      <c r="B507" s="46" t="s">
        <v>996</v>
      </c>
      <c r="C507" s="47" t="s">
        <v>997</v>
      </c>
      <c r="D507" s="238" t="n">
        <v>14.351</v>
      </c>
      <c r="E507" s="49" t="n">
        <v>1047</v>
      </c>
      <c r="F507" s="50" t="n">
        <v>5</v>
      </c>
      <c r="G507" s="50" t="n">
        <v>23</v>
      </c>
      <c r="H507" s="50" t="n">
        <v>13</v>
      </c>
      <c r="I507" s="50" t="n">
        <v>21</v>
      </c>
      <c r="J507" s="51" t="n">
        <v>11</v>
      </c>
      <c r="K507" s="34" t="n">
        <v>1120</v>
      </c>
      <c r="L507" s="117" t="s">
        <v>31</v>
      </c>
    </row>
    <row r="508" customFormat="false" ht="14.5" hidden="false" customHeight="false" outlineLevel="0" collapsed="false">
      <c r="A508" s="58" t="n">
        <v>3</v>
      </c>
      <c r="B508" s="120" t="s">
        <v>981</v>
      </c>
      <c r="C508" s="38" t="s">
        <v>982</v>
      </c>
      <c r="D508" s="211" t="n">
        <v>2.86</v>
      </c>
      <c r="E508" s="40" t="n">
        <v>1287</v>
      </c>
      <c r="F508" s="41" t="n">
        <v>8</v>
      </c>
      <c r="G508" s="41" t="n">
        <v>27</v>
      </c>
      <c r="H508" s="41" t="n">
        <v>18</v>
      </c>
      <c r="I508" s="41" t="n">
        <v>15</v>
      </c>
      <c r="J508" s="42" t="n">
        <v>26</v>
      </c>
      <c r="K508" s="43" t="n">
        <v>1381</v>
      </c>
      <c r="L508" s="184" t="s">
        <v>998</v>
      </c>
    </row>
    <row r="509" customFormat="false" ht="14.5" hidden="false" customHeight="false" outlineLevel="0" collapsed="false">
      <c r="A509" s="196" t="n">
        <v>4</v>
      </c>
      <c r="B509" s="46" t="s">
        <v>999</v>
      </c>
      <c r="C509" s="47" t="s">
        <v>1000</v>
      </c>
      <c r="D509" s="238" t="n">
        <v>10.876</v>
      </c>
      <c r="E509" s="49" t="n">
        <v>732</v>
      </c>
      <c r="F509" s="50" t="n">
        <v>5</v>
      </c>
      <c r="G509" s="50" t="n">
        <v>18</v>
      </c>
      <c r="H509" s="50" t="n">
        <v>12</v>
      </c>
      <c r="I509" s="50" t="n">
        <v>13</v>
      </c>
      <c r="J509" s="51" t="n">
        <v>26</v>
      </c>
      <c r="K509" s="34" t="n">
        <v>806</v>
      </c>
      <c r="L509" s="117" t="s">
        <v>31</v>
      </c>
    </row>
    <row r="510" customFormat="false" ht="14.5" hidden="false" customHeight="true" outlineLevel="0" collapsed="false">
      <c r="A510" s="196" t="n">
        <v>5</v>
      </c>
      <c r="B510" s="46" t="s">
        <v>1001</v>
      </c>
      <c r="C510" s="47" t="s">
        <v>1002</v>
      </c>
      <c r="D510" s="238" t="n">
        <v>0.114</v>
      </c>
      <c r="E510" s="55" t="s">
        <v>39</v>
      </c>
      <c r="F510" s="55"/>
      <c r="G510" s="55"/>
      <c r="H510" s="55"/>
      <c r="I510" s="55"/>
      <c r="J510" s="55"/>
      <c r="K510" s="34"/>
      <c r="L510" s="62"/>
    </row>
    <row r="511" customFormat="false" ht="15" hidden="false" customHeight="false" outlineLevel="0" collapsed="false">
      <c r="A511" s="207" t="n">
        <v>6</v>
      </c>
      <c r="B511" s="64" t="s">
        <v>1003</v>
      </c>
      <c r="C511" s="65" t="s">
        <v>1004</v>
      </c>
      <c r="D511" s="239" t="n">
        <v>16.765</v>
      </c>
      <c r="E511" s="122" t="n">
        <v>1739.06514806378</v>
      </c>
      <c r="F511" s="123" t="n">
        <v>32.5749430523918</v>
      </c>
      <c r="G511" s="123" t="n">
        <v>48.1694760820046</v>
      </c>
      <c r="H511" s="123" t="n">
        <v>28.7179954441913</v>
      </c>
      <c r="I511" s="123" t="n">
        <v>27.9280182232346</v>
      </c>
      <c r="J511" s="124" t="n">
        <v>71.3002277904328</v>
      </c>
      <c r="K511" s="34" t="n">
        <v>1947.75580865604</v>
      </c>
      <c r="L511" s="35" t="s">
        <v>1005</v>
      </c>
    </row>
    <row r="512" customFormat="false" ht="15" hidden="false" customHeight="false" outlineLevel="0" collapsed="false">
      <c r="A512" s="69"/>
      <c r="B512" s="180"/>
      <c r="C512" s="71"/>
      <c r="D512" s="205" t="n">
        <f aca="false">SUM(D505:D511)-D508</f>
        <v>58.928</v>
      </c>
      <c r="E512" s="73"/>
      <c r="F512" s="73"/>
      <c r="G512" s="73"/>
      <c r="H512" s="73"/>
      <c r="I512" s="73"/>
      <c r="J512" s="73"/>
      <c r="K512" s="73"/>
      <c r="L512" s="181"/>
    </row>
    <row r="513" customFormat="false" ht="15" hidden="false" customHeight="false" outlineLevel="0" collapsed="false">
      <c r="A513" s="111"/>
      <c r="B513" s="112"/>
      <c r="C513" s="113" t="s">
        <v>1006</v>
      </c>
      <c r="D513" s="113"/>
      <c r="E513" s="133"/>
      <c r="F513" s="133"/>
      <c r="G513" s="133"/>
      <c r="H513" s="133"/>
      <c r="I513" s="133"/>
      <c r="J513" s="133"/>
      <c r="K513" s="115"/>
      <c r="L513" s="116"/>
    </row>
    <row r="514" customFormat="false" ht="15.5" hidden="false" customHeight="false" outlineLevel="0" collapsed="false">
      <c r="A514" s="206" t="n">
        <v>1</v>
      </c>
      <c r="B514" s="128" t="s">
        <v>1007</v>
      </c>
      <c r="C514" s="29" t="s">
        <v>1008</v>
      </c>
      <c r="D514" s="217" t="n">
        <v>3.928</v>
      </c>
      <c r="E514" s="146" t="n">
        <v>9662</v>
      </c>
      <c r="F514" s="147" t="n">
        <v>90</v>
      </c>
      <c r="G514" s="147" t="n">
        <v>156</v>
      </c>
      <c r="H514" s="147" t="n">
        <v>137</v>
      </c>
      <c r="I514" s="147" t="n">
        <v>54</v>
      </c>
      <c r="J514" s="148" t="n">
        <v>200</v>
      </c>
      <c r="K514" s="34" t="n">
        <v>10299</v>
      </c>
      <c r="L514" s="117" t="s">
        <v>31</v>
      </c>
    </row>
    <row r="515" customFormat="false" ht="15" hidden="false" customHeight="false" outlineLevel="0" collapsed="false">
      <c r="A515" s="69"/>
      <c r="B515" s="180"/>
      <c r="C515" s="71"/>
      <c r="D515" s="205" t="n">
        <f aca="false">SUM(D514)</f>
        <v>3.928</v>
      </c>
      <c r="E515" s="73"/>
      <c r="F515" s="73"/>
      <c r="G515" s="73"/>
      <c r="H515" s="73"/>
      <c r="I515" s="73"/>
      <c r="J515" s="73"/>
      <c r="K515" s="73"/>
      <c r="L515" s="181"/>
    </row>
    <row r="516" customFormat="false" ht="15" hidden="false" customHeight="false" outlineLevel="0" collapsed="false">
      <c r="A516" s="111"/>
      <c r="B516" s="112"/>
      <c r="C516" s="113" t="s">
        <v>1009</v>
      </c>
      <c r="D516" s="113"/>
      <c r="E516" s="133"/>
      <c r="F516" s="133"/>
      <c r="G516" s="133"/>
      <c r="H516" s="133"/>
      <c r="I516" s="133"/>
      <c r="J516" s="133"/>
      <c r="K516" s="115"/>
      <c r="L516" s="116"/>
    </row>
    <row r="517" customFormat="false" ht="15.5" hidden="false" customHeight="false" outlineLevel="0" collapsed="false">
      <c r="A517" s="206" t="n">
        <v>1</v>
      </c>
      <c r="B517" s="128" t="s">
        <v>1010</v>
      </c>
      <c r="C517" s="29" t="s">
        <v>1011</v>
      </c>
      <c r="D517" s="217" t="n">
        <v>23.788</v>
      </c>
      <c r="E517" s="146" t="n">
        <v>325</v>
      </c>
      <c r="F517" s="147" t="n">
        <v>3</v>
      </c>
      <c r="G517" s="147" t="n">
        <v>2</v>
      </c>
      <c r="H517" s="147" t="n">
        <v>1</v>
      </c>
      <c r="I517" s="147" t="n">
        <v>7</v>
      </c>
      <c r="J517" s="148" t="n">
        <v>1</v>
      </c>
      <c r="K517" s="34" t="n">
        <v>339</v>
      </c>
      <c r="L517" s="117" t="s">
        <v>31</v>
      </c>
    </row>
    <row r="518" customFormat="false" ht="15" hidden="false" customHeight="false" outlineLevel="0" collapsed="false">
      <c r="A518" s="69"/>
      <c r="B518" s="180"/>
      <c r="C518" s="71"/>
      <c r="D518" s="205" t="n">
        <f aca="false">SUM(D517)</f>
        <v>23.788</v>
      </c>
      <c r="E518" s="73"/>
      <c r="F518" s="73"/>
      <c r="G518" s="73"/>
      <c r="H518" s="73"/>
      <c r="I518" s="73"/>
      <c r="J518" s="73"/>
      <c r="K518" s="73"/>
      <c r="L518" s="181"/>
    </row>
    <row r="519" customFormat="false" ht="15" hidden="false" customHeight="false" outlineLevel="0" collapsed="false">
      <c r="A519" s="111"/>
      <c r="B519" s="112"/>
      <c r="C519" s="113" t="s">
        <v>1012</v>
      </c>
      <c r="D519" s="113"/>
      <c r="E519" s="133"/>
      <c r="F519" s="133"/>
      <c r="G519" s="133"/>
      <c r="H519" s="133"/>
      <c r="I519" s="133"/>
      <c r="J519" s="133"/>
      <c r="K519" s="115"/>
      <c r="L519" s="116"/>
    </row>
    <row r="520" customFormat="false" ht="15" hidden="false" customHeight="true" outlineLevel="0" collapsed="false">
      <c r="A520" s="58" t="n">
        <v>3</v>
      </c>
      <c r="B520" s="120" t="s">
        <v>1001</v>
      </c>
      <c r="C520" s="38" t="s">
        <v>1013</v>
      </c>
      <c r="D520" s="211" t="n">
        <v>0.114</v>
      </c>
      <c r="E520" s="195" t="s">
        <v>39</v>
      </c>
      <c r="F520" s="195"/>
      <c r="G520" s="195"/>
      <c r="H520" s="195"/>
      <c r="I520" s="195"/>
      <c r="J520" s="195"/>
      <c r="K520" s="195"/>
      <c r="L520" s="184" t="s">
        <v>1014</v>
      </c>
    </row>
    <row r="521" customFormat="false" ht="14.5" hidden="false" customHeight="false" outlineLevel="0" collapsed="false">
      <c r="A521" s="196" t="n">
        <v>4</v>
      </c>
      <c r="B521" s="46" t="s">
        <v>1015</v>
      </c>
      <c r="C521" s="47" t="s">
        <v>1016</v>
      </c>
      <c r="D521" s="238" t="n">
        <v>17.464</v>
      </c>
      <c r="E521" s="49" t="n">
        <v>1623.91699136072</v>
      </c>
      <c r="F521" s="50" t="n">
        <v>8.86163405229849</v>
      </c>
      <c r="G521" s="50" t="n">
        <v>31.065455961939</v>
      </c>
      <c r="H521" s="50" t="n">
        <v>12.5585592363362</v>
      </c>
      <c r="I521" s="50" t="n">
        <v>11.9164516397342</v>
      </c>
      <c r="J521" s="51" t="n">
        <v>10.2820613295524</v>
      </c>
      <c r="K521" s="34" t="n">
        <v>1698.60115358058</v>
      </c>
      <c r="L521" s="35" t="s">
        <v>1017</v>
      </c>
    </row>
    <row r="522" customFormat="false" ht="15" hidden="false" customHeight="false" outlineLevel="0" collapsed="false">
      <c r="A522" s="207" t="n">
        <v>5</v>
      </c>
      <c r="B522" s="64" t="s">
        <v>1018</v>
      </c>
      <c r="C522" s="65" t="s">
        <v>1019</v>
      </c>
      <c r="D522" s="239" t="n">
        <v>17.64</v>
      </c>
      <c r="E522" s="122" t="n">
        <v>263</v>
      </c>
      <c r="F522" s="123" t="n">
        <v>7</v>
      </c>
      <c r="G522" s="123" t="n">
        <v>11</v>
      </c>
      <c r="H522" s="123" t="n">
        <v>5</v>
      </c>
      <c r="I522" s="123" t="n">
        <v>8</v>
      </c>
      <c r="J522" s="124" t="n">
        <v>8</v>
      </c>
      <c r="K522" s="34" t="n">
        <v>302</v>
      </c>
      <c r="L522" s="117" t="s">
        <v>31</v>
      </c>
    </row>
    <row r="523" customFormat="false" ht="15" hidden="false" customHeight="false" outlineLevel="0" collapsed="false">
      <c r="A523" s="69"/>
      <c r="B523" s="180"/>
      <c r="C523" s="71"/>
      <c r="D523" s="205" t="n">
        <f aca="false">SUM(D521:D522)</f>
        <v>35.104</v>
      </c>
      <c r="E523" s="73"/>
      <c r="F523" s="73"/>
      <c r="G523" s="73"/>
      <c r="H523" s="73"/>
      <c r="I523" s="73"/>
      <c r="J523" s="73"/>
      <c r="K523" s="73"/>
      <c r="L523" s="181"/>
    </row>
    <row r="524" customFormat="false" ht="15" hidden="false" customHeight="false" outlineLevel="0" collapsed="false">
      <c r="A524" s="111"/>
      <c r="B524" s="112"/>
      <c r="C524" s="113" t="s">
        <v>1020</v>
      </c>
      <c r="D524" s="113"/>
      <c r="E524" s="114"/>
      <c r="F524" s="114"/>
      <c r="G524" s="114"/>
      <c r="H524" s="114"/>
      <c r="I524" s="114"/>
      <c r="J524" s="114"/>
      <c r="K524" s="115"/>
      <c r="L524" s="116"/>
    </row>
    <row r="525" customFormat="false" ht="15" hidden="false" customHeight="false" outlineLevel="0" collapsed="false">
      <c r="A525" s="206" t="n">
        <v>1</v>
      </c>
      <c r="B525" s="128" t="s">
        <v>1021</v>
      </c>
      <c r="C525" s="29" t="s">
        <v>1022</v>
      </c>
      <c r="D525" s="217" t="n">
        <v>3.692</v>
      </c>
      <c r="E525" s="31" t="n">
        <v>2822.21523744448</v>
      </c>
      <c r="F525" s="32" t="n">
        <v>26.7523061154766</v>
      </c>
      <c r="G525" s="32" t="n">
        <v>49.4841134267168</v>
      </c>
      <c r="H525" s="32" t="n">
        <v>55.7895456098394</v>
      </c>
      <c r="I525" s="32" t="n">
        <v>40.8445507345405</v>
      </c>
      <c r="J525" s="33" t="n">
        <v>60.1489579774513</v>
      </c>
      <c r="K525" s="34" t="n">
        <v>3055.23471130851</v>
      </c>
      <c r="L525" s="35" t="s">
        <v>1023</v>
      </c>
    </row>
    <row r="526" customFormat="false" ht="15" hidden="false" customHeight="false" outlineLevel="0" collapsed="false">
      <c r="A526" s="196" t="n">
        <v>1</v>
      </c>
      <c r="B526" s="46" t="s">
        <v>1024</v>
      </c>
      <c r="C526" s="47" t="s">
        <v>1025</v>
      </c>
      <c r="D526" s="238" t="n">
        <v>17.63</v>
      </c>
      <c r="E526" s="122" t="n">
        <v>2634</v>
      </c>
      <c r="F526" s="123" t="n">
        <v>42</v>
      </c>
      <c r="G526" s="123" t="n">
        <v>32</v>
      </c>
      <c r="H526" s="123" t="n">
        <v>47</v>
      </c>
      <c r="I526" s="123" t="n">
        <v>20</v>
      </c>
      <c r="J526" s="124" t="n">
        <v>58</v>
      </c>
      <c r="K526" s="34" t="n">
        <v>2833</v>
      </c>
      <c r="L526" s="117" t="s">
        <v>31</v>
      </c>
    </row>
    <row r="527" customFormat="false" ht="15" hidden="false" customHeight="false" outlineLevel="0" collapsed="false">
      <c r="A527" s="69"/>
      <c r="B527" s="180"/>
      <c r="C527" s="71"/>
      <c r="D527" s="205" t="n">
        <f aca="false">SUM(D525:D526)</f>
        <v>21.322</v>
      </c>
      <c r="E527" s="73"/>
      <c r="F527" s="73"/>
      <c r="G527" s="73"/>
      <c r="H527" s="73"/>
      <c r="I527" s="73"/>
      <c r="J527" s="73"/>
      <c r="K527" s="73"/>
      <c r="L527" s="181"/>
    </row>
    <row r="528" customFormat="false" ht="15" hidden="false" customHeight="false" outlineLevel="0" collapsed="false">
      <c r="A528" s="111"/>
      <c r="B528" s="112"/>
      <c r="C528" s="113" t="s">
        <v>1026</v>
      </c>
      <c r="D528" s="113"/>
      <c r="E528" s="133"/>
      <c r="F528" s="133"/>
      <c r="G528" s="133"/>
      <c r="H528" s="133"/>
      <c r="I528" s="133"/>
      <c r="J528" s="133"/>
      <c r="K528" s="115"/>
      <c r="L528" s="116"/>
    </row>
    <row r="529" customFormat="false" ht="15" hidden="false" customHeight="false" outlineLevel="0" collapsed="false">
      <c r="A529" s="196" t="n">
        <v>4</v>
      </c>
      <c r="B529" s="46" t="s">
        <v>1027</v>
      </c>
      <c r="C529" s="47" t="s">
        <v>1028</v>
      </c>
      <c r="D529" s="238" t="n">
        <v>16.751</v>
      </c>
      <c r="E529" s="31" t="n">
        <v>943</v>
      </c>
      <c r="F529" s="32" t="n">
        <v>3</v>
      </c>
      <c r="G529" s="32" t="n">
        <v>24</v>
      </c>
      <c r="H529" s="32" t="n">
        <v>17</v>
      </c>
      <c r="I529" s="32" t="n">
        <v>7</v>
      </c>
      <c r="J529" s="33" t="n">
        <v>11</v>
      </c>
      <c r="K529" s="34" t="n">
        <v>1005</v>
      </c>
      <c r="L529" s="117" t="s">
        <v>31</v>
      </c>
    </row>
    <row r="530" customFormat="false" ht="15" hidden="false" customHeight="true" outlineLevel="0" collapsed="false">
      <c r="A530" s="58" t="n">
        <v>5</v>
      </c>
      <c r="B530" s="120" t="s">
        <v>1029</v>
      </c>
      <c r="C530" s="38" t="s">
        <v>1030</v>
      </c>
      <c r="D530" s="211" t="n">
        <v>0.757</v>
      </c>
      <c r="E530" s="61" t="s">
        <v>39</v>
      </c>
      <c r="F530" s="61"/>
      <c r="G530" s="61"/>
      <c r="H530" s="61"/>
      <c r="I530" s="61"/>
      <c r="J530" s="61"/>
      <c r="K530" s="61"/>
      <c r="L530" s="184" t="s">
        <v>1031</v>
      </c>
    </row>
    <row r="531" customFormat="false" ht="14.5" hidden="false" customHeight="true" outlineLevel="0" collapsed="false">
      <c r="A531" s="196" t="n">
        <v>6</v>
      </c>
      <c r="B531" s="46" t="s">
        <v>1032</v>
      </c>
      <c r="C531" s="47" t="s">
        <v>1033</v>
      </c>
      <c r="D531" s="238" t="n">
        <v>1.158</v>
      </c>
      <c r="E531" s="55" t="s">
        <v>39</v>
      </c>
      <c r="F531" s="55"/>
      <c r="G531" s="55"/>
      <c r="H531" s="55"/>
      <c r="I531" s="55"/>
      <c r="J531" s="55"/>
      <c r="K531" s="55"/>
      <c r="L531" s="62"/>
    </row>
    <row r="532" customFormat="false" ht="14.5" hidden="false" customHeight="false" outlineLevel="0" collapsed="false">
      <c r="A532" s="196" t="n">
        <v>7</v>
      </c>
      <c r="B532" s="46" t="s">
        <v>1034</v>
      </c>
      <c r="C532" s="47" t="s">
        <v>1035</v>
      </c>
      <c r="D532" s="238" t="n">
        <v>10.552</v>
      </c>
      <c r="E532" s="49" t="n">
        <v>2870</v>
      </c>
      <c r="F532" s="50" t="n">
        <v>42</v>
      </c>
      <c r="G532" s="50" t="n">
        <v>64</v>
      </c>
      <c r="H532" s="50" t="n">
        <v>48</v>
      </c>
      <c r="I532" s="50" t="n">
        <v>64</v>
      </c>
      <c r="J532" s="51" t="n">
        <v>91</v>
      </c>
      <c r="K532" s="34" t="n">
        <v>3179</v>
      </c>
      <c r="L532" s="117" t="s">
        <v>31</v>
      </c>
    </row>
    <row r="533" customFormat="false" ht="15" hidden="false" customHeight="false" outlineLevel="0" collapsed="false">
      <c r="A533" s="207" t="n">
        <v>8</v>
      </c>
      <c r="B533" s="64" t="s">
        <v>1036</v>
      </c>
      <c r="C533" s="65" t="s">
        <v>1037</v>
      </c>
      <c r="D533" s="239" t="n">
        <v>12.088</v>
      </c>
      <c r="E533" s="122" t="n">
        <v>3611.48360655738</v>
      </c>
      <c r="F533" s="123" t="n">
        <v>47.6693989071038</v>
      </c>
      <c r="G533" s="123" t="n">
        <v>83.0901639344262</v>
      </c>
      <c r="H533" s="123" t="n">
        <v>62.7540983606557</v>
      </c>
      <c r="I533" s="123" t="n">
        <v>86.9262295081967</v>
      </c>
      <c r="J533" s="124" t="n">
        <v>109.068306010929</v>
      </c>
      <c r="K533" s="34" t="n">
        <v>4000.99180327869</v>
      </c>
      <c r="L533" s="35" t="s">
        <v>1038</v>
      </c>
    </row>
    <row r="534" customFormat="false" ht="15" hidden="false" customHeight="false" outlineLevel="0" collapsed="false">
      <c r="A534" s="69"/>
      <c r="B534" s="180"/>
      <c r="C534" s="71"/>
      <c r="D534" s="205" t="n">
        <f aca="false">SUM(D529:D533)-D530</f>
        <v>40.549</v>
      </c>
      <c r="E534" s="73"/>
      <c r="F534" s="73"/>
      <c r="G534" s="73"/>
      <c r="H534" s="73"/>
      <c r="I534" s="73"/>
      <c r="J534" s="73"/>
      <c r="K534" s="73"/>
      <c r="L534" s="181"/>
    </row>
    <row r="535" customFormat="false" ht="15" hidden="false" customHeight="false" outlineLevel="0" collapsed="false">
      <c r="A535" s="111"/>
      <c r="B535" s="112"/>
      <c r="C535" s="113" t="s">
        <v>1039</v>
      </c>
      <c r="D535" s="113"/>
      <c r="E535" s="133"/>
      <c r="F535" s="133"/>
      <c r="G535" s="133"/>
      <c r="H535" s="133"/>
      <c r="I535" s="133"/>
      <c r="J535" s="133"/>
      <c r="K535" s="115"/>
      <c r="L535" s="116"/>
    </row>
    <row r="536" customFormat="false" ht="15" hidden="false" customHeight="false" outlineLevel="0" collapsed="false">
      <c r="A536" s="206" t="n">
        <v>1</v>
      </c>
      <c r="B536" s="128" t="s">
        <v>1040</v>
      </c>
      <c r="C536" s="29" t="s">
        <v>1041</v>
      </c>
      <c r="D536" s="217" t="n">
        <v>28.32</v>
      </c>
      <c r="E536" s="31" t="n">
        <v>8544.68306010929</v>
      </c>
      <c r="F536" s="32" t="n">
        <v>38.5655737704918</v>
      </c>
      <c r="G536" s="32" t="n">
        <v>99.6338797814208</v>
      </c>
      <c r="H536" s="32" t="n">
        <v>71.4153005464481</v>
      </c>
      <c r="I536" s="32" t="n">
        <v>48.551912568306</v>
      </c>
      <c r="J536" s="33" t="n">
        <v>45.8306010928962</v>
      </c>
      <c r="K536" s="34" t="n">
        <v>8848.68032786885</v>
      </c>
      <c r="L536" s="35" t="s">
        <v>1042</v>
      </c>
    </row>
    <row r="537" customFormat="false" ht="15" hidden="false" customHeight="true" outlineLevel="0" collapsed="false">
      <c r="A537" s="58" t="n">
        <v>2</v>
      </c>
      <c r="B537" s="120" t="s">
        <v>747</v>
      </c>
      <c r="C537" s="38" t="s">
        <v>1043</v>
      </c>
      <c r="D537" s="211" t="n">
        <v>0.12</v>
      </c>
      <c r="E537" s="61" t="s">
        <v>39</v>
      </c>
      <c r="F537" s="61"/>
      <c r="G537" s="61"/>
      <c r="H537" s="61"/>
      <c r="I537" s="61"/>
      <c r="J537" s="61"/>
      <c r="K537" s="61"/>
      <c r="L537" s="184" t="s">
        <v>1044</v>
      </c>
    </row>
    <row r="538" customFormat="false" ht="15" hidden="false" customHeight="true" outlineLevel="0" collapsed="false">
      <c r="A538" s="58" t="n">
        <v>3</v>
      </c>
      <c r="B538" s="120" t="s">
        <v>745</v>
      </c>
      <c r="C538" s="38" t="s">
        <v>1045</v>
      </c>
      <c r="D538" s="211" t="n">
        <v>3.073</v>
      </c>
      <c r="E538" s="61" t="s">
        <v>39</v>
      </c>
      <c r="F538" s="61"/>
      <c r="G538" s="61"/>
      <c r="H538" s="61"/>
      <c r="I538" s="61"/>
      <c r="J538" s="61"/>
      <c r="K538" s="61"/>
      <c r="L538" s="184" t="s">
        <v>1044</v>
      </c>
    </row>
    <row r="539" customFormat="false" ht="14.5" hidden="false" customHeight="false" outlineLevel="0" collapsed="false">
      <c r="A539" s="196" t="n">
        <v>4</v>
      </c>
      <c r="B539" s="46" t="s">
        <v>1046</v>
      </c>
      <c r="C539" s="47" t="s">
        <v>1047</v>
      </c>
      <c r="D539" s="238" t="n">
        <v>24.88</v>
      </c>
      <c r="E539" s="49" t="n">
        <v>2932.25876993166</v>
      </c>
      <c r="F539" s="50" t="n">
        <v>25.120728929385</v>
      </c>
      <c r="G539" s="50" t="n">
        <v>50.3507972665148</v>
      </c>
      <c r="H539" s="50" t="n">
        <v>25.2136674259681</v>
      </c>
      <c r="I539" s="50" t="n">
        <v>36.8610478359909</v>
      </c>
      <c r="J539" s="51" t="n">
        <v>35.8523917995444</v>
      </c>
      <c r="K539" s="34" t="n">
        <v>3105.65740318907</v>
      </c>
      <c r="L539" s="35" t="s">
        <v>1048</v>
      </c>
    </row>
    <row r="540" customFormat="false" ht="14.5" hidden="false" customHeight="false" outlineLevel="0" collapsed="false">
      <c r="A540" s="196" t="n">
        <v>5</v>
      </c>
      <c r="B540" s="46" t="s">
        <v>1049</v>
      </c>
      <c r="C540" s="47" t="s">
        <v>1050</v>
      </c>
      <c r="D540" s="238" t="n">
        <v>6.365</v>
      </c>
      <c r="E540" s="49" t="n">
        <v>3914</v>
      </c>
      <c r="F540" s="50" t="n">
        <v>31</v>
      </c>
      <c r="G540" s="50" t="n">
        <v>62</v>
      </c>
      <c r="H540" s="50" t="n">
        <v>31</v>
      </c>
      <c r="I540" s="50" t="n">
        <v>49</v>
      </c>
      <c r="J540" s="51" t="n">
        <v>35</v>
      </c>
      <c r="K540" s="34" t="n">
        <v>4122</v>
      </c>
      <c r="L540" s="117" t="s">
        <v>31</v>
      </c>
    </row>
    <row r="541" customFormat="false" ht="14.5" hidden="false" customHeight="false" outlineLevel="0" collapsed="false">
      <c r="A541" s="196" t="n">
        <v>6</v>
      </c>
      <c r="B541" s="46" t="s">
        <v>1051</v>
      </c>
      <c r="C541" s="47" t="s">
        <v>1052</v>
      </c>
      <c r="D541" s="238" t="n">
        <v>1.71</v>
      </c>
      <c r="E541" s="49" t="n">
        <v>2175</v>
      </c>
      <c r="F541" s="50" t="n">
        <v>7</v>
      </c>
      <c r="G541" s="50" t="n">
        <v>30</v>
      </c>
      <c r="H541" s="50" t="n">
        <v>16</v>
      </c>
      <c r="I541" s="50" t="n">
        <v>22</v>
      </c>
      <c r="J541" s="51" t="n">
        <v>13</v>
      </c>
      <c r="K541" s="34" t="n">
        <v>2263</v>
      </c>
      <c r="L541" s="117" t="s">
        <v>31</v>
      </c>
    </row>
    <row r="542" customFormat="false" ht="15" hidden="false" customHeight="false" outlineLevel="0" collapsed="false">
      <c r="A542" s="196" t="n">
        <v>7</v>
      </c>
      <c r="B542" s="46" t="s">
        <v>1053</v>
      </c>
      <c r="C542" s="47" t="s">
        <v>1054</v>
      </c>
      <c r="D542" s="238" t="n">
        <v>34.515</v>
      </c>
      <c r="E542" s="122" t="n">
        <v>1735.45879120879</v>
      </c>
      <c r="F542" s="123" t="n">
        <v>0.950549450549451</v>
      </c>
      <c r="G542" s="123" t="n">
        <v>24.5961538461538</v>
      </c>
      <c r="H542" s="123" t="n">
        <v>15.8983516483516</v>
      </c>
      <c r="I542" s="123" t="n">
        <v>12.7005494505495</v>
      </c>
      <c r="J542" s="124" t="n">
        <v>5.02472527472528</v>
      </c>
      <c r="K542" s="34" t="n">
        <v>1794.62912087912</v>
      </c>
      <c r="L542" s="35" t="s">
        <v>1055</v>
      </c>
    </row>
    <row r="543" customFormat="false" ht="15" hidden="false" customHeight="false" outlineLevel="0" collapsed="false">
      <c r="A543" s="69"/>
      <c r="B543" s="180"/>
      <c r="C543" s="71"/>
      <c r="D543" s="205" t="n">
        <f aca="false">SUM(D536:D542)-D537-D538</f>
        <v>95.79</v>
      </c>
      <c r="E543" s="73"/>
      <c r="F543" s="73"/>
      <c r="G543" s="73"/>
      <c r="H543" s="73"/>
      <c r="I543" s="73"/>
      <c r="J543" s="73"/>
      <c r="K543" s="73"/>
      <c r="L543" s="181"/>
    </row>
    <row r="544" customFormat="false" ht="15" hidden="false" customHeight="false" outlineLevel="0" collapsed="false">
      <c r="A544" s="111"/>
      <c r="B544" s="112"/>
      <c r="C544" s="113" t="s">
        <v>1056</v>
      </c>
      <c r="D544" s="113"/>
      <c r="E544" s="133"/>
      <c r="F544" s="133"/>
      <c r="G544" s="133"/>
      <c r="H544" s="133"/>
      <c r="I544" s="133"/>
      <c r="J544" s="133"/>
      <c r="K544" s="115"/>
      <c r="L544" s="116"/>
    </row>
    <row r="545" customFormat="false" ht="15.5" hidden="false" customHeight="false" outlineLevel="0" collapsed="false">
      <c r="A545" s="206" t="n">
        <v>1</v>
      </c>
      <c r="B545" s="128" t="s">
        <v>1057</v>
      </c>
      <c r="C545" s="29" t="s">
        <v>1058</v>
      </c>
      <c r="D545" s="217" t="n">
        <v>3.734</v>
      </c>
      <c r="E545" s="146" t="n">
        <v>2919</v>
      </c>
      <c r="F545" s="147" t="n">
        <v>30</v>
      </c>
      <c r="G545" s="147" t="n">
        <v>47</v>
      </c>
      <c r="H545" s="147" t="n">
        <v>24</v>
      </c>
      <c r="I545" s="147" t="n">
        <v>64</v>
      </c>
      <c r="J545" s="148" t="n">
        <v>64</v>
      </c>
      <c r="K545" s="34" t="n">
        <v>3148</v>
      </c>
      <c r="L545" s="117" t="s">
        <v>31</v>
      </c>
    </row>
    <row r="546" customFormat="false" ht="15" hidden="false" customHeight="false" outlineLevel="0" collapsed="false">
      <c r="A546" s="69"/>
      <c r="B546" s="180"/>
      <c r="C546" s="71"/>
      <c r="D546" s="205" t="n">
        <f aca="false">SUM(D545)</f>
        <v>3.734</v>
      </c>
      <c r="E546" s="73"/>
      <c r="F546" s="73"/>
      <c r="G546" s="73"/>
      <c r="H546" s="73"/>
      <c r="I546" s="73"/>
      <c r="J546" s="73"/>
      <c r="K546" s="73"/>
      <c r="L546" s="181"/>
    </row>
    <row r="547" customFormat="false" ht="15" hidden="false" customHeight="false" outlineLevel="0" collapsed="false">
      <c r="A547" s="111"/>
      <c r="B547" s="112"/>
      <c r="C547" s="113" t="s">
        <v>1059</v>
      </c>
      <c r="D547" s="113"/>
      <c r="E547" s="133"/>
      <c r="F547" s="133"/>
      <c r="G547" s="133"/>
      <c r="H547" s="133"/>
      <c r="I547" s="133"/>
      <c r="J547" s="133"/>
      <c r="K547" s="115"/>
      <c r="L547" s="116"/>
    </row>
    <row r="548" customFormat="false" ht="15" hidden="false" customHeight="true" outlineLevel="0" collapsed="false">
      <c r="A548" s="44" t="n">
        <v>2</v>
      </c>
      <c r="B548" s="37" t="s">
        <v>767</v>
      </c>
      <c r="C548" s="38" t="s">
        <v>768</v>
      </c>
      <c r="D548" s="210" t="n">
        <v>0.6</v>
      </c>
      <c r="E548" s="195" t="s">
        <v>39</v>
      </c>
      <c r="F548" s="195"/>
      <c r="G548" s="195"/>
      <c r="H548" s="195"/>
      <c r="I548" s="195"/>
      <c r="J548" s="195"/>
      <c r="K548" s="195"/>
      <c r="L548" s="184" t="s">
        <v>1044</v>
      </c>
    </row>
    <row r="549" customFormat="false" ht="15" hidden="false" customHeight="true" outlineLevel="0" collapsed="false">
      <c r="A549" s="44" t="n">
        <v>3</v>
      </c>
      <c r="B549" s="37" t="s">
        <v>769</v>
      </c>
      <c r="C549" s="38" t="s">
        <v>770</v>
      </c>
      <c r="D549" s="210" t="n">
        <v>0.111</v>
      </c>
      <c r="E549" s="61" t="s">
        <v>39</v>
      </c>
      <c r="F549" s="61"/>
      <c r="G549" s="61"/>
      <c r="H549" s="61"/>
      <c r="I549" s="61"/>
      <c r="J549" s="61"/>
      <c r="K549" s="61"/>
      <c r="L549" s="184" t="s">
        <v>1044</v>
      </c>
    </row>
    <row r="550" customFormat="false" ht="15" hidden="false" customHeight="false" outlineLevel="0" collapsed="false">
      <c r="A550" s="196" t="n">
        <v>4</v>
      </c>
      <c r="B550" s="46" t="s">
        <v>1060</v>
      </c>
      <c r="C550" s="47" t="s">
        <v>1061</v>
      </c>
      <c r="D550" s="238" t="n">
        <v>22.478</v>
      </c>
      <c r="E550" s="122" t="n">
        <v>1606.89516864175</v>
      </c>
      <c r="F550" s="123" t="n">
        <v>31.971741112124</v>
      </c>
      <c r="G550" s="123" t="n">
        <v>27.6481312670921</v>
      </c>
      <c r="H550" s="123" t="n">
        <v>25.5369188696445</v>
      </c>
      <c r="I550" s="123" t="n">
        <v>24.2625341841386</v>
      </c>
      <c r="J550" s="124" t="n">
        <v>22.2333637192343</v>
      </c>
      <c r="K550" s="34" t="n">
        <v>1738.54785779398</v>
      </c>
      <c r="L550" s="35" t="s">
        <v>1055</v>
      </c>
    </row>
    <row r="551" customFormat="false" ht="15" hidden="false" customHeight="false" outlineLevel="0" collapsed="false">
      <c r="A551" s="69"/>
      <c r="B551" s="180"/>
      <c r="C551" s="71"/>
      <c r="D551" s="205" t="n">
        <f aca="false">D550</f>
        <v>22.478</v>
      </c>
      <c r="E551" s="73"/>
      <c r="F551" s="73"/>
      <c r="G551" s="73"/>
      <c r="H551" s="73"/>
      <c r="I551" s="73"/>
      <c r="J551" s="73"/>
      <c r="K551" s="73"/>
      <c r="L551" s="181"/>
    </row>
    <row r="552" customFormat="false" ht="15" hidden="false" customHeight="false" outlineLevel="0" collapsed="false">
      <c r="A552" s="111"/>
      <c r="B552" s="112"/>
      <c r="C552" s="113" t="s">
        <v>1062</v>
      </c>
      <c r="D552" s="113"/>
      <c r="E552" s="133"/>
      <c r="F552" s="133"/>
      <c r="G552" s="133"/>
      <c r="H552" s="133"/>
      <c r="I552" s="133"/>
      <c r="J552" s="133"/>
      <c r="K552" s="115"/>
      <c r="L552" s="116"/>
    </row>
    <row r="553" customFormat="false" ht="15" hidden="false" customHeight="false" outlineLevel="0" collapsed="false">
      <c r="A553" s="206" t="n">
        <v>1</v>
      </c>
      <c r="B553" s="128" t="s">
        <v>1063</v>
      </c>
      <c r="C553" s="29" t="s">
        <v>1064</v>
      </c>
      <c r="D553" s="217" t="n">
        <v>33.674</v>
      </c>
      <c r="E553" s="31" t="n">
        <v>243</v>
      </c>
      <c r="F553" s="32" t="n">
        <v>2</v>
      </c>
      <c r="G553" s="32" t="n">
        <v>6</v>
      </c>
      <c r="H553" s="32" t="n">
        <v>3</v>
      </c>
      <c r="I553" s="32" t="n">
        <v>2</v>
      </c>
      <c r="J553" s="33" t="n">
        <v>7</v>
      </c>
      <c r="K553" s="34" t="n">
        <v>263</v>
      </c>
      <c r="L553" s="162" t="s">
        <v>31</v>
      </c>
    </row>
    <row r="554" customFormat="false" ht="14.5" hidden="false" customHeight="false" outlineLevel="0" collapsed="false">
      <c r="A554" s="196" t="n">
        <v>2</v>
      </c>
      <c r="B554" s="46" t="s">
        <v>1065</v>
      </c>
      <c r="C554" s="47" t="s">
        <v>1066</v>
      </c>
      <c r="D554" s="238" t="n">
        <v>8.966</v>
      </c>
      <c r="E554" s="49" t="n">
        <v>246</v>
      </c>
      <c r="F554" s="50" t="n">
        <v>2</v>
      </c>
      <c r="G554" s="50" t="n">
        <v>6</v>
      </c>
      <c r="H554" s="50" t="n">
        <v>3</v>
      </c>
      <c r="I554" s="50" t="n">
        <v>2</v>
      </c>
      <c r="J554" s="51" t="n">
        <v>7</v>
      </c>
      <c r="K554" s="34" t="n">
        <v>266</v>
      </c>
      <c r="L554" s="62" t="s">
        <v>31</v>
      </c>
    </row>
    <row r="555" customFormat="false" ht="15" hidden="false" customHeight="true" outlineLevel="0" collapsed="false">
      <c r="A555" s="58" t="n">
        <v>3</v>
      </c>
      <c r="B555" s="120" t="s">
        <v>1067</v>
      </c>
      <c r="C555" s="38" t="s">
        <v>1068</v>
      </c>
      <c r="D555" s="211" t="n">
        <v>0.377</v>
      </c>
      <c r="E555" s="61" t="s">
        <v>39</v>
      </c>
      <c r="F555" s="61"/>
      <c r="G555" s="61"/>
      <c r="H555" s="61"/>
      <c r="I555" s="61"/>
      <c r="J555" s="61"/>
      <c r="K555" s="61"/>
      <c r="L555" s="184" t="s">
        <v>1069</v>
      </c>
    </row>
    <row r="556" customFormat="false" ht="15" hidden="false" customHeight="true" outlineLevel="0" collapsed="false">
      <c r="A556" s="58" t="n">
        <v>4</v>
      </c>
      <c r="B556" s="120" t="s">
        <v>1070</v>
      </c>
      <c r="C556" s="38" t="s">
        <v>1071</v>
      </c>
      <c r="D556" s="211" t="n">
        <v>0.736</v>
      </c>
      <c r="E556" s="61" t="s">
        <v>39</v>
      </c>
      <c r="F556" s="61"/>
      <c r="G556" s="61"/>
      <c r="H556" s="61"/>
      <c r="I556" s="61"/>
      <c r="J556" s="61"/>
      <c r="K556" s="61"/>
      <c r="L556" s="184" t="s">
        <v>1069</v>
      </c>
    </row>
    <row r="557" customFormat="false" ht="15" hidden="false" customHeight="true" outlineLevel="0" collapsed="false">
      <c r="A557" s="207" t="n">
        <v>5</v>
      </c>
      <c r="B557" s="64" t="s">
        <v>1072</v>
      </c>
      <c r="C557" s="65" t="s">
        <v>1073</v>
      </c>
      <c r="D557" s="239" t="n">
        <v>20.1998</v>
      </c>
      <c r="E557" s="122" t="n">
        <v>5400.97563197449</v>
      </c>
      <c r="F557" s="123" t="n">
        <v>26.7574584377135</v>
      </c>
      <c r="G557" s="123" t="n">
        <v>72.6039626508768</v>
      </c>
      <c r="H557" s="123" t="n">
        <v>36.8881803689365</v>
      </c>
      <c r="I557" s="123" t="n">
        <v>43.4853108631291</v>
      </c>
      <c r="J557" s="124" t="n">
        <v>23.1664768845366</v>
      </c>
      <c r="K557" s="34" t="n">
        <v>5603.87702117969</v>
      </c>
      <c r="L557" s="35" t="s">
        <v>1074</v>
      </c>
    </row>
    <row r="558" customFormat="false" ht="15" hidden="false" customHeight="false" outlineLevel="0" collapsed="false">
      <c r="A558" s="69"/>
      <c r="B558" s="180"/>
      <c r="C558" s="71"/>
      <c r="D558" s="205" t="n">
        <f aca="false">D553+D554+D557</f>
        <v>62.8398</v>
      </c>
      <c r="E558" s="73"/>
      <c r="F558" s="73"/>
      <c r="G558" s="73"/>
      <c r="H558" s="73"/>
      <c r="I558" s="73"/>
      <c r="J558" s="73"/>
      <c r="K558" s="73"/>
      <c r="L558" s="181"/>
    </row>
    <row r="559" customFormat="false" ht="15" hidden="false" customHeight="false" outlineLevel="0" collapsed="false">
      <c r="A559" s="111"/>
      <c r="B559" s="112"/>
      <c r="C559" s="113" t="s">
        <v>1075</v>
      </c>
      <c r="D559" s="113"/>
      <c r="E559" s="133"/>
      <c r="F559" s="133"/>
      <c r="G559" s="133"/>
      <c r="H559" s="133"/>
      <c r="I559" s="133"/>
      <c r="J559" s="133"/>
      <c r="K559" s="115"/>
      <c r="L559" s="116"/>
    </row>
    <row r="560" customFormat="false" ht="15" hidden="false" customHeight="false" outlineLevel="0" collapsed="false">
      <c r="A560" s="206" t="n">
        <v>1</v>
      </c>
      <c r="B560" s="128" t="s">
        <v>1076</v>
      </c>
      <c r="C560" s="29" t="s">
        <v>1077</v>
      </c>
      <c r="D560" s="217" t="n">
        <v>14.374</v>
      </c>
      <c r="E560" s="31" t="n">
        <v>897</v>
      </c>
      <c r="F560" s="32" t="n">
        <v>7</v>
      </c>
      <c r="G560" s="32" t="n">
        <v>13</v>
      </c>
      <c r="H560" s="32" t="n">
        <v>6</v>
      </c>
      <c r="I560" s="32" t="n">
        <v>5</v>
      </c>
      <c r="J560" s="33" t="n">
        <v>9</v>
      </c>
      <c r="K560" s="34" t="n">
        <v>937</v>
      </c>
      <c r="L560" s="117" t="s">
        <v>31</v>
      </c>
    </row>
    <row r="561" customFormat="false" ht="14.5" hidden="false" customHeight="false" outlineLevel="0" collapsed="false">
      <c r="A561" s="196" t="n">
        <v>2</v>
      </c>
      <c r="B561" s="46" t="s">
        <v>1078</v>
      </c>
      <c r="C561" s="47" t="s">
        <v>1079</v>
      </c>
      <c r="D561" s="238" t="n">
        <v>14.643</v>
      </c>
      <c r="E561" s="49" t="n">
        <v>343</v>
      </c>
      <c r="F561" s="50" t="n">
        <v>4</v>
      </c>
      <c r="G561" s="50" t="n">
        <v>6</v>
      </c>
      <c r="H561" s="50" t="n">
        <v>2</v>
      </c>
      <c r="I561" s="50" t="n">
        <v>5</v>
      </c>
      <c r="J561" s="51" t="n">
        <v>3</v>
      </c>
      <c r="K561" s="34" t="n">
        <v>363</v>
      </c>
      <c r="L561" s="117" t="s">
        <v>31</v>
      </c>
    </row>
    <row r="562" customFormat="false" ht="14.5" hidden="false" customHeight="false" outlineLevel="0" collapsed="false">
      <c r="A562" s="196" t="n">
        <v>3</v>
      </c>
      <c r="B562" s="46" t="s">
        <v>1080</v>
      </c>
      <c r="C562" s="47" t="s">
        <v>1081</v>
      </c>
      <c r="D562" s="238" t="n">
        <v>20.69</v>
      </c>
      <c r="E562" s="49" t="n">
        <v>262.112464420658</v>
      </c>
      <c r="F562" s="50" t="n">
        <v>0.183145702808105</v>
      </c>
      <c r="G562" s="50" t="n">
        <v>4.11131963261977</v>
      </c>
      <c r="H562" s="50" t="n">
        <v>1.43813211111961</v>
      </c>
      <c r="I562" s="50" t="n">
        <v>1.17077164133235</v>
      </c>
      <c r="J562" s="51" t="n">
        <v>1.24976696596636</v>
      </c>
      <c r="K562" s="34" t="n">
        <v>270.265600474504</v>
      </c>
      <c r="L562" s="35" t="s">
        <v>1082</v>
      </c>
    </row>
    <row r="563" customFormat="false" ht="15" hidden="false" customHeight="false" outlineLevel="0" collapsed="false">
      <c r="A563" s="58" t="n">
        <v>4</v>
      </c>
      <c r="B563" s="37" t="s">
        <v>1083</v>
      </c>
      <c r="C563" s="38" t="s">
        <v>1084</v>
      </c>
      <c r="D563" s="211" t="n">
        <v>4.337</v>
      </c>
      <c r="E563" s="139" t="n">
        <v>622</v>
      </c>
      <c r="F563" s="140" t="n">
        <v>3</v>
      </c>
      <c r="G563" s="140" t="n">
        <v>14</v>
      </c>
      <c r="H563" s="140" t="n">
        <v>6</v>
      </c>
      <c r="I563" s="140" t="n">
        <v>7</v>
      </c>
      <c r="J563" s="141" t="n">
        <v>45</v>
      </c>
      <c r="K563" s="43" t="n">
        <v>697</v>
      </c>
      <c r="L563" s="184" t="s">
        <v>1085</v>
      </c>
    </row>
    <row r="564" customFormat="false" ht="15" hidden="false" customHeight="false" outlineLevel="0" collapsed="false">
      <c r="A564" s="69"/>
      <c r="B564" s="180"/>
      <c r="C564" s="71"/>
      <c r="D564" s="205" t="n">
        <f aca="false">SUM(D560:D563)-D563</f>
        <v>49.707</v>
      </c>
      <c r="E564" s="73"/>
      <c r="F564" s="73"/>
      <c r="G564" s="73"/>
      <c r="H564" s="73"/>
      <c r="I564" s="73"/>
      <c r="J564" s="73"/>
      <c r="K564" s="73"/>
      <c r="L564" s="181"/>
    </row>
    <row r="565" customFormat="false" ht="15" hidden="false" customHeight="false" outlineLevel="0" collapsed="false">
      <c r="A565" s="111"/>
      <c r="B565" s="112"/>
      <c r="C565" s="113" t="s">
        <v>1086</v>
      </c>
      <c r="D565" s="113"/>
      <c r="E565" s="133"/>
      <c r="F565" s="133"/>
      <c r="G565" s="133"/>
      <c r="H565" s="133"/>
      <c r="I565" s="133"/>
      <c r="J565" s="133"/>
      <c r="K565" s="115"/>
      <c r="L565" s="116"/>
    </row>
    <row r="566" customFormat="false" ht="15" hidden="false" customHeight="false" outlineLevel="0" collapsed="false">
      <c r="A566" s="206" t="n">
        <v>1</v>
      </c>
      <c r="B566" s="128" t="s">
        <v>1087</v>
      </c>
      <c r="C566" s="29" t="s">
        <v>1088</v>
      </c>
      <c r="D566" s="217" t="n">
        <v>10.792</v>
      </c>
      <c r="E566" s="31" t="n">
        <v>2651</v>
      </c>
      <c r="F566" s="32" t="n">
        <v>13</v>
      </c>
      <c r="G566" s="32" t="n">
        <v>18</v>
      </c>
      <c r="H566" s="32" t="n">
        <v>11</v>
      </c>
      <c r="I566" s="32" t="n">
        <v>26</v>
      </c>
      <c r="J566" s="33" t="n">
        <v>49</v>
      </c>
      <c r="K566" s="34" t="n">
        <v>2768</v>
      </c>
      <c r="L566" s="117" t="s">
        <v>31</v>
      </c>
    </row>
    <row r="567" customFormat="false" ht="15" hidden="false" customHeight="false" outlineLevel="0" collapsed="false">
      <c r="A567" s="207" t="n">
        <v>2</v>
      </c>
      <c r="B567" s="64" t="s">
        <v>1089</v>
      </c>
      <c r="C567" s="65" t="s">
        <v>1090</v>
      </c>
      <c r="D567" s="239" t="n">
        <v>14.045</v>
      </c>
      <c r="E567" s="122" t="n">
        <v>366</v>
      </c>
      <c r="F567" s="123" t="n">
        <v>9</v>
      </c>
      <c r="G567" s="123" t="n">
        <v>24</v>
      </c>
      <c r="H567" s="123" t="n">
        <v>5</v>
      </c>
      <c r="I567" s="123" t="n">
        <v>0</v>
      </c>
      <c r="J567" s="124" t="n">
        <v>0</v>
      </c>
      <c r="K567" s="34" t="n">
        <v>404</v>
      </c>
      <c r="L567" s="117" t="s">
        <v>31</v>
      </c>
    </row>
    <row r="568" customFormat="false" ht="15" hidden="false" customHeight="false" outlineLevel="0" collapsed="false">
      <c r="A568" s="69"/>
      <c r="B568" s="180"/>
      <c r="C568" s="71"/>
      <c r="D568" s="205" t="n">
        <f aca="false">SUM(D566:D567)</f>
        <v>24.837</v>
      </c>
      <c r="E568" s="73"/>
      <c r="F568" s="73"/>
      <c r="G568" s="73"/>
      <c r="H568" s="73"/>
      <c r="I568" s="73"/>
      <c r="J568" s="73"/>
      <c r="K568" s="73"/>
      <c r="L568" s="181"/>
    </row>
    <row r="569" customFormat="false" ht="15" hidden="false" customHeight="false" outlineLevel="0" collapsed="false">
      <c r="A569" s="111"/>
      <c r="B569" s="112"/>
      <c r="C569" s="113" t="s">
        <v>1091</v>
      </c>
      <c r="D569" s="113"/>
      <c r="E569" s="133"/>
      <c r="F569" s="133"/>
      <c r="G569" s="133"/>
      <c r="H569" s="133"/>
      <c r="I569" s="133"/>
      <c r="J569" s="133"/>
      <c r="K569" s="115"/>
      <c r="L569" s="116"/>
    </row>
    <row r="570" customFormat="false" ht="15" hidden="false" customHeight="false" outlineLevel="0" collapsed="false">
      <c r="A570" s="182" t="n">
        <v>1</v>
      </c>
      <c r="B570" s="128" t="s">
        <v>1092</v>
      </c>
      <c r="C570" s="29" t="s">
        <v>1093</v>
      </c>
      <c r="D570" s="217" t="n">
        <v>13.68</v>
      </c>
      <c r="E570" s="31" t="n">
        <v>5337.58811794312</v>
      </c>
      <c r="F570" s="32" t="n">
        <v>170.590386048753</v>
      </c>
      <c r="G570" s="32" t="n">
        <v>126.720745757071</v>
      </c>
      <c r="H570" s="32" t="n">
        <v>162.766390570672</v>
      </c>
      <c r="I570" s="32" t="n">
        <v>60.2786999041755</v>
      </c>
      <c r="J570" s="33" t="n">
        <v>338.591119421176</v>
      </c>
      <c r="K570" s="34" t="n">
        <v>6196.53545964497</v>
      </c>
      <c r="L570" s="35" t="s">
        <v>1094</v>
      </c>
    </row>
    <row r="571" customFormat="false" ht="14.5" hidden="false" customHeight="false" outlineLevel="0" collapsed="false">
      <c r="A571" s="118" t="n">
        <v>2</v>
      </c>
      <c r="B571" s="46" t="s">
        <v>1095</v>
      </c>
      <c r="C571" s="47" t="s">
        <v>1096</v>
      </c>
      <c r="D571" s="238" t="n">
        <v>13.425</v>
      </c>
      <c r="E571" s="49" t="n">
        <v>2798.03212819154</v>
      </c>
      <c r="F571" s="50" t="n">
        <v>42.2540502506851</v>
      </c>
      <c r="G571" s="50" t="n">
        <v>72.6077198411418</v>
      </c>
      <c r="H571" s="50" t="n">
        <v>61.4526994932429</v>
      </c>
      <c r="I571" s="50" t="n">
        <v>32.3100398271682</v>
      </c>
      <c r="J571" s="51" t="n">
        <v>162.008955907841</v>
      </c>
      <c r="K571" s="34" t="n">
        <v>3168.66559351162</v>
      </c>
      <c r="L571" s="117" t="s">
        <v>31</v>
      </c>
    </row>
    <row r="572" customFormat="false" ht="14.5" hidden="false" customHeight="false" outlineLevel="0" collapsed="false">
      <c r="A572" s="118" t="n">
        <v>3</v>
      </c>
      <c r="B572" s="46" t="s">
        <v>1097</v>
      </c>
      <c r="C572" s="47" t="s">
        <v>1098</v>
      </c>
      <c r="D572" s="238" t="n">
        <v>9.366</v>
      </c>
      <c r="E572" s="49" t="n">
        <v>1365.33</v>
      </c>
      <c r="F572" s="50" t="n">
        <v>38</v>
      </c>
      <c r="G572" s="50" t="n">
        <v>64.3096947164399</v>
      </c>
      <c r="H572" s="50" t="n">
        <v>51.45</v>
      </c>
      <c r="I572" s="50" t="n">
        <v>31.64</v>
      </c>
      <c r="J572" s="51" t="n">
        <v>154.96</v>
      </c>
      <c r="K572" s="34" t="n">
        <v>1705.68969471644</v>
      </c>
      <c r="L572" s="117" t="s">
        <v>31</v>
      </c>
    </row>
    <row r="573" customFormat="false" ht="14.5" hidden="false" customHeight="false" outlineLevel="0" collapsed="false">
      <c r="A573" s="118" t="n">
        <v>4</v>
      </c>
      <c r="B573" s="46" t="s">
        <v>1099</v>
      </c>
      <c r="C573" s="47" t="s">
        <v>1100</v>
      </c>
      <c r="D573" s="238" t="n">
        <v>1.765</v>
      </c>
      <c r="E573" s="49" t="n">
        <v>1323.94</v>
      </c>
      <c r="F573" s="50" t="n">
        <v>36.1</v>
      </c>
      <c r="G573" s="50" t="n">
        <v>62.2351884352644</v>
      </c>
      <c r="H573" s="50" t="n">
        <v>51.45</v>
      </c>
      <c r="I573" s="50" t="n">
        <v>31.64</v>
      </c>
      <c r="J573" s="51" t="n">
        <v>151.84</v>
      </c>
      <c r="K573" s="34" t="n">
        <v>1657.20518843526</v>
      </c>
      <c r="L573" s="117" t="s">
        <v>31</v>
      </c>
    </row>
    <row r="574" customFormat="false" ht="14.5" hidden="false" customHeight="false" outlineLevel="0" collapsed="false">
      <c r="A574" s="118" t="n">
        <v>5</v>
      </c>
      <c r="B574" s="46" t="s">
        <v>1101</v>
      </c>
      <c r="C574" s="47" t="s">
        <v>1102</v>
      </c>
      <c r="D574" s="238" t="n">
        <v>16.082</v>
      </c>
      <c r="E574" s="49" t="n">
        <v>1064.43464641471</v>
      </c>
      <c r="F574" s="50" t="n">
        <v>44.6435359120516</v>
      </c>
      <c r="G574" s="50" t="n">
        <v>45.0854668851382</v>
      </c>
      <c r="H574" s="50" t="n">
        <v>34.5962104968498</v>
      </c>
      <c r="I574" s="50" t="n">
        <v>13.1524328898485</v>
      </c>
      <c r="J574" s="51" t="n">
        <v>154.316794474208</v>
      </c>
      <c r="K574" s="34" t="n">
        <v>1356.2290870728</v>
      </c>
      <c r="L574" s="35" t="s">
        <v>1103</v>
      </c>
    </row>
    <row r="575" customFormat="false" ht="14.5" hidden="false" customHeight="false" outlineLevel="0" collapsed="false">
      <c r="A575" s="118" t="n">
        <v>6</v>
      </c>
      <c r="B575" s="46" t="s">
        <v>1104</v>
      </c>
      <c r="C575" s="47" t="s">
        <v>1105</v>
      </c>
      <c r="D575" s="238" t="n">
        <v>5.943</v>
      </c>
      <c r="E575" s="49" t="n">
        <v>1411</v>
      </c>
      <c r="F575" s="50" t="n">
        <v>44</v>
      </c>
      <c r="G575" s="50" t="n">
        <v>45</v>
      </c>
      <c r="H575" s="50" t="n">
        <v>36</v>
      </c>
      <c r="I575" s="50" t="n">
        <v>18</v>
      </c>
      <c r="J575" s="51" t="n">
        <v>152</v>
      </c>
      <c r="K575" s="34" t="n">
        <v>1706</v>
      </c>
      <c r="L575" s="117" t="s">
        <v>31</v>
      </c>
    </row>
    <row r="576" customFormat="false" ht="14.5" hidden="false" customHeight="false" outlineLevel="0" collapsed="false">
      <c r="A576" s="118" t="n">
        <v>7</v>
      </c>
      <c r="B576" s="46" t="s">
        <v>1106</v>
      </c>
      <c r="C576" s="47" t="s">
        <v>1107</v>
      </c>
      <c r="D576" s="238" t="n">
        <v>13.972</v>
      </c>
      <c r="E576" s="49" t="n">
        <v>1916.84246497323</v>
      </c>
      <c r="F576" s="50" t="n">
        <v>41.7724114363823</v>
      </c>
      <c r="G576" s="50" t="n">
        <v>45.4274974370657</v>
      </c>
      <c r="H576" s="50" t="n">
        <v>38.3661009226563</v>
      </c>
      <c r="I576" s="50" t="n">
        <v>21.6133956031439</v>
      </c>
      <c r="J576" s="51" t="n">
        <v>144.355393552796</v>
      </c>
      <c r="K576" s="34" t="n">
        <v>2208.37726392528</v>
      </c>
      <c r="L576" s="35" t="s">
        <v>1108</v>
      </c>
    </row>
    <row r="577" customFormat="false" ht="14.5" hidden="false" customHeight="false" outlineLevel="0" collapsed="false">
      <c r="A577" s="118" t="n">
        <v>8</v>
      </c>
      <c r="B577" s="46" t="s">
        <v>1109</v>
      </c>
      <c r="C577" s="47" t="s">
        <v>1110</v>
      </c>
      <c r="D577" s="238" t="n">
        <v>4.581</v>
      </c>
      <c r="E577" s="49" t="n">
        <v>6090.75558534724</v>
      </c>
      <c r="F577" s="50" t="n">
        <v>61.1094568062827</v>
      </c>
      <c r="G577" s="50" t="n">
        <v>94.8909751058153</v>
      </c>
      <c r="H577" s="50" t="n">
        <v>84.28</v>
      </c>
      <c r="I577" s="50" t="n">
        <v>38.0500727295725</v>
      </c>
      <c r="J577" s="51" t="n">
        <v>148.73</v>
      </c>
      <c r="K577" s="34" t="n">
        <v>6517.81608998891</v>
      </c>
      <c r="L577" s="117" t="s">
        <v>31</v>
      </c>
    </row>
    <row r="578" customFormat="false" ht="14.5" hidden="false" customHeight="false" outlineLevel="0" collapsed="false">
      <c r="A578" s="118" t="n">
        <v>9</v>
      </c>
      <c r="B578" s="46" t="s">
        <v>1111</v>
      </c>
      <c r="C578" s="47" t="s">
        <v>1112</v>
      </c>
      <c r="D578" s="238" t="n">
        <v>2.237</v>
      </c>
      <c r="E578" s="49" t="n">
        <v>5153.63625775198</v>
      </c>
      <c r="F578" s="50" t="n">
        <v>50.9245473385689</v>
      </c>
      <c r="G578" s="50" t="n">
        <v>80.4510441114521</v>
      </c>
      <c r="H578" s="50" t="n">
        <v>73.04</v>
      </c>
      <c r="I578" s="50" t="n">
        <v>32.90817100936</v>
      </c>
      <c r="J578" s="51" t="n">
        <v>126.26</v>
      </c>
      <c r="K578" s="34" t="n">
        <v>5517.22002021136</v>
      </c>
      <c r="L578" s="117" t="s">
        <v>31</v>
      </c>
    </row>
    <row r="579" customFormat="false" ht="14.5" hidden="false" customHeight="false" outlineLevel="0" collapsed="false">
      <c r="A579" s="118" t="n">
        <v>10</v>
      </c>
      <c r="B579" s="46" t="s">
        <v>1113</v>
      </c>
      <c r="C579" s="47" t="s">
        <v>1114</v>
      </c>
      <c r="D579" s="238" t="n">
        <v>8.995</v>
      </c>
      <c r="E579" s="49" t="n">
        <v>4916.49618373231</v>
      </c>
      <c r="F579" s="50" t="n">
        <v>47.8690744982548</v>
      </c>
      <c r="G579" s="50" t="n">
        <v>78.3881968265431</v>
      </c>
      <c r="H579" s="50" t="n">
        <v>56.73</v>
      </c>
      <c r="I579" s="50" t="n">
        <v>29.8230299772325</v>
      </c>
      <c r="J579" s="51" t="n">
        <v>107.06</v>
      </c>
      <c r="K579" s="34" t="n">
        <v>5236.36648503434</v>
      </c>
      <c r="L579" s="117" t="s">
        <v>31</v>
      </c>
    </row>
    <row r="580" customFormat="false" ht="14.5" hidden="false" customHeight="false" outlineLevel="0" collapsed="false">
      <c r="A580" s="118" t="n">
        <v>11</v>
      </c>
      <c r="B580" s="46" t="s">
        <v>1115</v>
      </c>
      <c r="C580" s="47" t="s">
        <v>1116</v>
      </c>
      <c r="D580" s="238" t="n">
        <v>2.503</v>
      </c>
      <c r="E580" s="49" t="n">
        <v>4890.9</v>
      </c>
      <c r="F580" s="50" t="n">
        <v>43.7951107111693</v>
      </c>
      <c r="G580" s="50" t="n">
        <v>81.4824677539067</v>
      </c>
      <c r="H580" s="50" t="n">
        <v>45.57</v>
      </c>
      <c r="I580" s="50" t="n">
        <v>39.078453073615</v>
      </c>
      <c r="J580" s="51" t="n">
        <v>93.09</v>
      </c>
      <c r="K580" s="34" t="n">
        <v>5193.91603153869</v>
      </c>
      <c r="L580" s="117" t="s">
        <v>31</v>
      </c>
    </row>
    <row r="581" customFormat="false" ht="14.5" hidden="false" customHeight="false" outlineLevel="0" collapsed="false">
      <c r="A581" s="118" t="n">
        <v>12</v>
      </c>
      <c r="B581" s="46" t="s">
        <v>1117</v>
      </c>
      <c r="C581" s="47" t="s">
        <v>1118</v>
      </c>
      <c r="D581" s="238" t="n">
        <v>3.277</v>
      </c>
      <c r="E581" s="49" t="n">
        <v>3703.31506849315</v>
      </c>
      <c r="F581" s="50" t="n">
        <v>31.7698630136986</v>
      </c>
      <c r="G581" s="50" t="n">
        <v>60.9123287671233</v>
      </c>
      <c r="H581" s="50" t="n">
        <v>43.2027397260274</v>
      </c>
      <c r="I581" s="50" t="n">
        <v>32.9178082191781</v>
      </c>
      <c r="J581" s="51" t="n">
        <v>72.9479452054795</v>
      </c>
      <c r="K581" s="34" t="n">
        <v>3945.06575342466</v>
      </c>
      <c r="L581" s="35" t="s">
        <v>1119</v>
      </c>
    </row>
    <row r="582" customFormat="false" ht="14.5" hidden="false" customHeight="false" outlineLevel="0" collapsed="false">
      <c r="A582" s="118" t="n">
        <v>13</v>
      </c>
      <c r="B582" s="46" t="s">
        <v>1120</v>
      </c>
      <c r="C582" s="47" t="s">
        <v>1121</v>
      </c>
      <c r="D582" s="238" t="n">
        <v>19.984</v>
      </c>
      <c r="E582" s="49" t="n">
        <v>2395</v>
      </c>
      <c r="F582" s="50" t="n">
        <v>23</v>
      </c>
      <c r="G582" s="50" t="n">
        <v>40</v>
      </c>
      <c r="H582" s="50" t="n">
        <v>42</v>
      </c>
      <c r="I582" s="50" t="n">
        <v>35</v>
      </c>
      <c r="J582" s="51" t="n">
        <v>41</v>
      </c>
      <c r="K582" s="34" t="n">
        <v>2576</v>
      </c>
      <c r="L582" s="117" t="s">
        <v>31</v>
      </c>
    </row>
    <row r="583" customFormat="false" ht="15" hidden="false" customHeight="false" outlineLevel="0" collapsed="false">
      <c r="A583" s="187" t="n">
        <v>14</v>
      </c>
      <c r="B583" s="64" t="s">
        <v>1122</v>
      </c>
      <c r="C583" s="65" t="s">
        <v>1123</v>
      </c>
      <c r="D583" s="239" t="n">
        <v>4.796</v>
      </c>
      <c r="E583" s="122" t="n">
        <v>1542</v>
      </c>
      <c r="F583" s="123" t="n">
        <v>15</v>
      </c>
      <c r="G583" s="123" t="n">
        <v>22</v>
      </c>
      <c r="H583" s="123" t="n">
        <v>42</v>
      </c>
      <c r="I583" s="123" t="n">
        <v>37</v>
      </c>
      <c r="J583" s="124" t="n">
        <v>23</v>
      </c>
      <c r="K583" s="34" t="n">
        <v>1681</v>
      </c>
      <c r="L583" s="117" t="s">
        <v>31</v>
      </c>
    </row>
    <row r="584" customFormat="false" ht="15" hidden="false" customHeight="false" outlineLevel="0" collapsed="false">
      <c r="A584" s="69"/>
      <c r="B584" s="253"/>
      <c r="C584" s="71"/>
      <c r="D584" s="205" t="n">
        <f aca="false">SUM(D570:D583)</f>
        <v>120.606</v>
      </c>
      <c r="E584" s="72"/>
      <c r="F584" s="72"/>
      <c r="G584" s="72"/>
      <c r="H584" s="72"/>
      <c r="I584" s="72"/>
      <c r="J584" s="72"/>
      <c r="K584" s="73"/>
      <c r="L584" s="180"/>
    </row>
    <row r="585" customFormat="false" ht="15" hidden="false" customHeight="false" outlineLevel="0" collapsed="false">
      <c r="A585" s="111"/>
      <c r="B585" s="112"/>
      <c r="C585" s="113" t="s">
        <v>1124</v>
      </c>
      <c r="D585" s="113"/>
      <c r="E585" s="133"/>
      <c r="F585" s="133"/>
      <c r="G585" s="133"/>
      <c r="H585" s="133"/>
      <c r="I585" s="133"/>
      <c r="J585" s="133"/>
      <c r="K585" s="115"/>
      <c r="L585" s="116"/>
    </row>
    <row r="586" customFormat="false" ht="15" hidden="false" customHeight="false" outlineLevel="0" collapsed="false">
      <c r="A586" s="254" t="n">
        <v>1</v>
      </c>
      <c r="B586" s="128" t="s">
        <v>1125</v>
      </c>
      <c r="C586" s="29" t="s">
        <v>1126</v>
      </c>
      <c r="D586" s="217" t="n">
        <v>2.033</v>
      </c>
      <c r="E586" s="31" t="n">
        <v>1345.52474953919</v>
      </c>
      <c r="F586" s="32" t="n">
        <v>7.5758444815267</v>
      </c>
      <c r="G586" s="32" t="n">
        <v>26.6229720012483</v>
      </c>
      <c r="H586" s="32" t="n">
        <v>41.0720721307292</v>
      </c>
      <c r="I586" s="32" t="n">
        <v>52.43</v>
      </c>
      <c r="J586" s="33" t="n">
        <v>91.56</v>
      </c>
      <c r="K586" s="34" t="n">
        <v>1564.7856381527</v>
      </c>
      <c r="L586" s="134" t="s">
        <v>31</v>
      </c>
    </row>
    <row r="587" customFormat="false" ht="14.5" hidden="false" customHeight="false" outlineLevel="0" collapsed="false">
      <c r="A587" s="255" t="n">
        <v>2</v>
      </c>
      <c r="B587" s="46" t="s">
        <v>1127</v>
      </c>
      <c r="C587" s="47" t="s">
        <v>1128</v>
      </c>
      <c r="D587" s="238" t="n">
        <v>21.46</v>
      </c>
      <c r="E587" s="49" t="n">
        <v>1512.77233618641</v>
      </c>
      <c r="F587" s="50" t="n">
        <v>56.9790050702898</v>
      </c>
      <c r="G587" s="50" t="n">
        <v>34.3125247401756</v>
      </c>
      <c r="H587" s="50" t="n">
        <v>49.6372286711845</v>
      </c>
      <c r="I587" s="50" t="n">
        <v>71.6103267685768</v>
      </c>
      <c r="J587" s="51" t="n">
        <v>98.3847961009792</v>
      </c>
      <c r="K587" s="34" t="n">
        <v>1823.69621753761</v>
      </c>
      <c r="L587" s="35" t="s">
        <v>1129</v>
      </c>
    </row>
    <row r="588" customFormat="false" ht="14.5" hidden="false" customHeight="false" outlineLevel="0" collapsed="false">
      <c r="A588" s="255" t="n">
        <v>3</v>
      </c>
      <c r="B588" s="46" t="s">
        <v>1130</v>
      </c>
      <c r="C588" s="47" t="s">
        <v>1131</v>
      </c>
      <c r="D588" s="238" t="n">
        <v>9.992</v>
      </c>
      <c r="E588" s="49" t="n">
        <v>1909.95946253701</v>
      </c>
      <c r="F588" s="50" t="n">
        <v>56.581188795263</v>
      </c>
      <c r="G588" s="50" t="n">
        <v>36.2459576406286</v>
      </c>
      <c r="H588" s="50" t="n">
        <v>68.6030516966522</v>
      </c>
      <c r="I588" s="50" t="n">
        <v>69.9011614666363</v>
      </c>
      <c r="J588" s="51" t="n">
        <v>108.532908221362</v>
      </c>
      <c r="K588" s="34" t="n">
        <v>2249.82373035755</v>
      </c>
      <c r="L588" s="35" t="s">
        <v>1132</v>
      </c>
    </row>
    <row r="589" customFormat="false" ht="14.5" hidden="false" customHeight="false" outlineLevel="0" collapsed="false">
      <c r="A589" s="255" t="n">
        <v>4</v>
      </c>
      <c r="B589" s="46" t="s">
        <v>1133</v>
      </c>
      <c r="C589" s="47" t="s">
        <v>1134</v>
      </c>
      <c r="D589" s="238" t="n">
        <v>25.067</v>
      </c>
      <c r="E589" s="49" t="n">
        <v>1018.56372772956</v>
      </c>
      <c r="F589" s="50" t="n">
        <v>25.6774783005939</v>
      </c>
      <c r="G589" s="50" t="n">
        <v>22.7857469164002</v>
      </c>
      <c r="H589" s="50" t="n">
        <v>29.9698492462312</v>
      </c>
      <c r="I589" s="50" t="n">
        <v>34.0073092736409</v>
      </c>
      <c r="J589" s="51" t="n">
        <v>46.4020100502513</v>
      </c>
      <c r="K589" s="34" t="n">
        <v>1177.40612151667</v>
      </c>
      <c r="L589" s="232" t="s">
        <v>1135</v>
      </c>
    </row>
    <row r="590" customFormat="false" ht="14.5" hidden="false" customHeight="false" outlineLevel="0" collapsed="false">
      <c r="A590" s="255" t="n">
        <v>5</v>
      </c>
      <c r="B590" s="46" t="s">
        <v>1136</v>
      </c>
      <c r="C590" s="47" t="s">
        <v>1137</v>
      </c>
      <c r="D590" s="238" t="n">
        <v>3.559</v>
      </c>
      <c r="E590" s="49" t="n">
        <v>2820.48</v>
      </c>
      <c r="F590" s="50" t="n">
        <v>26.78</v>
      </c>
      <c r="G590" s="50" t="n">
        <v>33.6</v>
      </c>
      <c r="H590" s="50" t="n">
        <v>28.4345114751202</v>
      </c>
      <c r="I590" s="50" t="n">
        <v>31.03</v>
      </c>
      <c r="J590" s="51" t="n">
        <v>249.1</v>
      </c>
      <c r="K590" s="34" t="n">
        <v>3189.42451147512</v>
      </c>
      <c r="L590" s="117" t="s">
        <v>31</v>
      </c>
    </row>
    <row r="591" customFormat="false" ht="14.5" hidden="false" customHeight="false" outlineLevel="0" collapsed="false">
      <c r="A591" s="255" t="n">
        <v>6</v>
      </c>
      <c r="B591" s="46" t="s">
        <v>1138</v>
      </c>
      <c r="C591" s="47" t="s">
        <v>1139</v>
      </c>
      <c r="D591" s="238" t="n">
        <v>6.316</v>
      </c>
      <c r="E591" s="49" t="n">
        <v>3749.14598041448</v>
      </c>
      <c r="F591" s="50" t="n">
        <v>33.7754497836484</v>
      </c>
      <c r="G591" s="50" t="n">
        <v>50.9815531769529</v>
      </c>
      <c r="H591" s="50" t="n">
        <v>37.0220906399453</v>
      </c>
      <c r="I591" s="50" t="n">
        <v>57.3573217945798</v>
      </c>
      <c r="J591" s="51" t="n">
        <v>208.861762696425</v>
      </c>
      <c r="K591" s="34" t="n">
        <v>4137.14415850604</v>
      </c>
      <c r="L591" s="232" t="s">
        <v>1140</v>
      </c>
    </row>
    <row r="592" customFormat="false" ht="14.5" hidden="false" customHeight="false" outlineLevel="0" collapsed="false">
      <c r="A592" s="255" t="n">
        <v>7</v>
      </c>
      <c r="B592" s="46" t="s">
        <v>1141</v>
      </c>
      <c r="C592" s="47" t="s">
        <v>1142</v>
      </c>
      <c r="D592" s="238" t="n">
        <v>8.243</v>
      </c>
      <c r="E592" s="49" t="n">
        <v>2746.64</v>
      </c>
      <c r="F592" s="50" t="n">
        <v>29.87</v>
      </c>
      <c r="G592" s="50" t="n">
        <v>34.65</v>
      </c>
      <c r="H592" s="50" t="n">
        <v>36.8595519121929</v>
      </c>
      <c r="I592" s="50" t="n">
        <v>36.86</v>
      </c>
      <c r="J592" s="51" t="n">
        <v>506.94</v>
      </c>
      <c r="K592" s="34" t="n">
        <v>3391.81955191219</v>
      </c>
      <c r="L592" s="117" t="s">
        <v>31</v>
      </c>
    </row>
    <row r="593" customFormat="false" ht="14.5" hidden="false" customHeight="false" outlineLevel="0" collapsed="false">
      <c r="A593" s="255" t="n">
        <v>8</v>
      </c>
      <c r="B593" s="46" t="s">
        <v>1143</v>
      </c>
      <c r="C593" s="47" t="s">
        <v>1144</v>
      </c>
      <c r="D593" s="238" t="n">
        <v>9.584</v>
      </c>
      <c r="E593" s="49" t="n">
        <v>1731.6</v>
      </c>
      <c r="F593" s="50" t="n">
        <v>24.72</v>
      </c>
      <c r="G593" s="50" t="n">
        <v>16.8</v>
      </c>
      <c r="H593" s="50" t="n">
        <v>18.9563409834135</v>
      </c>
      <c r="I593" s="50" t="n">
        <v>9.7</v>
      </c>
      <c r="J593" s="51" t="n">
        <v>554</v>
      </c>
      <c r="K593" s="34" t="n">
        <v>2356</v>
      </c>
      <c r="L593" s="256" t="s">
        <v>31</v>
      </c>
    </row>
    <row r="594" customFormat="false" ht="15" hidden="false" customHeight="false" outlineLevel="0" collapsed="false">
      <c r="A594" s="125" t="n">
        <v>9</v>
      </c>
      <c r="B594" s="64" t="s">
        <v>1145</v>
      </c>
      <c r="C594" s="65" t="s">
        <v>1146</v>
      </c>
      <c r="D594" s="239" t="n">
        <v>5.177</v>
      </c>
      <c r="E594" s="122" t="n">
        <v>1550.01366120219</v>
      </c>
      <c r="F594" s="123" t="n">
        <v>18.2322404371585</v>
      </c>
      <c r="G594" s="123" t="n">
        <v>13.0546448087432</v>
      </c>
      <c r="H594" s="123" t="n">
        <v>11.3551912568306</v>
      </c>
      <c r="I594" s="123" t="n">
        <v>4.77049180327869</v>
      </c>
      <c r="J594" s="124" t="n">
        <v>145.224043715847</v>
      </c>
      <c r="K594" s="34" t="n">
        <v>1742.65027322404</v>
      </c>
      <c r="L594" s="35" t="s">
        <v>1147</v>
      </c>
    </row>
    <row r="595" customFormat="false" ht="15" hidden="false" customHeight="false" outlineLevel="0" collapsed="false">
      <c r="A595" s="70"/>
      <c r="B595" s="70"/>
      <c r="C595" s="71"/>
      <c r="D595" s="205" t="n">
        <f aca="false">SUM(D586:D594)</f>
        <v>91.431</v>
      </c>
      <c r="E595" s="73"/>
      <c r="F595" s="73"/>
      <c r="G595" s="73"/>
      <c r="H595" s="73"/>
      <c r="I595" s="73"/>
      <c r="J595" s="73"/>
      <c r="K595" s="73"/>
      <c r="L595" s="180"/>
    </row>
  </sheetData>
  <mergeCells count="99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14:K14"/>
    <mergeCell ref="E17:K17"/>
    <mergeCell ref="E21:K21"/>
    <mergeCell ref="E23:K23"/>
    <mergeCell ref="E25:K25"/>
    <mergeCell ref="E26:K26"/>
    <mergeCell ref="E27:K27"/>
    <mergeCell ref="E28:K28"/>
    <mergeCell ref="E29:K29"/>
    <mergeCell ref="E33:K33"/>
    <mergeCell ref="E37:K37"/>
    <mergeCell ref="E38:K38"/>
    <mergeCell ref="E41:K41"/>
    <mergeCell ref="E44:K44"/>
    <mergeCell ref="E45:K45"/>
    <mergeCell ref="E62:K62"/>
    <mergeCell ref="E69:K69"/>
    <mergeCell ref="E78:K78"/>
    <mergeCell ref="E79:K79"/>
    <mergeCell ref="E86:K86"/>
    <mergeCell ref="E95:K95"/>
    <mergeCell ref="E98:K98"/>
    <mergeCell ref="E100:K100"/>
    <mergeCell ref="E110:K110"/>
    <mergeCell ref="E114:K114"/>
    <mergeCell ref="E116:K116"/>
    <mergeCell ref="E123:K123"/>
    <mergeCell ref="E125:K125"/>
    <mergeCell ref="E127:K127"/>
    <mergeCell ref="E134:K134"/>
    <mergeCell ref="E161:K161"/>
    <mergeCell ref="E184:K184"/>
    <mergeCell ref="E203:K203"/>
    <mergeCell ref="E214:K214"/>
    <mergeCell ref="E234:K234"/>
    <mergeCell ref="E237:K237"/>
    <mergeCell ref="E248:K248"/>
    <mergeCell ref="E254:K254"/>
    <mergeCell ref="E255:K255"/>
    <mergeCell ref="E266:K266"/>
    <mergeCell ref="E271:K271"/>
    <mergeCell ref="E272:K272"/>
    <mergeCell ref="E274:K274"/>
    <mergeCell ref="E277:K277"/>
    <mergeCell ref="E278:K278"/>
    <mergeCell ref="E281:K281"/>
    <mergeCell ref="E294:K294"/>
    <mergeCell ref="E296:K296"/>
    <mergeCell ref="E300:K300"/>
    <mergeCell ref="E302:K302"/>
    <mergeCell ref="E309:K309"/>
    <mergeCell ref="E340:K340"/>
    <mergeCell ref="E341:K341"/>
    <mergeCell ref="E343:K343"/>
    <mergeCell ref="E346:K346"/>
    <mergeCell ref="E347:K347"/>
    <mergeCell ref="E350:K350"/>
    <mergeCell ref="E358:K358"/>
    <mergeCell ref="E359:K359"/>
    <mergeCell ref="E360:K360"/>
    <mergeCell ref="E368:K368"/>
    <mergeCell ref="E369:K369"/>
    <mergeCell ref="E378:K378"/>
    <mergeCell ref="E380:K380"/>
    <mergeCell ref="E381:K381"/>
    <mergeCell ref="E384:K384"/>
    <mergeCell ref="E389:K389"/>
    <mergeCell ref="E393:K393"/>
    <mergeCell ref="E394:K394"/>
    <mergeCell ref="E405:K405"/>
    <mergeCell ref="E407:K407"/>
    <mergeCell ref="E424:K424"/>
    <mergeCell ref="E457:K457"/>
    <mergeCell ref="E459:K459"/>
    <mergeCell ref="E468:K468"/>
    <mergeCell ref="E476:K476"/>
    <mergeCell ref="E478:K478"/>
    <mergeCell ref="E481:K481"/>
    <mergeCell ref="E485:K485"/>
    <mergeCell ref="E510:J510"/>
    <mergeCell ref="E520:K520"/>
    <mergeCell ref="E530:K530"/>
    <mergeCell ref="E531:K531"/>
    <mergeCell ref="E537:K537"/>
    <mergeCell ref="E538:K538"/>
    <mergeCell ref="E548:K548"/>
    <mergeCell ref="E549:K549"/>
    <mergeCell ref="E555:K555"/>
    <mergeCell ref="E556:K556"/>
  </mergeCells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24:09Z</dcterms:created>
  <dc:creator>Ivana Andrijanic</dc:creator>
  <dc:description/>
  <dc:language>en-US</dc:language>
  <cp:lastModifiedBy>Ivana Andrijanic</cp:lastModifiedBy>
  <cp:lastPrinted>2025-04-01T11:49:24Z</cp:lastPrinted>
  <dcterms:modified xsi:type="dcterms:W3CDTF">2025-04-01T12:15:38Z</dcterms:modified>
  <cp:revision>0</cp:revision>
  <dc:subject/>
  <dc:title/>
</cp:coreProperties>
</file>