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.2 AG radovi" sheetId="1" state="visible" r:id="rId2"/>
    <sheet name="3.2 Hidrotehnicke instalacije" sheetId="2" state="visible" r:id="rId3"/>
    <sheet name="4.2 Elektroenergetske inst." sheetId="3" state="visible" r:id="rId4"/>
    <sheet name="5.1 TKS instalacije" sheetId="4" state="visible" r:id="rId5"/>
    <sheet name="5.2 Sistemi tehnicke zastite" sheetId="5" state="visible" r:id="rId6"/>
    <sheet name="5.3 Detekcija i dojava pozara" sheetId="6" state="visible" r:id="rId7"/>
    <sheet name="6.1.2 Masinske instalacije" sheetId="7" state="visible" r:id="rId8"/>
    <sheet name="6.2 Lift" sheetId="8" state="visible" r:id="rId9"/>
    <sheet name="6.3 Gašenje požara gasom" sheetId="9" state="visible" r:id="rId10"/>
    <sheet name="ZOP" sheetId="10" state="visible" r:id="rId11"/>
    <sheet name="Rekapitulacija radova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1.2 AG radovi'!$A$1:$F$498</definedName>
    <definedName function="false" hidden="false" localSheetId="0" name="_xlnm.Print_Titles" vbProcedure="false">'1.2 AG radovi'!$3:$5</definedName>
    <definedName function="false" hidden="false" localSheetId="1" name="_xlnm.Print_Area" vbProcedure="false">'3.2 Hidrotehnicke instalacije'!$A$1:$G$130</definedName>
    <definedName function="false" hidden="false" localSheetId="1" name="_xlnm.Print_Titles" vbProcedure="false">'3.2 Hidrotehnicke instalacije'!$1:$2</definedName>
    <definedName function="false" hidden="false" localSheetId="2" name="_xlnm.Print_Area" vbProcedure="false">'4.2 Elektroenergetske inst.'!$A$1:$G$245</definedName>
    <definedName function="false" hidden="false" localSheetId="2" name="_xlnm.Print_Titles" vbProcedure="false">'4.2 Elektroenergetske inst.'!$1:$2</definedName>
    <definedName function="false" hidden="false" localSheetId="3" name="_xlnm.Print_Titles" vbProcedure="false">'5.1 TKS instalacije'!$1:$2</definedName>
    <definedName function="false" hidden="false" localSheetId="4" name="_xlnm.Print_Titles" vbProcedure="false">'5.2 Sistemi tehnicke zastite'!$1:$2</definedName>
    <definedName function="false" hidden="false" localSheetId="5" name="_xlnm.Print_Titles" vbProcedure="false">'5.3 Detekcija i dojava pozara'!$1:$2</definedName>
    <definedName function="false" hidden="false" localSheetId="6" name="_xlnm.Print_Area" vbProcedure="false">'6.1.2 Masinske instalacije'!$A$1:$J$395</definedName>
    <definedName function="false" hidden="false" localSheetId="6" name="_xlnm.Print_Titles" vbProcedure="false">'6.1.2 Masinske instalacije'!$1:$2</definedName>
    <definedName function="false" hidden="false" localSheetId="7" name="_xlnm.Print_Titles" vbProcedure="false">'6.2 Lift'!$1:$2</definedName>
    <definedName function="false" hidden="false" localSheetId="9" name="_xlnm.Print_Area" vbProcedure="false">ZOP!$A$1:$G$31</definedName>
    <definedName function="false" hidden="false" localSheetId="9" name="_xlnm.Print_Titles" vbProcedure="false">ZOP!$1:$2</definedName>
    <definedName function="false" hidden="false" name="BuiltIn_Print_Area___1" vbProcedure="false">'[1]'!$A$2:$G$210</definedName>
    <definedName function="false" hidden="false" name="Excel_BuiltIn_Print_Area_1" vbProcedure="false">NA()</definedName>
    <definedName function="false" hidden="false" name="Excel_BuiltIn_Print_Area_1_1" vbProcedure="false">'[1]'!$A$2:$G$246</definedName>
    <definedName function="false" hidden="false" name="Excel_BuiltIn_Print_Area_1_1 1" vbProcedure="false">'[1]'!$A$2:$G$218</definedName>
    <definedName function="false" hidden="false" name="Excel_BuiltIn_Print_Area_1_1_1" vbProcedure="false">'[1]'!$A$2:$G$218</definedName>
    <definedName function="false" hidden="false" name="Excel_BuiltIn_Print_Area_1_1_1_1" vbProcedure="false">'[1]'!$A$2:$G$218</definedName>
    <definedName function="false" hidden="false" name="Excel_BuiltIn_Print_Area_1_1_1_1_1" vbProcedure="false">'[1]'!$A$2:$G$210</definedName>
    <definedName function="false" hidden="false" name="Excel_BuiltIn_Print_Area_2_1" vbProcedure="false">'[3]'!$A$1:$G$253</definedName>
    <definedName function="false" hidden="false" name="Excel_BuiltIn_Print_Titles_1" vbProcedure="false">NA()</definedName>
    <definedName function="false" hidden="false" name="Excel_BuiltIn_Print_Titles_2_1" vbProcedure="false">'[3]'!$A$4:$XFD$5</definedName>
    <definedName function="false" hidden="false" localSheetId="0" name="Excel_BuiltIn_Print_Area" vbProcedure="false">'1.2 AG radovi'!$A$3:$F$325</definedName>
    <definedName function="false" hidden="false" localSheetId="1" name="Excel_BuiltIn_Print_Area_1" vbProcedure="false">'[1]'!$A$2:$G$245</definedName>
    <definedName function="false" hidden="false" localSheetId="1" name="Excel_BuiltIn_Print_Area_2_1" vbProcedure="false">'[2]'!$A$1:$G$253</definedName>
    <definedName function="false" hidden="false" localSheetId="1" name="Excel_BuiltIn_Print_Titles_2_1" vbProcedure="false">'[2]'!$A$4:$XFD$5</definedName>
    <definedName function="false" hidden="false" localSheetId="6" name="Excel_BuiltIn_Print_Area" vbProcedure="false">'6.1.2 Masinske instalacije'!$A$2:$G$244</definedName>
    <definedName function="false" hidden="false" localSheetId="6" name="Excel_BuiltIn_Print_Titles" vbProcedure="false">'6.1.2 Masinske instalacije'!$2:$2</definedName>
    <definedName function="false" hidden="false" localSheetId="6" name="_Hlk73347433" vbProcedure="false">#REF!</definedName>
    <definedName function="false" hidden="false" localSheetId="9" name="Excel_BuiltIn_Print_Area" vbProcedure="false">ZOP!$A$1:$F$20</definedName>
    <definedName function="false" hidden="false" localSheetId="9" name="Excel_BuiltIn_Print_Titles_3" vbProcedure="false">ZOP!$A$1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1289">
  <si>
    <t xml:space="preserve"> ПРЕДМЕР  РАДОВА 
ПУНКТ ОРЛОВАЧА -НАЦИОНАЛНИ ЦЕНТАР</t>
  </si>
  <si>
    <t xml:space="preserve"> </t>
  </si>
  <si>
    <t xml:space="preserve">ПОЗ.</t>
  </si>
  <si>
    <t xml:space="preserve">ОПИС РАДОВА</t>
  </si>
  <si>
    <t xml:space="preserve">количина</t>
  </si>
  <si>
    <t xml:space="preserve">ј.м.</t>
  </si>
  <si>
    <t xml:space="preserve">јед.цена</t>
  </si>
  <si>
    <t xml:space="preserve">УКУПНО</t>
  </si>
  <si>
    <t xml:space="preserve">СВЕСКА 1. - ПУНКТ ОРЛОВАЧА - ПОСЛОВНИ ОБЈЕКАТ Су+Пр+2 </t>
  </si>
  <si>
    <t xml:space="preserve">АРХИТЕКТОНСКО-ГРАЂЕВИНСКИ РАДОВИ 
(са ентеријером)</t>
  </si>
  <si>
    <t xml:space="preserve">А.ГРАЂЕВИНСКИ  РАДОВИ</t>
  </si>
  <si>
    <r>
      <rPr>
        <b val="true"/>
        <u val="single"/>
        <sz val="12"/>
        <rFont val="Times New Roman"/>
        <family val="1"/>
      </rPr>
      <t xml:space="preserve">I - ЗЕМЉАНИ РАДОВИ</t>
    </r>
    <r>
      <rPr>
        <b val="true"/>
        <sz val="12"/>
        <rFont val="Times New Roman"/>
        <family val="1"/>
      </rPr>
      <t xml:space="preserve"> </t>
    </r>
  </si>
  <si>
    <t xml:space="preserve">1</t>
  </si>
  <si>
    <t xml:space="preserve">Размеравање и обележавање објекта са наношењем профила и израда наносне скеле на 300цм од габарита. Обрачун по m².</t>
  </si>
  <si>
    <t xml:space="preserve">m²</t>
  </si>
  <si>
    <t xml:space="preserve">2</t>
  </si>
  <si>
    <t xml:space="preserve">Машински ископ земље на 100цм од габарита у нагибу од 80 степени.Обрачун по м3.</t>
  </si>
  <si>
    <t xml:space="preserve">m³</t>
  </si>
  <si>
    <t xml:space="preserve">Ручни искор рова у земљи . Обрачун по м³ .</t>
  </si>
  <si>
    <t xml:space="preserve">Набавка, транспорт, насипање и набијање шљунка, пројектоване дебљине d=20cm. Обрачун по m³. </t>
  </si>
  <si>
    <t xml:space="preserve">Насипање и набијање земље из ископа. Обрачун по m³. </t>
  </si>
  <si>
    <t xml:space="preserve">Одвоз земље из ископа. Обрачун по m3.</t>
  </si>
  <si>
    <t xml:space="preserve">Монтажа и демонтажа заштитне ограде. Обрачун по m'.</t>
  </si>
  <si>
    <t xml:space="preserve">m'</t>
  </si>
  <si>
    <t xml:space="preserve">Израда и монтажа табли обавештења. Обрачун по ком.</t>
  </si>
  <si>
    <t xml:space="preserve">ком.</t>
  </si>
  <si>
    <t xml:space="preserve">УКУПНО ЗЕМЉАНИ РАДОВИ:</t>
  </si>
  <si>
    <t xml:space="preserve">II - БЕТОНСКИ И АРМИРАНО БЕТОНСКИ РАДОВИ</t>
  </si>
  <si>
    <t xml:space="preserve">Израда слоја тампон бетона  d=8cm  бетоном С 16/20 (МВ20) преко слоја шљунка, на позицији испод  темељне плоче објекта, као и темељне плоче а.б. језгра лифта.Обрачун по m².</t>
  </si>
  <si>
    <t xml:space="preserve">Израда слоја тампон бетона  d=5cm  бетоном С 16/20 (МВ20) преко хидроизолације, на позицији испод  темељне плоче објекта, као и темељне плоче а.б.језгра лифта.Обрачун по m².</t>
  </si>
  <si>
    <t xml:space="preserve">Израда армирано бетонске темељне плоче дебљине50цм водонепропусним бетоном С30/37 (МВ 35). Обрачун по m³.</t>
  </si>
  <si>
    <t xml:space="preserve">Израда армирано бетонске темељне плоче језгра лифта дебљине 50цм водонепропусним бетоном С30/37 (МВ 35). Обрачун по m³.</t>
  </si>
  <si>
    <t xml:space="preserve">Израда армирано бетонских спољних зидова сутерена дебљине 25цм водонепропусним бетоном С25/30 (МВ 30). Обрачун по m³.</t>
  </si>
  <si>
    <t xml:space="preserve">Израда армирано бетонских темељних трака и греда улазног портала приземља, бетоном С25/30 (МВ 30). Обрачун по m³.</t>
  </si>
  <si>
    <t xml:space="preserve">Израда армирано бетонских платна и стубова  бетоном С30/37 (МВ 35).  Обрачун по m³.</t>
  </si>
  <si>
    <t xml:space="preserve">сутерен </t>
  </si>
  <si>
    <t xml:space="preserve">приземље </t>
  </si>
  <si>
    <t xml:space="preserve">I спрат</t>
  </si>
  <si>
    <t xml:space="preserve">II спрат</t>
  </si>
  <si>
    <t xml:space="preserve">Израда армирано бетонског језгра лифта дебљине 22цм  бетоном С30/37 (МВ 35).Обрачун по m³.</t>
  </si>
  <si>
    <t xml:space="preserve">II спрат </t>
  </si>
  <si>
    <t xml:space="preserve">Израда армирано бетонског степеништа на позицији улаза у техничку просторију сутерена бетоном С25/30 (МВ 30).Обрачун по m³.</t>
  </si>
  <si>
    <t xml:space="preserve">Израда армирано бетонског степеништа у објекту бетоном С25/30 (МВ 30).Обрачун по m³.</t>
  </si>
  <si>
    <t xml:space="preserve">Израда армирано бетонске плоче дебљине 20цм и греда  бетоном С30/37 (МВ 35). Обрачун по m³.</t>
  </si>
  <si>
    <t xml:space="preserve">II спрат-плоча греде и атика </t>
  </si>
  <si>
    <t xml:space="preserve">Израда армирано бетонске косе кровне плоче дебљине 20цм изнад спољњег сутеренског степеништа,  бетоном С30/37 (МВ 35). Обрачун по m³.</t>
  </si>
  <si>
    <t xml:space="preserve">Израда армирано бетонског степеништа на позицији главног улаза у објекат у приземљу бетоном С30/37 (МВ 35).Обрачун по m³.</t>
  </si>
  <si>
    <t xml:space="preserve">Израда армирано бетонске плоче портала (плоча и атика) на позицији улаза у  објекат бетоном С30/37 (МВ 35). Обрачун по m³.</t>
  </si>
  <si>
    <t xml:space="preserve">Израда армирано бетонских греда и натпрозорника бетоном С30/37 (МВ 35) са арматуром. Обрачун по m³.</t>
  </si>
  <si>
    <t xml:space="preserve">Набавка и уградња репера за контролу слегања објекта. Обрачун по ком.</t>
  </si>
  <si>
    <t xml:space="preserve">kom.</t>
  </si>
  <si>
    <t xml:space="preserve">УКУПНО БЕТОНСКИ И АРМИРАНО-БЕТОНСКИ РАДОВИ:</t>
  </si>
  <si>
    <t xml:space="preserve">III - АРМИРАЧКИ РАДОВИ</t>
  </si>
  <si>
    <t xml:space="preserve">Набавка, израда и монтажа арматуре. Обрачун по kg.</t>
  </si>
  <si>
    <t xml:space="preserve">kg</t>
  </si>
  <si>
    <t xml:space="preserve">УКУПНО АРМИРАЧКИ РАДОВИ:</t>
  </si>
  <si>
    <t xml:space="preserve">IV - БРАВАРСКИ РАДОВИ</t>
  </si>
  <si>
    <t xml:space="preserve">Набавка, израда и монтажа челичне кровне конструкције. Обрачун по kg.</t>
  </si>
  <si>
    <t xml:space="preserve">Набавка, израда и монтажа рукохвата на степеништу. Обрачун по м'.</t>
  </si>
  <si>
    <t xml:space="preserve">м'</t>
  </si>
  <si>
    <t xml:space="preserve">Набавка, израда и монтажа заштитне челичне ограде висине 1,05м поред лифтовског језгра на позицији II спрата. Обрачун по м'.</t>
  </si>
  <si>
    <t xml:space="preserve">Набавка, израда и монтажа спољне поцинковане челичне ограде висине 1,05м  на отворима у приземљу. Обрачун по м'.</t>
  </si>
  <si>
    <t xml:space="preserve">Набавка, израда и монтажа  челичних  спољашњих мердевина. Обрачун по м'.</t>
  </si>
  <si>
    <t xml:space="preserve">УКУПНО БРАВАРСКИ РАДОВИ:</t>
  </si>
  <si>
    <t xml:space="preserve">V - ЗИДАРСКИ РАДОВИ</t>
  </si>
  <si>
    <t xml:space="preserve">Набавка потребног материјала и зидање спољних зидова гасбетонским блоковима дебљине 37,5cm. </t>
  </si>
  <si>
    <t xml:space="preserve">Обрачун по m³.</t>
  </si>
  <si>
    <t xml:space="preserve">Набавка потребног материјала и зидање преградних зидова гасбетонским блоковима дебљине 25 cm.</t>
  </si>
  <si>
    <t xml:space="preserve">Обрачун по m².</t>
  </si>
  <si>
    <t xml:space="preserve">приземље</t>
  </si>
  <si>
    <t xml:space="preserve">Набавка потребног материјала и зидање преградних зидова гасбетонским блоковима дебљине 12 cm.</t>
  </si>
  <si>
    <t xml:space="preserve">Зидање заштитног зида вертикалних изолационих слојева на позицији сутерена, пуном опеком дебљине 6цм. Обрачун по m².</t>
  </si>
  <si>
    <t xml:space="preserve">Израда цементне кошуљице дебљине d=5цм . Обрачун по m².</t>
  </si>
  <si>
    <t xml:space="preserve">сутерен</t>
  </si>
  <si>
    <t xml:space="preserve">Израда цементне кошуљице у паду, просечне дебљине d=5цм . Обрачун по m².</t>
  </si>
  <si>
    <t xml:space="preserve">на плочи сутеренског степеништа</t>
  </si>
  <si>
    <t xml:space="preserve">на плочи надстрешнице на главном улазу</t>
  </si>
  <si>
    <t xml:space="preserve">Машинско малтерисање унутрашњих зидова од гасбетонских блокова у два слоја укупне дебљине 20mm. Обрачун по m².</t>
  </si>
  <si>
    <t xml:space="preserve">Машинско малтерисање бетонских зидова у сутерену у два слоја укупне дебљине 20mm. Обрачун по m².</t>
  </si>
  <si>
    <t xml:space="preserve">Обрада и  малтерисање подгледа степеништа и плафона у два слоја укупне дебљине 20mm. Обрачун по m².</t>
  </si>
  <si>
    <t xml:space="preserve">Спољашња обрада и малтерисање лифтовског језгра у два слоја укупне дебљине 20mm. Обрачун по m².</t>
  </si>
  <si>
    <t xml:space="preserve">Обрада и малтерисање зидова степеништа у два слоја укупне дебљине 20mm. Обрачун по m².</t>
  </si>
  <si>
    <t xml:space="preserve">Обрада и крпљење отвора, продора и шлицева . Паушално</t>
  </si>
  <si>
    <t xml:space="preserve">Пауш</t>
  </si>
  <si>
    <t xml:space="preserve">УКУПНО ЗИДАРСКИ РАДОВИ:</t>
  </si>
  <si>
    <t xml:space="preserve">VI - ПОКРИВАЧКИ РАДОВИ</t>
  </si>
  <si>
    <t xml:space="preserve">Набавка, транспорт и уградња трапезастог лима ТР35/200/0.8.</t>
  </si>
  <si>
    <t xml:space="preserve">Обрачун по m2.</t>
  </si>
  <si>
    <t xml:space="preserve">УКУПНО ПОКРИВАЧКИ РАДОВИ:</t>
  </si>
  <si>
    <t xml:space="preserve">Б. ЗАНАТСКИ  РАДОВИ</t>
  </si>
  <si>
    <t xml:space="preserve">VII –  БРАВАРИЈА</t>
  </si>
  <si>
    <t xml:space="preserve">Израда и уградња спољашњих врата.</t>
  </si>
  <si>
    <t xml:space="preserve">Двокрилна врата 
По шеми ПОС 1
Дим 160/220+60</t>
  </si>
  <si>
    <t xml:space="preserve">ком</t>
  </si>
  <si>
    <t xml:space="preserve">Двокрилна врата 
По шеми ПОС 2
Дим 180/220+40</t>
  </si>
  <si>
    <t xml:space="preserve">Двокрилна врата  по шеми ПОС 4
Дим 180/280цм</t>
  </si>
  <si>
    <t xml:space="preserve">једнокрилна врата                                                            по шеми ПОС 7
Дим 90/280</t>
  </si>
  <si>
    <t xml:space="preserve">Израда и уградња прозора.</t>
  </si>
  <si>
    <t xml:space="preserve">по шеми ПОС 8  (једнокрилни прозор)
Дим 65/60</t>
  </si>
  <si>
    <t xml:space="preserve">по шеми ПОС 9 (двокрилни прозор)
Дим 180/60</t>
  </si>
  <si>
    <t xml:space="preserve">по шеми ПОС 3 (једнокрилни прозор)
Дим 90/60</t>
  </si>
  <si>
    <t xml:space="preserve">по шеми ПОС 3' једнокрилни прозор
Дим 90/180</t>
  </si>
  <si>
    <t xml:space="preserve">по шеми ПОС 10 двокрилни прозор
Дим 180/180</t>
  </si>
  <si>
    <t xml:space="preserve">по шеми ПОС 6 једнокрилни прозор
Дим 65/180</t>
  </si>
  <si>
    <t xml:space="preserve">Израда и уградња спољашњих улазних врата-портала.</t>
  </si>
  <si>
    <t xml:space="preserve">по шеми ПОС 11 (Портал са двокрилним клизним вратима ширине 220цм-отварање на сензор покрета)
Дим 500/280</t>
  </si>
  <si>
    <t xml:space="preserve">по шеми ПОС 12 (Портал са двокрилним клизним вратима ширине 220цм-отварање на сензор покрета)
Дим 480/280</t>
  </si>
  <si>
    <t xml:space="preserve">Израда и уградња унутрашњих врата са надсветлом.  </t>
  </si>
  <si>
    <t xml:space="preserve">по шеми ПОС 1 двокрилна застакљена
Дим 160/220+60</t>
  </si>
  <si>
    <t xml:space="preserve">по шеми ПОС 2 двокрилна застакљена
Дим 160/220+45</t>
  </si>
  <si>
    <t xml:space="preserve">Двокрилна врата пуна
По шеми ПОС 3
Дим 150/220+40</t>
  </si>
  <si>
    <t xml:space="preserve">4а</t>
  </si>
  <si>
    <t xml:space="preserve">Набавка и уградња противпожарних и противдимних унутрашњих челичних врата, са потребним извештајем о испитивању на захтевану ватроотппорност са механизмом за самозатварање, према СРПС У.Ј1.160.  унутрашњих врата. Обрачун по комаду.  </t>
  </si>
  <si>
    <t xml:space="preserve">По шеми ПОС 13 , дим.100/220-десна</t>
  </si>
  <si>
    <t xml:space="preserve">По шеми ПОС 14 , дим. 91/220-десна</t>
  </si>
  <si>
    <t xml:space="preserve">По шеми ПОС 15, дим 150/220+40                                             Двокрилна врата пуна са надсветлом са челичним лимом. Обрачун по комаду.
</t>
  </si>
  <si>
    <t xml:space="preserve">Израда и уградња унутрашњих остакљених портала од алуминијумских профила.</t>
  </si>
  <si>
    <t xml:space="preserve">По шеми ПОС портал П1
Дим 380/280</t>
  </si>
  <si>
    <t xml:space="preserve">По шеми ПОС портал П2
Дим 575/280</t>
  </si>
  <si>
    <t xml:space="preserve">По шеми ПОС портал П3                                   дим. 380/265цм- са уграђеним једнокрилним вратима 90/220-десна
</t>
  </si>
  <si>
    <t xml:space="preserve">По шеми ПОС портал П4-фиксно
Дим 575/265</t>
  </si>
  <si>
    <t xml:space="preserve">По шеми ПОС портал П5-фиксно
Дим 400/280</t>
  </si>
  <si>
    <t xml:space="preserve">По шеми ПОС портал П6
Дим 170/220+60-са уграђеним двокрилним вратима са надсветлом</t>
  </si>
  <si>
    <t xml:space="preserve">По шеми ПОС портал П7-фиксно
Дим 222/280</t>
  </si>
  <si>
    <t xml:space="preserve">По шеми ПОС портал П8
Дим 302/280-са уграђеним једнокрилним вратима-десна</t>
  </si>
  <si>
    <t xml:space="preserve">По шеми ПОС портал П9-фиксно
Дим 90/280</t>
  </si>
  <si>
    <t xml:space="preserve">По шеми ПОС портал П10
Дим 408/280-са уграђеним једнокрилним вратима-десна</t>
  </si>
  <si>
    <t xml:space="preserve">По шеми ПОС портал П10'
Дим 408/280-са уграђеним једнокрилним вратима-лева</t>
  </si>
  <si>
    <t xml:space="preserve">По шеми ПОС портал П10''
Дим 408/280-фиксно</t>
  </si>
  <si>
    <t xml:space="preserve">По шеми ПОС портал П11
Дим 222/280-са уграђеним једнокрилним вратима-десна</t>
  </si>
  <si>
    <t xml:space="preserve">По шеми ПОС портал П12-фиксно
Дим 540/280</t>
  </si>
  <si>
    <t xml:space="preserve">Набавку и уградњу унутрашњих преграда између вц кабина.  
</t>
  </si>
  <si>
    <t xml:space="preserve">По шеми ПОС13,                                                Дим 187/180 - са једним једнокрилним вратима</t>
  </si>
  <si>
    <t xml:space="preserve">По шеми ПОС 14,                                                Дим 187/180+155цм - са двоје једнокрилних врата</t>
  </si>
  <si>
    <t xml:space="preserve">УКУПНО БРАВАРИЈА:</t>
  </si>
  <si>
    <t xml:space="preserve">VIII –  СТОЛАРИЈА</t>
  </si>
  <si>
    <t xml:space="preserve">Набавка и уградња унутрашњих врата. Обрачун по комаду.</t>
  </si>
  <si>
    <t xml:space="preserve">По шеми ПОС 1 , пуна,  светла мера дим. 91/215-десна</t>
  </si>
  <si>
    <t xml:space="preserve">По шеми ПОС 1' , пуна,  за санитарни чвор, светла мера дим. 91/215-десна</t>
  </si>
  <si>
    <t xml:space="preserve">По шеми ПОС 2, пуна,  светла мера дим. 81/215 -десна </t>
  </si>
  <si>
    <t xml:space="preserve">По шеми ПОС 2, пуна,  светла мера дим. 81/215 -лева </t>
  </si>
  <si>
    <t xml:space="preserve">По шеми ПОС 3, пуна, за санитарни чвор, светла мера дим. 81/215-десна </t>
  </si>
  <si>
    <t xml:space="preserve">По шеми ПОС 3, пуна  светла меар дим. 81/215-лева</t>
  </si>
  <si>
    <t xml:space="preserve">Набавка и уградња унутрашњих хармоника врата. Обрачун по комаду.</t>
  </si>
  <si>
    <t xml:space="preserve">По шеми ПОС 4 , пуна,  светла мера дим. 151/215</t>
  </si>
  <si>
    <t xml:space="preserve">Набавка и уградња унутрашњих клупица. Обрачун по комаду дужине, све ширине 20цм.</t>
  </si>
  <si>
    <t xml:space="preserve">Л= 65цм </t>
  </si>
  <si>
    <t xml:space="preserve">Л=90цм </t>
  </si>
  <si>
    <t xml:space="preserve">Л=180цм </t>
  </si>
  <si>
    <t xml:space="preserve">УКУПНО СТОЛАРИЈА:</t>
  </si>
  <si>
    <t xml:space="preserve">X - ИЗОЛАТЕРСКИ РАДОВИ</t>
  </si>
  <si>
    <t xml:space="preserve">Набавка и израда хидроизолације темељне плоче и зидова. Обрачун по m². </t>
  </si>
  <si>
    <t xml:space="preserve">Набавка материјала и израда хоризонталне хидроизолације  подова у тоалетима са подизањем холкера h=20цм полимерцементном хидроизолацијом. Обрачун по m². </t>
  </si>
  <si>
    <t xml:space="preserve">Набавка материјала и изолација од влаге. Обрачун по m² лифтовског језгра. </t>
  </si>
  <si>
    <t xml:space="preserve">Набавка материјала за израда хидроизолације на улазним степеницама и трему и на надстрешницама. Обрачун по m². </t>
  </si>
  <si>
    <t xml:space="preserve">Набавка материјала  и постављање термоизолације на подрумске зидове у земљи, од плоча екструдираног полистирена (XPS N-III-L) 10cm.</t>
  </si>
  <si>
    <t xml:space="preserve">Набавка материјала  и постављање термоизолације на подрумске зидове изнад земље, од плоча камене минералне вуне 10cm.</t>
  </si>
  <si>
    <t xml:space="preserve">Облагање спољашњих бетонских површина стубова, платана и греда, од плоча камене вуне  д=12 цм . Обрачун по m². </t>
  </si>
  <si>
    <t xml:space="preserve">Набавка материјала  и постављање термоизолације на плочи у сутерену, од плоча екструдираног полистирена (XPS N-III-L) 10cm.</t>
  </si>
  <si>
    <t xml:space="preserve">Набавка материјала  и постављање термоизолације  у санитарним чворовима у приземљу и на спратовима, од плоча екструдираног полистирена (XPS N-III-L) 3cm. Обрачун по m². </t>
  </si>
  <si>
    <t xml:space="preserve">Набавка материјала  и постављање термоизолације  од  камене минералне вуне у приземљу и на спратовима, 3cm. Обрачун по m². </t>
  </si>
  <si>
    <t xml:space="preserve">Набавка материјала  и постављање термоизолације  од  камене минералне вуне у тавану, 12cm. Обрачун по m². </t>
  </si>
  <si>
    <t xml:space="preserve">Набавка материјала  и постављање термоизолације  од  камене минералне вуне у косини испод улазног степеништа и на плафону испод а.б. м.к., 12cm. Обрачун по m². </t>
  </si>
  <si>
    <t xml:space="preserve">Набавка материјала  и постављање термоизолације на плоче надстрешница на улазу обострано иса чела, од плоча екструдираног полистирена (XPS N-III-L) 5cm.</t>
  </si>
  <si>
    <t xml:space="preserve">Набавка материјала и постављање термоизолације ("демит" фасаде ) на  спољне фасадне зидове.  Израда танкослојног система контакт фасаде (ETICS) плочама од камене минералне вуне д=10цм. Обрачун по м2.</t>
  </si>
  <si>
    <t xml:space="preserve">израда фасаде у антрацит боји</t>
  </si>
  <si>
    <t xml:space="preserve">израда фасаде у белој боји</t>
  </si>
  <si>
    <t xml:space="preserve">Набавка материјала и постављање термоизолације (камена минерална вуна д=10цм) између носача фасадне подконструкције (компакт плоче) Обрачун по м2.</t>
  </si>
  <si>
    <t xml:space="preserve">УКУПНО ИЗОЛАТЕРСКИ РАДОВИ:</t>
  </si>
  <si>
    <t xml:space="preserve">X - ЛИМАРСКИ РАДОВИ</t>
  </si>
  <si>
    <t xml:space="preserve">Набавка, транспорт и опшивање слемена лимом d=0.6mm, развијене ширине 50cm.  Обрачун по m'. </t>
  </si>
  <si>
    <t xml:space="preserve">Израда и монтажа линијских снегобрана, од лима d=0.6mm развијене ширине 40cm. Обрачун по комаду.</t>
  </si>
  <si>
    <t xml:space="preserve">Облагање атике лимом d=0.6mm. </t>
  </si>
  <si>
    <t xml:space="preserve">Са унутрашње стране. Обрачун по m'.</t>
  </si>
  <si>
    <t xml:space="preserve">Окапница атике . Обрачун по m'.</t>
  </si>
  <si>
    <t xml:space="preserve">Облагање надстрешница лимом d=0.6mm. Обрачун по m2.</t>
  </si>
  <si>
    <t xml:space="preserve">Израда и монтажа хоризонталних олука димензија 14х14cm од равног пласт. поц. лима d=0.6mm. Обрачун по m'.</t>
  </si>
  <si>
    <t xml:space="preserve">Набавка и уградња вертикалних олука пречника  12х12cm од равног пласт. поц. лима d=0.6mm. Обрачун по m'.</t>
  </si>
  <si>
    <t xml:space="preserve">УКУПНО ЛИМАРСКИ РАДОВИ:</t>
  </si>
  <si>
    <t xml:space="preserve">XI - МОЛЕРСКО-ФАРБАРСКИ РАДОВИ</t>
  </si>
  <si>
    <r>
      <rPr>
        <sz val="12"/>
        <rFont val="Times New Roman"/>
        <family val="1"/>
      </rPr>
      <t xml:space="preserve">Глетовање и бојење унутрашњих зидова и плафона. Обрачун по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Посно бојење унутрашњих зидова лифтовског језгра. Обрачун по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Бојење зидова степеништа и лифта бојом типа Oikos ULTRA SATEN MAT, или одговарајући,. Обрачун по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</t>
    </r>
  </si>
  <si>
    <t xml:space="preserve">УКУПНО МОЛЕРСКО-ФАРБАРСКИ РАДОВИ:</t>
  </si>
  <si>
    <t xml:space="preserve">XII- КЕРАМИЧАРСКИ РАДОВИ</t>
  </si>
  <si>
    <t xml:space="preserve">Постављање зидних гранитних плочица. Обрачун по m².</t>
  </si>
  <si>
    <t xml:space="preserve">а) санитарни чворови,висине 220 цм сутерен</t>
  </si>
  <si>
    <t xml:space="preserve">а) санитарни чворови,висине 220 цм приземље</t>
  </si>
  <si>
    <t xml:space="preserve">а) санитарни чворови,висине 220 цм I спрат</t>
  </si>
  <si>
    <t xml:space="preserve">а) санитарни чворови,висине 220 цм II спрат</t>
  </si>
  <si>
    <t xml:space="preserve">б) кухиња 160 цм на свим етажама</t>
  </si>
  <si>
    <t xml:space="preserve">Постављање подних гранитних плочица. Обрачун по m².</t>
  </si>
  <si>
    <t xml:space="preserve">а) санитарни чворови сутерен</t>
  </si>
  <si>
    <t xml:space="preserve">а) санитарни чворови приземље</t>
  </si>
  <si>
    <t xml:space="preserve">а) санитарни чворови I спрат</t>
  </si>
  <si>
    <t xml:space="preserve">а) санитарни чворови II спрат</t>
  </si>
  <si>
    <t xml:space="preserve">б) кухиња  сутерен</t>
  </si>
  <si>
    <t xml:space="preserve">   сокла у кухињи</t>
  </si>
  <si>
    <t xml:space="preserve">Постављање подних гранитних плочица  у објекту. Обрачун по m².</t>
  </si>
  <si>
    <t xml:space="preserve">1) подна  гранитна керамика сутерен </t>
  </si>
  <si>
    <t xml:space="preserve">   сокла гранитна керамика сутерен</t>
  </si>
  <si>
    <t xml:space="preserve">2) подна  гранитна керамика приземље</t>
  </si>
  <si>
    <t xml:space="preserve">   сокла гранитна керамика приземље</t>
  </si>
  <si>
    <t xml:space="preserve">3) подна  гранитна керамика  - I спрат</t>
  </si>
  <si>
    <t xml:space="preserve">   сокла гранитна керамика  I спрат</t>
  </si>
  <si>
    <t xml:space="preserve">4) подна  гранитна керамика  II спрат</t>
  </si>
  <si>
    <t xml:space="preserve">   сокла гранитна керамика  II спрат</t>
  </si>
  <si>
    <t xml:space="preserve">Постављање подних гранитних плочица  на степеништа у објекту. </t>
  </si>
  <si>
    <t xml:space="preserve">1) степенице сутерен </t>
  </si>
  <si>
    <t xml:space="preserve">   подести сутерен</t>
  </si>
  <si>
    <t xml:space="preserve">2) степенице приземље</t>
  </si>
  <si>
    <t xml:space="preserve">   подести приземље</t>
  </si>
  <si>
    <t xml:space="preserve">3) степенице I спрат </t>
  </si>
  <si>
    <t xml:space="preserve">   подести I спрат</t>
  </si>
  <si>
    <t xml:space="preserve">   сокла гранитна керамика I спрат</t>
  </si>
  <si>
    <t xml:space="preserve">Облагање степеништа и подеста гранитним противклизним плочицама главног улаза у објекат.</t>
  </si>
  <si>
    <t xml:space="preserve">   степенице главни улаз</t>
  </si>
  <si>
    <t xml:space="preserve">   подест главни улаз</t>
  </si>
  <si>
    <t xml:space="preserve">   сокла гранитна керамика главни улаз</t>
  </si>
  <si>
    <t xml:space="preserve">Облагање степеништа техничког улаза у објекат и надстрешнице у нивоу пода  I спрата,  гранитним противклизним плочицама. </t>
  </si>
  <si>
    <t xml:space="preserve">   степенице  техничког улаза</t>
  </si>
  <si>
    <t xml:space="preserve">   подест технички улаз</t>
  </si>
  <si>
    <t xml:space="preserve">   сокла гранитна керамика технички улаз</t>
  </si>
  <si>
    <t xml:space="preserve">   надстрешнице у нивоу пода  I спрата</t>
  </si>
  <si>
    <t xml:space="preserve">УКУПНО КЕРАМИЧАРСКИ РАДОВИ:</t>
  </si>
  <si>
    <t xml:space="preserve">XIII - ПОДОПОЛАГАЧКИ РАДОВИ</t>
  </si>
  <si>
    <t xml:space="preserve">Набавка и постављање подне облоге ТАРКЕТ САЛСА НАТУР ХРАСТ прве класе.</t>
  </si>
  <si>
    <t xml:space="preserve">Израда антистатик подигнутог пода. Обрачун по м2.</t>
  </si>
  <si>
    <t xml:space="preserve">Израда епоксидног пода. Обрачун по м2.</t>
  </si>
  <si>
    <t xml:space="preserve">m2</t>
  </si>
  <si>
    <t xml:space="preserve">УКУПНО ПОДОПОЛАГАЧКИ РАДОВИ:</t>
  </si>
  <si>
    <t xml:space="preserve">XIV - ГИПСАРСКИ РАДОВИ</t>
  </si>
  <si>
    <t xml:space="preserve">Набавка и монтажа гипсаних спуштених плафона гипскартонским плочама д=12.5мм. Обрачун по м2.                                                                                                 </t>
  </si>
  <si>
    <t xml:space="preserve">Облагање плафона санитарних чворова влагоотпорним гипскартонским плочама д=12.5мм. Обрачун по м2.                                                                                                 </t>
  </si>
  <si>
    <t xml:space="preserve">Набавка материјала и облагање конструкције надстрешнице цементним плочама за спољну употребу. Обрачун по м2.                                                                                                 </t>
  </si>
  <si>
    <t xml:space="preserve">Набавка материјала и облагање инсталационих вертикала влагоотпорним гипскартонским плочама д=12.5мм са израдом потребне подконструкције. Обрачун по m'.                                                                                                 </t>
  </si>
  <si>
    <t xml:space="preserve">Набавка и уградња ревизионих вратанаца у плафону од гипскартонских плоча д=12.5мм. Обрачун по ком.                                                                                                 </t>
  </si>
  <si>
    <t xml:space="preserve">УКУПНО ГИПСАРСКИ РАДОВИ:</t>
  </si>
  <si>
    <t xml:space="preserve">XV– ФАСАДЕРСКИ РАДОВИ</t>
  </si>
  <si>
    <t xml:space="preserve">Набавка материјала, транспорт и израда вентилисане фасаде од Max Compact Exterior-HPL плоча компанијеe Fundermax. Обрачун по м2.</t>
  </si>
  <si>
    <t xml:space="preserve">Набавка материјала и облагање фасаде листелама и угаоним елементима.
</t>
  </si>
  <si>
    <t xml:space="preserve">листеле</t>
  </si>
  <si>
    <t xml:space="preserve">угаони елементи</t>
  </si>
  <si>
    <t xml:space="preserve">УКУПНО ФАСАДЕРСКИ РАДОВИ:</t>
  </si>
  <si>
    <t xml:space="preserve">XVI - РАЗНИ РАДОВИ</t>
  </si>
  <si>
    <r>
      <rPr>
        <sz val="12"/>
        <rFont val="Times New Roman"/>
        <family val="1"/>
      </rPr>
      <t xml:space="preserve">Набавка, израда и демонтажа фасадне скеле. Обрачун по м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монтиране скеле.</t>
    </r>
  </si>
  <si>
    <t xml:space="preserve">Набавка и уградња платформе за превоз инвалидних лица у колицима тип V64-косо подизна платформа која се поставља на зиду улазног степеништа. Обрачун по комаду.</t>
  </si>
  <si>
    <r>
      <rPr>
        <sz val="12"/>
        <rFont val="Times New Roman"/>
        <family val="1"/>
      </rPr>
      <t xml:space="preserve">Набавка и уградња металне платформе за стајање, димензија 70/</t>
    </r>
    <r>
      <rPr>
        <sz val="12"/>
        <color rgb="FFFF0000"/>
        <rFont val="Times New Roman"/>
        <family val="1"/>
      </rPr>
      <t xml:space="preserve">180</t>
    </r>
    <r>
      <rPr>
        <sz val="12"/>
        <rFont val="Times New Roman"/>
        <family val="1"/>
      </rPr>
      <t xml:space="preserve">цм. Обрачун по ком.</t>
    </r>
  </si>
  <si>
    <t xml:space="preserve">Набавка и уградња заштитне вентилационе решетке. Обрачун по ком.</t>
  </si>
  <si>
    <t xml:space="preserve">Набавка и постављање информативне табле</t>
  </si>
  <si>
    <t xml:space="preserve">Набавка и постављање зидних таблица</t>
  </si>
  <si>
    <t xml:space="preserve">Набавка и постављање таблица</t>
  </si>
  <si>
    <t xml:space="preserve">Завршно чишћење објекта. Обрачун по м2 подне површине објекта.</t>
  </si>
  <si>
    <t xml:space="preserve">Набавка и постављање гуменог отирача 80/200цм са алуминијумским лајснама. Обрачун по комаду.</t>
  </si>
  <si>
    <t xml:space="preserve">Набавка и постављање никлованих вратанaца 20/20цм  на местима ревизионих отвора на облогама вертикала.  Обрачун по комаду.  </t>
  </si>
  <si>
    <t xml:space="preserve">Набавка постављање РОЛО завеса са ланцем (алуминијумска шина са маском) са SCREEN платном или одговарајуће. Обрачун по м2.</t>
  </si>
  <si>
    <t xml:space="preserve"> м2.</t>
  </si>
  <si>
    <r>
      <rPr>
        <sz val="12"/>
        <rFont val="Times New Roman"/>
        <family val="1"/>
      </rPr>
      <t xml:space="preserve">Облога зидова  од универа у </t>
    </r>
    <r>
      <rPr>
        <sz val="12"/>
        <color rgb="FFFF0000"/>
        <rFont val="Times New Roman"/>
        <family val="1"/>
      </rPr>
      <t xml:space="preserve">улазном холу приземља на најфреквентнијим деловима </t>
    </r>
    <r>
      <rPr>
        <sz val="12"/>
        <rFont val="Times New Roman"/>
        <family val="1"/>
      </rPr>
      <t xml:space="preserve">са потребном подконструкцијом. Обрачун по м2.</t>
    </r>
  </si>
  <si>
    <r>
      <rPr>
        <sz val="12"/>
        <rFont val="Times New Roman"/>
        <family val="1"/>
      </rPr>
      <t xml:space="preserve">Набавка и уградња металне панелне ограде. </t>
    </r>
    <r>
      <rPr>
        <sz val="12"/>
        <color rgb="FFFF0000"/>
        <rFont val="Times New Roman"/>
        <family val="1"/>
      </rPr>
      <t xml:space="preserve">Metalna panelna ograda se postavlja u delu koji je na situaciji označen svetlo sivom bojim i za sada nije predmet ovog projekta ( ograda od 85m' će se postaviti kada se bude realizovalo proširenje kompleksa na drugu parcelu). </t>
    </r>
    <r>
      <rPr>
        <sz val="12"/>
        <rFont val="Times New Roman"/>
        <family val="1"/>
      </rPr>
      <t xml:space="preserve">Обрачун по м'.</t>
    </r>
  </si>
  <si>
    <t xml:space="preserve">УКУПНО РАЗНИ РАДОВИ:</t>
  </si>
  <si>
    <t xml:space="preserve">XVII - МАШИНСКЕ ИНСТАЛАЦИЈЕ ЛИФТА</t>
  </si>
  <si>
    <t xml:space="preserve">Испорука и уградња канала и фазонских комада од поцинкованог лима за вентилацију лифт окна у комплету са спојним, заптивним и овесним материјалом, димензија: 200x200mm. Обрачун по kg.</t>
  </si>
  <si>
    <t xml:space="preserve">Пробијање отвора у кровном покривачу (трапезни алу. лим), са завршном обрадом, заптивањем и враћањем у првобитно стање. Паушални обрачун.</t>
  </si>
  <si>
    <t xml:space="preserve">пауш.</t>
  </si>
  <si>
    <t xml:space="preserve">Израда, испорука и уградња алуминијумске фиксне жалузине у комплету са заштитном мрежицом против инсеката, спојним и заптивним материјалом, димензија:                     - 200 x 200 mm         Обрачун по ком.</t>
  </si>
  <si>
    <t xml:space="preserve">УКУПНО МАШИНСКЕ ИНСТАЛАЦИЈЕ ЛИФТА:</t>
  </si>
  <si>
    <t xml:space="preserve">Ц. ЕНТЕРИЈЕРСКИ РАДОВИ</t>
  </si>
  <si>
    <t xml:space="preserve">XIХ - ЕНТЕРИЈЕРСКА ОПРЕМА И НАМЕШТАЈ</t>
  </si>
  <si>
    <t xml:space="preserve">Набавка и уградња, РАДНИ СТО LINK - дим. 190x90xх.75цм. Обрачун по комаду.</t>
  </si>
  <si>
    <t xml:space="preserve">Набавка и уградња, ПОКРЕТНА КАСЕТА, дим.45x46x58цм. Обрачун по комаду.</t>
  </si>
  <si>
    <t xml:space="preserve">Набавка и уградња, ПОМОЋНИ СТО  - дим. 180x60xх.75цм. Обрачун по комаду.</t>
  </si>
  <si>
    <t xml:space="preserve">РАДНА СТАНИЦА ознаке С-360х260х75 цм. Обрачун по комаду.</t>
  </si>
  <si>
    <t xml:space="preserve">Набавка и уградња, АКУСТИЧНА ПРЕГРАДА НА СТОЛОВИМА. Обрачун по комаду.</t>
  </si>
  <si>
    <t xml:space="preserve">Набавка и уградња, Кабинетски радни сто Despot, дим. 260x90xх.75цм. Обрачун по комаду.</t>
  </si>
  <si>
    <t xml:space="preserve">Набавка и уградња, Конференцијски сто Деспот, дим. 180x120xх.75цм. Обрачун по комаду.</t>
  </si>
  <si>
    <t xml:space="preserve">Набавка и уградња, КЛУБ СТО LINK - дим. 80x60xх.46цм. Обрачун по комаду.</t>
  </si>
  <si>
    <t xml:space="preserve">Набавка и уградња, Библиотека Despot, дим. 208x50xх.156цм. Обрачун по комаду.</t>
  </si>
  <si>
    <t xml:space="preserve">Набавка и уградња, КОМОДА DESPOT 90X45X90. Обрачун по комаду.</t>
  </si>
  <si>
    <t xml:space="preserve">Набавка и уградња, ОРМАР 90x45x220цм. Обрачун по комаду.</t>
  </si>
  <si>
    <t xml:space="preserve">Набавка и уградња, ОРМАР 110x45x220цм. Обрачун по комаду.</t>
  </si>
  <si>
    <t xml:space="preserve">Набавка и уградња, КОНФ СТО 380X160X75. Обрачун по комаду.</t>
  </si>
  <si>
    <t xml:space="preserve">РАДНА СТАНИЦА ознаке П - 280х280х75 цм. Обрачун по комаду.</t>
  </si>
  <si>
    <t xml:space="preserve">Набавка и уградња, Радна столица River. Обрачун по комаду.</t>
  </si>
  <si>
    <t xml:space="preserve">Набавка и уградња, КОНФ СТОЛИЦЕ TROUPE. Обрачун по комаду.</t>
  </si>
  <si>
    <t xml:space="preserve">Набавка и уградња, РАДНА СТОЛИЦА SCENA. Обрачун по комаду.</t>
  </si>
  <si>
    <t xml:space="preserve">Набавка и уградња, NERA ФОТЕЉА. Обрачун по комаду.</t>
  </si>
  <si>
    <t xml:space="preserve">Набавка и уградња, ТРОСЕД NERA. Обрачун по комаду.</t>
  </si>
  <si>
    <t xml:space="preserve">РАДНА СТАНИЦА ознаке П1а 416х416х75цм</t>
  </si>
  <si>
    <t xml:space="preserve">РАДНА СТАНИЦА ознаке П1б - 370х400х75цм</t>
  </si>
  <si>
    <t xml:space="preserve">РАДНА СТАНИЦА ознаке П2-416х416х75 цм</t>
  </si>
  <si>
    <t xml:space="preserve">Набавка и уградња, ТРПЕЗАРИСКИ СТО 80X80. Обрачун по комаду.</t>
  </si>
  <si>
    <t xml:space="preserve">Набавка и уградња, ТРПЕЗАРИСКА СТОЛИЦА GINEVRA. Обрачун по комаду.</t>
  </si>
  <si>
    <t xml:space="preserve">Набавка и уградња, ЧИВИЛУК. Обрачун по комаду.</t>
  </si>
  <si>
    <t xml:space="preserve">Набавка и уградња, КОМОДА DESPOT 250X50X64. Обрачун по комаду.</t>
  </si>
  <si>
    <t xml:space="preserve">РАДНА СТАНИЦА ознаке П2а- 370х400х75цм</t>
  </si>
  <si>
    <t xml:space="preserve">Набавка и уградња, Клуб сто Despot, дим. 120x80xх.40цм. Обрачун по комаду.</t>
  </si>
  <si>
    <t xml:space="preserve">КУХИЊА л=4м</t>
  </si>
  <si>
    <t xml:space="preserve">КУХИЊА л=1,7 м</t>
  </si>
  <si>
    <t xml:space="preserve">Набавка и монтажа металних бојених полица у архиви ознаке 31, димензије В2500xШ5000xД600, 7/1 Обрачун по комаду.</t>
  </si>
  <si>
    <t xml:space="preserve">Набавка и монтажа металних бојених полица у архиви ознаке32, димензије В2500xШ4000xД600, 7/1 Обрачун по комаду.</t>
  </si>
  <si>
    <t xml:space="preserve">Набавка и монтажа металних бојених полица ознаке33 у архиви, димензије В2500xШ5000xД600, 7/1 Обрачун по комаду.</t>
  </si>
  <si>
    <t xml:space="preserve">ОРМАР И ФИОКАР СА ПОДПУЛТНИМ ФРИЖИДЕРОМ 180х60цм  </t>
  </si>
  <si>
    <t xml:space="preserve">УКУПНО ЕНТЕРИЈЕРСКА ОПРЕМА И НАМЕШТАЈ:</t>
  </si>
  <si>
    <t xml:space="preserve">Д. ИЗРАДА ПРОЈЕКТА ИЗВЕДЕНОГ ОБЈЕКТА</t>
  </si>
  <si>
    <t xml:space="preserve">XX - ИЗРАДА ПРОЈЕКТА ИЗВЕДЕНОГ ОБЈЕКТА</t>
  </si>
  <si>
    <t xml:space="preserve">Израда пројекта изведеног објекта.</t>
  </si>
  <si>
    <t xml:space="preserve">Јединичном ценом обухваћена израда пројекта изведеног објекта.</t>
  </si>
  <si>
    <t xml:space="preserve">УКУПНО ИЗРАДА ПРОЈЕКТА ИЗВЕДЕНОГ ОБЈЕКТА:</t>
  </si>
  <si>
    <t xml:space="preserve">РЕКАПИТУЛАЦИЈА</t>
  </si>
  <si>
    <t xml:space="preserve">АРХИТЕКТОНСКО ГРАЂЕВИНСКИ РАДОВИ са ентеријером</t>
  </si>
  <si>
    <t xml:space="preserve">А. ГРАЂЕВИНСКИ РАДОВИ</t>
  </si>
  <si>
    <t xml:space="preserve">I</t>
  </si>
  <si>
    <t xml:space="preserve">ЗЕМЉАНИ РАДОВИ</t>
  </si>
  <si>
    <t xml:space="preserve">II </t>
  </si>
  <si>
    <t xml:space="preserve">БЕТОНСКИ И АРМИРАНО БЕТОНСКИ РАДОВИ</t>
  </si>
  <si>
    <t xml:space="preserve">III </t>
  </si>
  <si>
    <t xml:space="preserve">АРМИРАЧКИ РАДОВИ</t>
  </si>
  <si>
    <t xml:space="preserve">IV</t>
  </si>
  <si>
    <t xml:space="preserve">БРАВАРСКИ РАДОВИ</t>
  </si>
  <si>
    <t xml:space="preserve">V</t>
  </si>
  <si>
    <t xml:space="preserve">ЗИДАРСКИ РАДОВИ</t>
  </si>
  <si>
    <t xml:space="preserve">VI</t>
  </si>
  <si>
    <t xml:space="preserve">ПОКРИВАЧКИ РАДОВИ</t>
  </si>
  <si>
    <t xml:space="preserve">УКУПНО ГРАЂЕВИНСКИ РАДОВИ:</t>
  </si>
  <si>
    <t xml:space="preserve">Б. ЗАНАТСКИ РАДОВИ</t>
  </si>
  <si>
    <t xml:space="preserve">VII</t>
  </si>
  <si>
    <t xml:space="preserve">БРАВАРИЈА</t>
  </si>
  <si>
    <t xml:space="preserve">VIII</t>
  </si>
  <si>
    <t xml:space="preserve">СТОЛАРИЈА</t>
  </si>
  <si>
    <t xml:space="preserve">IX</t>
  </si>
  <si>
    <t xml:space="preserve">ИЗОЛАТЕРСКИ РАДОВИ</t>
  </si>
  <si>
    <t xml:space="preserve">X</t>
  </si>
  <si>
    <t xml:space="preserve">ЛИМАРСКИ РАДОВИ</t>
  </si>
  <si>
    <t xml:space="preserve">XI</t>
  </si>
  <si>
    <t xml:space="preserve">МОЛЕРСКО-ФАРБАРСКИ РАДОВИ</t>
  </si>
  <si>
    <t xml:space="preserve">XII</t>
  </si>
  <si>
    <t xml:space="preserve">КЕРАМИЧАРСКИ РАДОВИ</t>
  </si>
  <si>
    <t xml:space="preserve">XIII</t>
  </si>
  <si>
    <t xml:space="preserve">ПОДОПОЛАГАЧКИ РАДОВИ</t>
  </si>
  <si>
    <t xml:space="preserve">XIV</t>
  </si>
  <si>
    <t xml:space="preserve">ГИПСАРСКИ РАДОВИ</t>
  </si>
  <si>
    <t xml:space="preserve">XV</t>
  </si>
  <si>
    <t xml:space="preserve">ФАСАДЕРСКИ РАДОВИ</t>
  </si>
  <si>
    <t xml:space="preserve">ХVI</t>
  </si>
  <si>
    <t xml:space="preserve">РАЗНИ РАДОВИ</t>
  </si>
  <si>
    <t xml:space="preserve">ХVIII</t>
  </si>
  <si>
    <t xml:space="preserve">МАШИНСКЕ ИНСТАЛАЦИЈЕ ЛИФТА</t>
  </si>
  <si>
    <t xml:space="preserve">УКУПНО ЗАНАТСКИ РАДОВИ:</t>
  </si>
  <si>
    <t xml:space="preserve">Ц. ЕНТЕРИЈЕРСКА ОПРЕМА И НАМЕШТАЈ</t>
  </si>
  <si>
    <t xml:space="preserve">XIX</t>
  </si>
  <si>
    <t xml:space="preserve">ЕНТЕРИЈЕРСКИ РАДОВИ</t>
  </si>
  <si>
    <t xml:space="preserve">XX</t>
  </si>
  <si>
    <t xml:space="preserve">ИЗРАДА ПРОЈЕКТА </t>
  </si>
  <si>
    <t xml:space="preserve">УКУПНО ПРОЈЕКАТ АРХИТЕКТОНСКО ГРАЂЕВИНСКИ РАДОВИ СА ЕНТЕРИЈЕРОМ:</t>
  </si>
  <si>
    <t xml:space="preserve">Т.С.</t>
  </si>
  <si>
    <t xml:space="preserve">вредност ЕУРА</t>
  </si>
  <si>
    <t xml:space="preserve">СВЕСКА 3.1 - ПУНКТ ОРЛОВАЧА - ОБЈЕКАТ НАЦИОНАЛНИ ЦЕНТАР Су+Пр+2</t>
  </si>
  <si>
    <t xml:space="preserve">ХИДРОТЕХНИЧКЕ ИНСТАЛАЦИЈЕ</t>
  </si>
  <si>
    <t xml:space="preserve">УНУТРАШЊЕ ИНСТАЛАЦИЈЕ ВОДОВОДА И КАНАЛИЗАЦИЈЕ</t>
  </si>
  <si>
    <t xml:space="preserve">I  - ИНСТАЛАЦИЈЕ ВОДОВОДА</t>
  </si>
  <si>
    <t xml:space="preserve">3.1.I.1</t>
  </si>
  <si>
    <t xml:space="preserve">Набавка, транспорт, размеравање, сечење и састављање полипропиленских водоводних (ППР) цеви, са потребним фитинзима.</t>
  </si>
  <si>
    <t xml:space="preserve">Јединичном ценом обухваћено штемање шлицева, пробијање отвора у зидовима, темељима и међуспратним конструкцијама за постављање цеви и поновна обрада истих по извршеном постављању.</t>
  </si>
  <si>
    <t xml:space="preserve">Обрачун по м'.</t>
  </si>
  <si>
    <t xml:space="preserve">ф 20 мм (1/2”) </t>
  </si>
  <si>
    <t xml:space="preserve">ф 25 мм (3/4”)</t>
  </si>
  <si>
    <t xml:space="preserve">ф 32 мм (1”)</t>
  </si>
  <si>
    <t xml:space="preserve">ф 40 мм (5/4")</t>
  </si>
  <si>
    <t xml:space="preserve">3.1.I.2</t>
  </si>
  <si>
    <t xml:space="preserve">Набавка, транспорт, размеравање, сечење, нарезивање, челичних поцинкованих цеви са потребним фитинзима.</t>
  </si>
  <si>
    <t xml:space="preserve">Премаз минијумом оштећене цинчане заштите. Деонице које се воде у темељној плочи објекта заштити од корозије јутом и два премаза битуменом. Цеви се унутар објекта воде видно и причвршћују се обујмицама за зидове. Позицијом обухваћено и пробијање отвора у  зидовима са обрадом истих  на месту продора након монтаже цевовода. Извршити фарбање цеви које се воде видно за потребе хидрантске мреже у боји зидова.</t>
  </si>
  <si>
    <t xml:space="preserve">ф 50 мм (2”)</t>
  </si>
  <si>
    <t xml:space="preserve">ф 70 мм (2-1/2”)</t>
  </si>
  <si>
    <t xml:space="preserve">3.1.I.3</t>
  </si>
  <si>
    <t xml:space="preserve">Набавка, транспорт и монтажа обичног узидног пропусног вентила са розетном и капом.</t>
  </si>
  <si>
    <t xml:space="preserve">Обрачун по комаду.</t>
  </si>
  <si>
    <t xml:space="preserve">ф 20 мм (1/2”)</t>
  </si>
  <si>
    <t xml:space="preserve">3.1.I.4</t>
  </si>
  <si>
    <t xml:space="preserve">Набавка и уградња вертикалног водомера      ф20 мм (3/4") са сетом вентила од којих је један са славином за пражњење. Водомер и вентили, испред и иза водомера, се монтирају унутар објекта на улазу водоводне цеви у објекат. Јединичном ценом обухваћен је сав спојни и заптивни материјал потребан за монтажу водомера и вентила.</t>
  </si>
  <si>
    <t xml:space="preserve">Обрачун по комаду за сав рад и материјал.</t>
  </si>
  <si>
    <t xml:space="preserve">ф 20 мм (3/4") Објекат национални центар</t>
  </si>
  <si>
    <t xml:space="preserve">Објекат са гаражом и управним делом (јединичном ценом обухваћено штемање, пресецање водоводне мреже и враћање у првобитно стање) - ф 20 мм (3/4")</t>
  </si>
  <si>
    <t xml:space="preserve">Објекат пословни - ф 20 мм (3/4") </t>
  </si>
  <si>
    <t xml:space="preserve">3.1.I.5</t>
  </si>
  <si>
    <t xml:space="preserve">Набавка, транспорт и монтажа заштитне челичне цеви.</t>
  </si>
  <si>
    <t xml:space="preserve">ДН100мм (Л=0.50м)</t>
  </si>
  <si>
    <t xml:space="preserve">ДН150мм (Л=0.50м)</t>
  </si>
  <si>
    <t xml:space="preserve">3.1.I.6</t>
  </si>
  <si>
    <t xml:space="preserve">Израда прикључка на пројектовану спољашњу санитарну водоводну мрежу (ПЕ цев ф40мм). Позицијом обухваћен сав потребан рад и материјал потребан за израду прикључења.  
</t>
  </si>
  <si>
    <t xml:space="preserve">3.1.I.7</t>
  </si>
  <si>
    <t xml:space="preserve">Израда прикључка на пројектовану спољашњу противпожарну водоводну мрежу (ПЕХД ф110мм). Позицијом обухваћен сав потребан рад и материјал потребан за израду прикључења.  
</t>
  </si>
  <si>
    <t xml:space="preserve">3.1.I.8</t>
  </si>
  <si>
    <t xml:space="preserve">Испитивање на пробни притисак, испирање и дезинфекција комплетне водоводне мреже, према важећим техничким условима и прописима, уз обавезно присуствовање надзорног органа.
</t>
  </si>
  <si>
    <t xml:space="preserve">УКУПНО I - ИНСТАЛАЦИЈЕ ВОДОВОДА :</t>
  </si>
  <si>
    <t xml:space="preserve">II  -  ИНСТАЛАЦИЈЕ КАНАЛИЗАЦИЈЕ</t>
  </si>
  <si>
    <t xml:space="preserve">3.1.II.1</t>
  </si>
  <si>
    <t xml:space="preserve">Набавка, транспорт и монтажа канализационих ПВЦ - цеви СРПС Г.Ц6.509. и фазонских комада са заптивкама.</t>
  </si>
  <si>
    <t xml:space="preserve">У цену урачунато потребно штемање зида, пода, пробијање отвора у  конструкцији, штемање бетонског темељног зида, пробијање отвора у зидовима, те ископ рова испод пода, насипање песка за постељицу, постављање цеви и затрпавање песком. Обрада свих начињених продора кроз  конструкцију, зидове и темеље објекта.
</t>
  </si>
  <si>
    <t xml:space="preserve">ДН 50 мм</t>
  </si>
  <si>
    <t xml:space="preserve">ДН 75 мм</t>
  </si>
  <si>
    <t xml:space="preserve">ДН 110 мм</t>
  </si>
  <si>
    <t xml:space="preserve">3.1.II.2</t>
  </si>
  <si>
    <t xml:space="preserve">Набавка, транспорт и монтажа канализационих ПВЦ-цеви СРПС Г.Ц6.509. и фазонских комада са заптивкама ван објекта. Позицијом обухваћен сав рад и материјал на уградњи канализационих цеви, а то обухвата: ископ рова у земљи до дубине  1,50м у ширини рова (80цм), насипање постељице од песка 10цм, полагање ПВЦ канализационих цеви, затрпавање цеви и рова песком, насипање земље у завршном слоју (20цм). Вишак земље од ископа рова транспортовати на место које одреди надзорни орган.
</t>
  </si>
  <si>
    <t xml:space="preserve">ДН 160 мм</t>
  </si>
  <si>
    <t xml:space="preserve">3.1.II.3</t>
  </si>
  <si>
    <t xml:space="preserve">Набавка, транспорт и монтажа вентилационе ПВЦ капе са заштитном мрежом за вентилацију канализације, монтира се на крову са лименим опшавом.</t>
  </si>
  <si>
    <t xml:space="preserve">ДН 125мм</t>
  </si>
  <si>
    <t xml:space="preserve">3.1.II.4</t>
  </si>
  <si>
    <t xml:space="preserve">Набавка, транспорт и монтажа вентилационе ПВЦ капе са заштитном мрежом за вентилацију канализације, монтира се на фасади објекта. Позицијом обухваћен сав рад и материјал потребан за уградњу вентилационе капе.
</t>
  </si>
  <si>
    <t xml:space="preserve">ДН 110мм</t>
  </si>
  <si>
    <t xml:space="preserve">3.1.II.5</t>
  </si>
  <si>
    <t xml:space="preserve">Израда прикључка на пројектовану спољашњу фекалну канализациону мрежу. Позицијом обухваћен сав потребан рад и материјал потребан за израду прикључења које се изводи на ревизионо окно односно црпну станицу.  
</t>
  </si>
  <si>
    <t xml:space="preserve">3.1.II.6</t>
  </si>
  <si>
    <t xml:space="preserve">Набавка, транспорт и монтажа заштитне челичне цеви на месту проласка канализације кроз темељне зидове од армираног бетона, са заптивањем простора између радне и заштитне цеви водонепропусном еластичном испуном. </t>
  </si>
  <si>
    <t xml:space="preserve">ДН250мм (Л=0.50м)</t>
  </si>
  <si>
    <t xml:space="preserve">3.1.II.7</t>
  </si>
  <si>
    <t xml:space="preserve">Испитивање инсталације канализације на водонепропустљивост спојева. Испитивање вршитит по деоницама уз присуство надзорног органа са уписивањем података у грађевински дневник.
</t>
  </si>
  <si>
    <t xml:space="preserve">УКУПНО II - ИНСТАЛАЦИЈЕ КАНАЛИЗАЦИЈЕ :</t>
  </si>
  <si>
    <t xml:space="preserve">III  -  САНИТАРНИ УРЕЂАЈИ И ПРИБОР</t>
  </si>
  <si>
    <t xml:space="preserve">3.1.III.1</t>
  </si>
  <si>
    <t xml:space="preserve">Набавка, транспорт и монтажа WC-е шоље од санитарне керамике I класе са поклопцем, водокотлићем, угаоним вентилом и цеви за спајање водокотлића са шољом и водоводом и пластичном четком за прање шоље.
</t>
  </si>
  <si>
    <t xml:space="preserve">шоља обична</t>
  </si>
  <si>
    <t xml:space="preserve">шоља за инвалиде</t>
  </si>
  <si>
    <t xml:space="preserve">3.1.III.2</t>
  </si>
  <si>
    <t xml:space="preserve">Набавка, транспорт и монтажа комплет умиваоника од санитарне керамике I класе са преливом и изливом преко спиралног ПВЦ сифона и чепом на ланчићу.
</t>
  </si>
  <si>
    <t xml:space="preserve"> обичан</t>
  </si>
  <si>
    <t xml:space="preserve">за инвалиде</t>
  </si>
  <si>
    <t xml:space="preserve">3.1.III.3</t>
  </si>
  <si>
    <t xml:space="preserve">Набавка, транспорт и монтажа комплет кљунастог писоара од санитарне керамике I класе са изливом преко хромираног сифона и угаоним вентилом и испирном цеви.
</t>
  </si>
  <si>
    <t xml:space="preserve">3.1.III.4</t>
  </si>
  <si>
    <t xml:space="preserve">Набавка, транспорт и монтажа стојећих пониклованих једноручних славина за топлу и хладну воду са покретним изливом, угаоним вентилима, бринокс цевима и потребним спојним и заптивним материјалом. Монтирају се на умиваоник и судопер.
</t>
  </si>
  <si>
    <t xml:space="preserve">на умиваоник</t>
  </si>
  <si>
    <t xml:space="preserve">на судопер</t>
  </si>
  <si>
    <t xml:space="preserve">3.1.III.5</t>
  </si>
  <si>
    <t xml:space="preserve">Набавка, транспорт и монтажа нискомонтажног електричног грејача воде запремине 10 л са прикључним цевима, повратним вентилом, сигурносним вентилом термостатом и показивачем температуре. Монтира се у кухињи испод судопере и у санитарним чворовима испод умиваоника. Јединичном ценом обухваћена набавка, транспорт и монтажа са комплет  прибором. </t>
  </si>
  <si>
    <t xml:space="preserve">кухиња</t>
  </si>
  <si>
    <t xml:space="preserve">санитарни чвор</t>
  </si>
  <si>
    <t xml:space="preserve">3.1.III.6</t>
  </si>
  <si>
    <t xml:space="preserve">Набавка, транспорт и монтажа керамичког етажера величине 55 x 12 цм.</t>
  </si>
  <si>
    <t xml:space="preserve">(Монтира се изнад умиваоника).</t>
  </si>
  <si>
    <t xml:space="preserve">3.1.III.7</t>
  </si>
  <si>
    <t xml:space="preserve">Набавка, транспорт и монтажа брушених огледала димензија 60x40цм која се монтирају изнад умиваоника на зид типловима и завртњевима са хромираном главом и гуменом подлошком.
</t>
  </si>
  <si>
    <t xml:space="preserve">3.1.III.8</t>
  </si>
  <si>
    <t xml:space="preserve">Набавка, транспорт и монтажа хромираног држача за убрусе за руке у ролни. Монтира се уз умиваоник.</t>
  </si>
  <si>
    <t xml:space="preserve">3.1.III.9</t>
  </si>
  <si>
    <t xml:space="preserve">Набавка, транспорт и монтажа хромираног држача за тоалет папир у ролни.</t>
  </si>
  <si>
    <t xml:space="preserve">3.1.III.10</t>
  </si>
  <si>
    <t xml:space="preserve">Набавка, транспорт и монтажа комплет држача течног сапуна.Монтира се уз умиваоник.</t>
  </si>
  <si>
    <t xml:space="preserve">3.1.III.11</t>
  </si>
  <si>
    <t xml:space="preserve">Набавка, транспорт и монтажа подног сливника са хромираном решетком и сифоном.</t>
  </si>
  <si>
    <t xml:space="preserve">ДН50мм </t>
  </si>
  <si>
    <t xml:space="preserve">3.1.III.12</t>
  </si>
  <si>
    <t xml:space="preserve">Набавка, транспорт и монтажа зидних хидрантских ормара са потисним цревом ф 50 мм (2") дужине 15 м, са млазницом и прикључним угаоним вентилом. 
</t>
  </si>
  <si>
    <t xml:space="preserve">3.1.III.13</t>
  </si>
  <si>
    <t xml:space="preserve">Набавка, транспорт и постављање ПП апарата за суво гашење С-9.</t>
  </si>
  <si>
    <t xml:space="preserve">3.1.III.14</t>
  </si>
  <si>
    <t xml:space="preserve">Набавка, транспорт и монтажа електричног сушача за руке (феномат) са аутоматским укључењем преко фотоћелије. Монтира се поред умиваоника. 
</t>
  </si>
  <si>
    <t xml:space="preserve">УКУПНО III - САНИТАРНИ УРЕЂАЈИ И ПРИБОР :</t>
  </si>
  <si>
    <t xml:space="preserve">IV  -  ИЗРАДА ПРОЈЕКТА ИЗВЕДЕНОГ ОБЈЕКТА</t>
  </si>
  <si>
    <t xml:space="preserve">3.1.IV.1</t>
  </si>
  <si>
    <t xml:space="preserve">Јединичном ценом обухваћена израда пројекта изведеног објекта (водоводна санитарна и хидрантска мрежа са објектима) у 3 штампана примерка и у електронском облику отворену форму и верзију у pdf формату електронски потписану .</t>
  </si>
  <si>
    <t xml:space="preserve">Обрачун по броју комада комплета.</t>
  </si>
  <si>
    <t xml:space="preserve">УКУПНО IV - ИЗРАДА ПРОЈЕКТА ИЗВЕДЕНОГ ОБЈЕКТА:</t>
  </si>
  <si>
    <t xml:space="preserve">ИНСТАЛАЦИЈЕ ВОДОВОДА</t>
  </si>
  <si>
    <t xml:space="preserve">II</t>
  </si>
  <si>
    <t xml:space="preserve">ИНСТАЛАЦИЈЕ КАНАЛИЗАЦИЈЕ</t>
  </si>
  <si>
    <t xml:space="preserve">III</t>
  </si>
  <si>
    <t xml:space="preserve">САНИТАРНИ УРЕЂАЈИ И ПРИБОР</t>
  </si>
  <si>
    <t xml:space="preserve">ИЗРАДА ПРОЈЕКТА ИЗВЕДЕНОГ ОБЈЕКТА</t>
  </si>
  <si>
    <t xml:space="preserve">УКУПНО УНУТРАШЊЕ ИНСТАЛАЦИЈЕ ВОДОВОДА И КАНАЛИЗАЦИЈЕ :</t>
  </si>
  <si>
    <t xml:space="preserve">Одговорни пројектант:</t>
  </si>
  <si>
    <t xml:space="preserve">Душанка Јошић, дипл.грађ.инж.</t>
  </si>
  <si>
    <t xml:space="preserve">СВЕСКА 4.1 - НАЦИОНАЛНИ ЦЕНТАР ОРЛОВАЧА</t>
  </si>
  <si>
    <t xml:space="preserve">ЕЛЕКТРОЕНЕРГЕТСКЕ ИНСТАЛАЦИЈЕ</t>
  </si>
  <si>
    <t xml:space="preserve">I - УНУТРАШЊЕ ЕЛЕКТРОЕНЕРГЕТСКЕ  ИНСТАЛАЦИЈЕ</t>
  </si>
  <si>
    <t xml:space="preserve">Напомена: Све позиције предрачуна радова и материјала подразумевају испоруку, монтажу, повезивање, употребу ситног монтаћног материјала и свега другог неопходног да се позиција комплетира или да се опрема доведе у функционално стаање, чак и ако то није експлицитно наведено.</t>
  </si>
  <si>
    <t xml:space="preserve">4.1.I.1</t>
  </si>
  <si>
    <t xml:space="preserve">ГРО M</t>
  </si>
  <si>
    <t xml:space="preserve">Испорука, монтажа и повезивање разводног металног ормана, префабрикованог, модуларног типа типски тестираног према  ИЕЦ 61439-2 сличан типу Легранд XЛ³-С 630  у заштити ИП40.</t>
  </si>
  <si>
    <t xml:space="preserve">Све комплет.</t>
  </si>
  <si>
    <t xml:space="preserve">4.1.I.2</t>
  </si>
  <si>
    <t xml:space="preserve">ГРО А</t>
  </si>
  <si>
    <t xml:space="preserve">4.1.I.3</t>
  </si>
  <si>
    <t xml:space="preserve">ГРО УПС</t>
  </si>
  <si>
    <t xml:space="preserve">4.1.I.4</t>
  </si>
  <si>
    <t xml:space="preserve">РТ Су М</t>
  </si>
  <si>
    <t xml:space="preserve">Надградна разводна табла за потребним бројем модула ИП40 беле боје, са непровидним вратима, у сагласности са ИЕЦ 61439-3,  типа Легранд Працтибоx С или одговарајуце.</t>
  </si>
  <si>
    <t xml:space="preserve">4.1.I.5</t>
  </si>
  <si>
    <t xml:space="preserve">РТ Су А</t>
  </si>
  <si>
    <t xml:space="preserve">4.1.I.6</t>
  </si>
  <si>
    <t xml:space="preserve">РТ Су УПС</t>
  </si>
  <si>
    <t xml:space="preserve">4.1.I.7</t>
  </si>
  <si>
    <t xml:space="preserve">РТ Пр М</t>
  </si>
  <si>
    <t xml:space="preserve">4.1.I.8</t>
  </si>
  <si>
    <t xml:space="preserve">РТ Пр А</t>
  </si>
  <si>
    <t xml:space="preserve">4.1.I.9</t>
  </si>
  <si>
    <t xml:space="preserve">РТ Пр УПС</t>
  </si>
  <si>
    <t xml:space="preserve">4.1.I.10</t>
  </si>
  <si>
    <t xml:space="preserve">РТ 1. М</t>
  </si>
  <si>
    <t xml:space="preserve">4.1.I.11</t>
  </si>
  <si>
    <t xml:space="preserve">РТ 1. А</t>
  </si>
  <si>
    <t xml:space="preserve">4.1.I.12</t>
  </si>
  <si>
    <t xml:space="preserve">РТ 1. УПС</t>
  </si>
  <si>
    <t xml:space="preserve">4.1.I.13</t>
  </si>
  <si>
    <t xml:space="preserve">РТ 2. М</t>
  </si>
  <si>
    <t xml:space="preserve">4.1.I.14</t>
  </si>
  <si>
    <t xml:space="preserve">РТ 2. А</t>
  </si>
  <si>
    <t xml:space="preserve">4.1.I.15</t>
  </si>
  <si>
    <t xml:space="preserve">РТ 2. УПС</t>
  </si>
  <si>
    <t xml:space="preserve">4.1.I.16</t>
  </si>
  <si>
    <t xml:space="preserve">Испорука и постављање сабирнице изједначења потенцијала у техничкој просторији.</t>
  </si>
  <si>
    <t xml:space="preserve">4.1.I.17</t>
  </si>
  <si>
    <t xml:space="preserve">Испорука и постављање каблова у кабловски ров, или делом по зиду на обујмице, делом у ПНК носаче каблова, делом у заштитна ребраста црева, заједно са повезивањем.</t>
  </si>
  <si>
    <t xml:space="preserve">PP00 4x240mm2</t>
  </si>
  <si>
    <t xml:space="preserve">м</t>
  </si>
  <si>
    <t xml:space="preserve">PP00 4x150mm2</t>
  </si>
  <si>
    <t xml:space="preserve">N2XH 4x150mm2</t>
  </si>
  <si>
    <t xml:space="preserve">N2XH 4x95mm2</t>
  </si>
  <si>
    <t xml:space="preserve">N2XH 4x50mm2</t>
  </si>
  <si>
    <t xml:space="preserve">N2XH 4x35mm2</t>
  </si>
  <si>
    <t xml:space="preserve">N2XH 5x25mm2</t>
  </si>
  <si>
    <t xml:space="preserve">N2XH 5x16mm2</t>
  </si>
  <si>
    <t xml:space="preserve">N2XH 5x10mm2</t>
  </si>
  <si>
    <t xml:space="preserve">N2XH 5x6mm2</t>
  </si>
  <si>
    <t xml:space="preserve">N2XH 5x4mm2</t>
  </si>
  <si>
    <t xml:space="preserve">N2XH 5x2,5mm2</t>
  </si>
  <si>
    <t xml:space="preserve">N2XH 3x4mm2</t>
  </si>
  <si>
    <t xml:space="preserve">N2XH 3x2,5mm2</t>
  </si>
  <si>
    <t xml:space="preserve">N2XH 3x1,5mm2</t>
  </si>
  <si>
    <t xml:space="preserve">N2XH 1x95mm2</t>
  </si>
  <si>
    <t xml:space="preserve">N2XH 1x25mm2</t>
  </si>
  <si>
    <t xml:space="preserve">N2XH 1x16mm2</t>
  </si>
  <si>
    <t xml:space="preserve">4.1.I.18</t>
  </si>
  <si>
    <t xml:space="preserve">ПНК регал са “click” системом, бочне висине 60 mm, EAE electric, или одговарајући.</t>
  </si>
  <si>
    <t xml:space="preserve">ПНК 200</t>
  </si>
  <si>
    <t xml:space="preserve">ПНК 100</t>
  </si>
  <si>
    <t xml:space="preserve">4.1.I.19</t>
  </si>
  <si>
    <t xml:space="preserve">Затварање продора каблова кроз зидове и плоче, тј. између противпожарних сектора.</t>
  </si>
  <si>
    <t xml:space="preserve">4.1.I.20</t>
  </si>
  <si>
    <t xml:space="preserve">Испорука и постављање заштитног ребрастог безхалогеног црева фи16мм за провлачење каблова.</t>
  </si>
  <si>
    <t xml:space="preserve">Ф16mm</t>
  </si>
  <si>
    <t xml:space="preserve">Ф32mm</t>
  </si>
  <si>
    <t xml:space="preserve">4.1.I.21</t>
  </si>
  <si>
    <t xml:space="preserve">Испорука и монтажа подне кутије "Легранд" величине 18М.</t>
  </si>
  <si>
    <t xml:space="preserve"> - монофазна "шуко" утичница, бела, 2М, 16А - 3 ком</t>
  </si>
  <si>
    <t xml:space="preserve"> - монофазна "шуко" утичница, зелена, 2М, 16А - 3 ком</t>
  </si>
  <si>
    <t xml:space="preserve">Напомена: у преостала места (6М) се уграђују 3 телекомуникационе утичнице РЈ45 које су предвиђене другим пројектом.</t>
  </si>
  <si>
    <t xml:space="preserve">4.1.I.22</t>
  </si>
  <si>
    <t xml:space="preserve">Испорука и постављање монофазне утичнице типа Мозаик, Легранд или одговарајућа:</t>
  </si>
  <si>
    <t xml:space="preserve">Надградна 16А, 250V, ИП44</t>
  </si>
  <si>
    <t xml:space="preserve">Уградна 16А, 250V, бела са поклопцем</t>
  </si>
  <si>
    <t xml:space="preserve">Уградна 16А, 250V, бела</t>
  </si>
  <si>
    <t xml:space="preserve">Уградна 16А, 250V, црвена</t>
  </si>
  <si>
    <t xml:space="preserve">Уградна 16А, 250V, зелена</t>
  </si>
  <si>
    <t xml:space="preserve">4.1.I.23</t>
  </si>
  <si>
    <t xml:space="preserve">Испорука и постављање трофазне утичнице типа Мозаик, Легранд, или одговарајуће:</t>
  </si>
  <si>
    <t xml:space="preserve">Надградна 16А, 440V</t>
  </si>
  <si>
    <t xml:space="preserve">4.1.I.24</t>
  </si>
  <si>
    <t xml:space="preserve">Испорука и постављање инсталационог прекидача типа Мозаик, Легранд, или одговарајуће:</t>
  </si>
  <si>
    <t xml:space="preserve">Надградни 10А, 250V, ИП44, једнополни</t>
  </si>
  <si>
    <t xml:space="preserve">Уградни 10А, 250V, ИП20, једнополни</t>
  </si>
  <si>
    <t xml:space="preserve">Уградни 10А, 250V, ИП20, серијски</t>
  </si>
  <si>
    <t xml:space="preserve">Уградни 10А, 250V, ИП20, наизменични</t>
  </si>
  <si>
    <t xml:space="preserve">Уградни 10А, 250V, ИП20, унакрсни</t>
  </si>
  <si>
    <t xml:space="preserve">4.1.I.25</t>
  </si>
  <si>
    <t xml:space="preserve">Испорука и монтажа светиљки за унутрашње осветљење.</t>
  </si>
  <si>
    <t xml:space="preserve">1.Уградна светиљка за директно осветљење, високе енергетске ефикасности, за квалитетно осветљење пословних простора.</t>
  </si>
  <si>
    <t xml:space="preserve">Светиљка наведеног типа, или одговарајућа.</t>
  </si>
  <si>
    <t xml:space="preserve">ARCO CDP 2 600 /840 HE, BUCK</t>
  </si>
  <si>
    <t xml:space="preserve">2. Уградна светиљка за осветљење унутрашњих простора са директном и индиректном компонентом светла. </t>
  </si>
  <si>
    <t xml:space="preserve">TENERE CDP /840, BUCK</t>
  </si>
  <si>
    <t xml:space="preserve">3. Уградна фиксна светиљка за опште осветљење.</t>
  </si>
  <si>
    <t xml:space="preserve">CENT 900 50dg  /840, BUCK</t>
  </si>
  <si>
    <t xml:space="preserve">4. Уградна линијска светиљка за директно осветљење, без видљивог рама, високе енергетске ефикасности.</t>
  </si>
  <si>
    <t xml:space="preserve">INSERT S MD 1500 75dg/840, BUCK</t>
  </si>
  <si>
    <t xml:space="preserve">5. Уградна линијска светиљка за директно осветљење, без видљивог рама, високе енергетске ефикасности.</t>
  </si>
  <si>
    <t xml:space="preserve">INSERT S MD 1200 55DG, BUCK</t>
  </si>
  <si>
    <t xml:space="preserve">6. Висећа линијска светиљка за директно и индиректно осветљење, високе енергетске ефикасности, за квалитетно осветљење пословних простора. </t>
  </si>
  <si>
    <t xml:space="preserve">DUAL S CDP 1500 /840 HE, BUCK</t>
  </si>
  <si>
    <t xml:space="preserve">7. Висећа линијска светиљка за директно и индиректно осветљење, високе енергетске ефикасности, за квалитетно осветљење пословних простора. </t>
  </si>
  <si>
    <t xml:space="preserve">DUAL S CDP 1200 HE, BUCK</t>
  </si>
  <si>
    <t xml:space="preserve">8. Уградна линијска светиљка за директно осветљење, са видљивим рамом, високе енергетске ефикасности, за квалитетно осветљење пословних простора.</t>
  </si>
  <si>
    <t xml:space="preserve">INSERT S CDP 1500 /840 HO, BUCK</t>
  </si>
  <si>
    <t xml:space="preserve">9. Уградна противпанична светиљка са ЛЕД извором светла и оптичком компонентом типа "коридор". </t>
  </si>
  <si>
    <t xml:space="preserve">AXPC PREMIUM, BUCK</t>
  </si>
  <si>
    <t xml:space="preserve">10. Уградна противпанична светиљка са ЛЕД извором светла и оптичком компонентом типа "опен спаце". </t>
  </si>
  <si>
    <t xml:space="preserve">AXPO PREMIUM, BUCK</t>
  </si>
  <si>
    <t xml:space="preserve">11. Надградна противпанична светиљка са ЛЕД извором светла и оптичком компонентом типа "опен спаце". </t>
  </si>
  <si>
    <t xml:space="preserve">AXNO PREMIUM, BUCK</t>
  </si>
  <si>
    <t xml:space="preserve">12. Надградна једнострана светиљка сигурносне расвете, монтажа на зид, са сопственом батеријом аутономије 3х, у трајном споју, са аутотест функцијом.</t>
  </si>
  <si>
    <t xml:space="preserve">INFINITY II B, BUCK</t>
  </si>
  <si>
    <t xml:space="preserve">13. Надградна двострана светиљка сигурносне расвете, монтажа на плафон, аутономије 3х са локалним напајањем у приправном споју.</t>
  </si>
  <si>
    <t xml:space="preserve">INFINITY II AC, BUCK</t>
  </si>
  <si>
    <t xml:space="preserve">14. Зидна надградна светиљка за директно локално осветљење.</t>
  </si>
  <si>
    <t xml:space="preserve">VESPA 900 IP54, BUCK</t>
  </si>
  <si>
    <t xml:space="preserve">15.Надградна водоотпорна (ИП66) високоефикасна ЛЕД светиљка.</t>
  </si>
  <si>
    <t xml:space="preserve">TITAN 1200 HE, BUCK</t>
  </si>
  <si>
    <t xml:space="preserve">4.1.I.26</t>
  </si>
  <si>
    <t xml:space="preserve">Испитивање уграђених електричних инсталација од стране овлашћене организације, са издавањем одговарајућег извештаја, о исправности истих.</t>
  </si>
  <si>
    <t xml:space="preserve">УКУПНО УНУТРАШЊЕ ЕЕ ИНСТАЛАЦИЈЕ:</t>
  </si>
  <si>
    <t xml:space="preserve"> II - ГРОМОБРАНСКА ИНСТАЛАЦИЈА</t>
  </si>
  <si>
    <t xml:space="preserve">4.1.II.1</t>
  </si>
  <si>
    <t xml:space="preserve">Набавка и уградња проводника прихватног
 система тип АХ2 90200, (Херми).</t>
  </si>
  <si>
    <t xml:space="preserve">4.1.II.2</t>
  </si>
  <si>
    <t xml:space="preserve">Набавка носача за панел тип    СОН 16 11622, (Херми).</t>
  </si>
  <si>
    <t xml:space="preserve">4.1.II.3</t>
  </si>
  <si>
    <t xml:space="preserve">Набавка носача за кров тип СОН 04А 426, (Херми).</t>
  </si>
  <si>
    <t xml:space="preserve">4.1.II.4</t>
  </si>
  <si>
    <t xml:space="preserve">Набавка контактног елемента за повезивање прихватног проводника на олучну хоризонталу тип КОН06 60122, (Херми).</t>
  </si>
  <si>
    <t xml:space="preserve">4.1.II.5</t>
  </si>
  <si>
    <t xml:space="preserve">Набавка и уградња контактног елемента тип КОН04А 50522, (Херми). </t>
  </si>
  <si>
    <t xml:space="preserve">4.1.II.6</t>
  </si>
  <si>
    <t xml:space="preserve">Набавка и уградња контактног елемента за повезивање металних маса тип КОН05 80518, (Херми).</t>
  </si>
  <si>
    <t xml:space="preserve">4.1.II.7</t>
  </si>
  <si>
    <t xml:space="preserve">Набавка и уградња проводника спусног
 система тип АХ2 90200, (Херми).</t>
  </si>
  <si>
    <t xml:space="preserve">4.1.II.8</t>
  </si>
  <si>
    <t xml:space="preserve">4.1.II.9</t>
  </si>
  <si>
    <t xml:space="preserve">Набавка и уградња контактног елемента - мерни спој тип КОН02 40122, (Херми).</t>
  </si>
  <si>
    <t xml:space="preserve">4.1.II.10</t>
  </si>
  <si>
    <t xml:space="preserve">Набавка и уградња носача механичке 
заштите тип ВЗ носач 03  316, (Херми).</t>
  </si>
  <si>
    <t xml:space="preserve">4.1.II.11</t>
  </si>
  <si>
    <t xml:space="preserve">Набавка и уградња механичке заштите 
тип ВЗ 10, (Херми).</t>
  </si>
  <si>
    <t xml:space="preserve">4.1.II.12</t>
  </si>
  <si>
    <t xml:space="preserve">Набавка и уградња мерног броја 
 тип МШ 80122, (Херми).
</t>
  </si>
  <si>
    <t xml:space="preserve">4.1.II.13</t>
  </si>
  <si>
    <t xml:space="preserve">Набавка и уградња обујмице Ø120 за повезивање земљовода на олучну вертикалу тип КОН 10А 700358,  (Херми).</t>
  </si>
  <si>
    <t xml:space="preserve">4.1.II.14</t>
  </si>
  <si>
    <t xml:space="preserve">Набавка и уградња контактног елемента  тип КОН08 50111, (Херми)</t>
  </si>
  <si>
    <t xml:space="preserve">4.1.II.15</t>
  </si>
  <si>
    <t xml:space="preserve">Испорука и постављање проводника за  уземљивач у рову тип   90701, (Херми).</t>
  </si>
  <si>
    <t xml:space="preserve">4.1.II.16</t>
  </si>
  <si>
    <t xml:space="preserve">Испорука и постављање траке за земљовод (спусни проводници и олучне цеви) тип  Рф 90701, (Херми).</t>
  </si>
  <si>
    <t xml:space="preserve">4.1.II.17</t>
  </si>
  <si>
    <t xml:space="preserve">Набавка и уградња контактног елемента тип КОН 01 50422 (Херми). </t>
  </si>
  <si>
    <t xml:space="preserve">4.1.II.18</t>
  </si>
  <si>
    <t xml:space="preserve">Испитивање уграђених громобранских инсталација од стране овлашћене организације, са издавањем одговарајућег извештаја.</t>
  </si>
  <si>
    <t xml:space="preserve">УКУПНО ГРОМОБРАНСКА ИНСТАЛАЦИЈА:</t>
  </si>
  <si>
    <t xml:space="preserve">III - УРЕЂАЈИ ЗА ОБЕЗБЕЂЕЊЕ БЕСПРЕКИДНОГ НАПАЈАЊА (УПС)</t>
  </si>
  <si>
    <t xml:space="preserve">4.1.III.1</t>
  </si>
  <si>
    <t xml:space="preserve">UPS ABB UpScale ST60, snage 3x20kW</t>
  </si>
  <si>
    <t xml:space="preserve">Минималне захтеване техничке карактеристике:</t>
  </si>
  <si>
    <t xml:space="preserve">УПС модул снаге 20kW , 3x400V/230V +Н, трофазни улаз/трофазни излаз - 3 ком</t>
  </si>
  <si>
    <t xml:space="preserve">УПС рацк орман - 1 ком</t>
  </si>
  <si>
    <t xml:space="preserve">Батеријски сет</t>
  </si>
  <si>
    <t xml:space="preserve">УКУПНО УПС:</t>
  </si>
  <si>
    <t xml:space="preserve">IV - ДИЗЕЛ ЕЛЕКТРО АГРЕГАТ</t>
  </si>
  <si>
    <t xml:space="preserve">4.1.IV.1</t>
  </si>
  <si>
    <t xml:space="preserve">Испорука, монтажа и пуштање у рад дизел електричног агрегата  за резервно електроенергетско напајање. Дизелелектрични агрегат је  сличан  типу ЕГ 220 И, са компонентама мотор, генератор, кућиште ЕУ порекла, 50 Хз, произвођача ЕНЕРГОГЛОБАЛ  следећих техничких карактеристика:</t>
  </si>
  <si>
    <t xml:space="preserve">ПОДАЦИ О ЕЛЕКТРОАГРЕГАТУ</t>
  </si>
  <si>
    <t xml:space="preserve">PRIME snaga  (trajan rad): 200 kVA</t>
  </si>
  <si>
    <t xml:space="preserve">Напон: 400/230 В         Фреквенција: 50Хз</t>
  </si>
  <si>
    <t xml:space="preserve">Struja (cosfi=0,8): 316.8 A</t>
  </si>
  <si>
    <t xml:space="preserve">ПОДАЦИ О ПОГОНСКОМ ДИЗЕЛ МОТОРУ</t>
  </si>
  <si>
    <t xml:space="preserve">произвођач: ФПТ Ивецо                       модел: Н67 ТМ7</t>
  </si>
  <si>
    <t xml:space="preserve">ПОДАЦИ О ГЕНЕРАТОРУ</t>
  </si>
  <si>
    <t xml:space="preserve">Производјач: Линз Елецтриц              модел:  ПРО28С Б/4</t>
  </si>
  <si>
    <t xml:space="preserve">Дозвољено преоптерећење: 250% у 10 секунди</t>
  </si>
  <si>
    <t xml:space="preserve">Број полова: 4</t>
  </si>
  <si>
    <t xml:space="preserve">Степен заштите: ИП 23</t>
  </si>
  <si>
    <t xml:space="preserve">Регулација и тачност регулације напона: АВР  +/- 0.5%</t>
  </si>
  <si>
    <t xml:space="preserve">ДИМЕНЗИЈЕ ДИЗЕЛ АГРЕГАТА-ЗАТВОРЕНИ СЕТ</t>
  </si>
  <si>
    <t xml:space="preserve">Дужина x Ширина x Висина : 3200 x 1100 x 1959 мм</t>
  </si>
  <si>
    <t xml:space="preserve">Маса: 2300 кг </t>
  </si>
  <si>
    <t xml:space="preserve">СТАНДАРДНА ОПРЕМА АГРЕГАТА</t>
  </si>
  <si>
    <t xml:space="preserve">Микропроцесорски контролно-управљачки модул </t>
  </si>
  <si>
    <t xml:space="preserve">Напредни логички контролер за аутоматски старт ДЕА следећих карактеристика:</t>
  </si>
  <si>
    <t xml:space="preserve">ПОДАЦИ О АТС ТРАНСФЕР ПАНЕЛУ (Мрежа/Генератор)</t>
  </si>
  <si>
    <t xml:space="preserve">Модел: АТС 315 М</t>
  </si>
  <si>
    <t xml:space="preserve">тип: Моторизовани прекидач 1-0-2 АББ/Соцомец 315 А</t>
  </si>
  <si>
    <t xml:space="preserve">Стандардна уградња: Орман предвиђен за унутрашњу монтажу ИП44</t>
  </si>
  <si>
    <t xml:space="preserve">4.1.IV.2</t>
  </si>
  <si>
    <t xml:space="preserve">Испитивање електро  инсталација  ДЕА са издавањем извештаја са закључком о исправности.</t>
  </si>
  <si>
    <t xml:space="preserve">УКУПНО ДЕА:</t>
  </si>
  <si>
    <t xml:space="preserve">V - ИЗРАДА ПРОЈЕКТА ИЗВЕДЕНОГ ОБЈЕКТА</t>
  </si>
  <si>
    <t xml:space="preserve">4.1.V.1</t>
  </si>
  <si>
    <t xml:space="preserve">Израда пројекта изведеног објекта. Јединичном ценом обухваћена израда пројекта изведеног објекта.</t>
  </si>
  <si>
    <t xml:space="preserve">Р  Е  К  А  П  И  Т  У  Л  А  Ц  И  Ј  А</t>
  </si>
  <si>
    <t xml:space="preserve">УНУТРАШЊЕ ЕЛЕКТРОЕНЕРГЕТСКЕ  ИНСТАЛАЦИЈЕ</t>
  </si>
  <si>
    <t xml:space="preserve">ГРОМОБРАНСКЕ ИНСТАЛАЦИЈЕ</t>
  </si>
  <si>
    <t xml:space="preserve">УРЕЂАЈ ЗА ОБЕЗБЕЂЕЊЕ БЕСПРЕКИДНОГ НАПАЈАЊА (УПС)</t>
  </si>
  <si>
    <t xml:space="preserve">ДИЗЕЛ ЕЛЕКТРО АГРЕГАТ</t>
  </si>
  <si>
    <t xml:space="preserve">УКУПНО ЕЛЕКТРОЕНЕРГЕТСКЕ АИНСТАЛАЦИЈЕ:</t>
  </si>
  <si>
    <t xml:space="preserve">ПОРЕЗ:</t>
  </si>
  <si>
    <t xml:space="preserve">УКУПНО СА ПОРЕЗОМ:</t>
  </si>
  <si>
    <t xml:space="preserve">Поз.</t>
  </si>
  <si>
    <t xml:space="preserve">Назив</t>
  </si>
  <si>
    <t xml:space="preserve">Јед. мере</t>
  </si>
  <si>
    <t xml:space="preserve">Кол. </t>
  </si>
  <si>
    <t xml:space="preserve">Jedinična cena (RSD)</t>
  </si>
  <si>
    <t xml:space="preserve">IZNOS
(RSD)                                                                   </t>
  </si>
  <si>
    <t xml:space="preserve">СТРУКТУРНИ КАБЛОВСКИ СИСТЕМ</t>
  </si>
  <si>
    <t xml:space="preserve">Набавка, испорука, монтажа и повезивање:
Слободностојећи rack орман 19" са бравицом, 47U/800/800 (ВкШкД), РО.1 са свим потребним повезивањем.
Савет:  DS478080-A,  Schrack Technik или одговарајући
У орман треба да буде уграђена следећа опрема:</t>
  </si>
  <si>
    <t xml:space="preserve">„Набавка, испорука, монтажа и повезивање:
19"" Кровни вентилаторски панел са 2 вентилатора и термостатом
Савет: DLT44802-A, Schrack Technik или одговарајуће"</t>
  </si>
  <si>
    <t xml:space="preserve">Набавка, испорука, монтажа и повезивање:
TOOLLESS LINE-19" Patch pane за 24 модула, празан, висине 1HU
Савет:  HSER0240GS, Schrack Technik или одговарајуће</t>
  </si>
  <si>
    <t xml:space="preserve">Набавка, испорука, монтажа и повезивање:
TOOLLESS LINE-RJ45 Modul, Кат.6а 10Gbit, STP (SFA)
Савет: HSEMRJ6GWT, Schrack Technik или одговарајуће</t>
  </si>
  <si>
    <t xml:space="preserve">Набавка, испорука, монтажа и повезивање:
FO Splice box 19", 8 влакана, SC adapteri, 50/125um OM3
Савет :HSELS083CG, Schrack Technik или одговарајуће</t>
  </si>
  <si>
    <t xml:space="preserve">Набавка, испорука, монтажа и повезивање:
220V разводни панел 19"/1U са 7 утичних места, прекидачем, пренапонским заштитом и каблом 2м са утикачем</t>
  </si>
  <si>
    <t xml:space="preserve">Набавка, испорука, монтажа и повезивање:
19" Панел за ранж. каблова, 5 већих PVC прстенова 80x40mm, 1HU
Савет: DBK14805--, Schrack Technik или одговарајуће</t>
  </si>
  <si>
    <t xml:space="preserve">Набавка, испорука, монтажа и повезивање:
Patch кабл RJ45, Cat.6a 10Gb, S/FTP, LS0H, сиви, 2m
Tip: H6GTG02K0G, Schrack Technik или одговарајуће</t>
  </si>
  <si>
    <t xml:space="preserve">Набавка, испорука, монтажа и повезивање:
FO Patch кабл, duplex, LC/SC, OM3, multimode, 50/125um, 2m
Tip: HLP23LC02F, Schrack Technik или одговарајуће</t>
  </si>
  <si>
    <t xml:space="preserve">Набавка, испорука, монтажа и повезивање:
Switch са 48 гигабитних портова следеће спецификације:
FortiSwitch-148F је L2+ управљачки switch са 48x GE port + 4x SFP+ port + 1x RJ45 console.
У цену је урачунат једногодишњи сервис техничке подршке која укључује хардверску гаранцију, телефонску подршку инжењера и update firmware-a.
Tип: FS-148F +  FC-10-148FN-247-02-DD, Fortinet или одговарајуће</t>
  </si>
  <si>
    <t xml:space="preserve">Набавка, испорука, монтажа и повезивање:
Switch са 48 gigabitnih PoE портова следеће спецификације:
FortiSwitch-148F-FPOE је L2+ управљачки switch са 48x GE port + 4x SFP+ port + 1x RJ45 console. Портови 1- 48 су POE портови са аутоматским максималним ограничењем POE излаза од 740W(48 port 802.3af or 24 port 802.3at). 
У цену је урачунат једногодишњи сервис техничке подршке која укључује хардверску гаранцију, телефонску подршку инжењера и update firmware-a.
Тип: FS-148F-FPOE +  FC-10-148FF-247-02-DD, Fortinet или одговарајуће</t>
  </si>
  <si>
    <t xml:space="preserve">Набавка, испорука, монтажа и повезивање:
SFP оптички модул, 10GE SFP+ примопредајни модул, кратког домета за системе са SFP+ и SFP/SFP+ слотовима
Tип: FN-TRAN-SFP+SR, Fortinet или одговарајуће</t>
  </si>
  <si>
    <t xml:space="preserve">Набавка, испорука, монтажа и повезивање:
Непрекидно напајање, On-line, 3000VA, 2700W
Tип: BORRI GALILEO RT UPS 3000 VA или одговарајуће</t>
  </si>
  <si>
    <t xml:space="preserve">Набавка, испорука, монтажа и повезивање:
Слободностојећи rack орман 19" са бравицом, 47U/800/800 (ВxШxД), RO.2 са свим потребним повезивањем.
Тип: DS478080-A, Schrack Technik или одговарајући
У орман треба да буде уграђена следећа опрема:</t>
  </si>
  <si>
    <t xml:space="preserve">Набавка, испорука, монтажа и повезивање:
19" Кровни вентилаторски панел са 2 вентилатора и термостатом
Tип: DLT44802-A, Schrack Technik или одговарајуће</t>
  </si>
  <si>
    <t xml:space="preserve">Набавка, испорука, монтажа и повезивање:
TOOLLESS LINE-19" Patch панел зa 24 модула, празан, висине 1HU
Tип: HSER0240GS, Schrack Technik или одговарајуће</t>
  </si>
  <si>
    <t xml:space="preserve">Набавка, испорука, монтажа и повезивање:
TOOLLESS LINE-RJ45 Модул, Cat.6a 10Gbit, STP (SFA)
Tип: HSEMRJ6GWT, Schrack Technik или одговарајуће</t>
  </si>
  <si>
    <t xml:space="preserve">Набавка, испорука, монтажа и повезивање:
FO Splice box 19", 4 влакна, SC адаптери, 50/125um OM3
Tип: HSELS043CG, Schrack Technik или одговарајуће</t>
  </si>
  <si>
    <t xml:space="preserve">Набавка, испорука, монтажа и повезивање:
220V разводни панел 19"/1U сa 7 утичних места, прекидачем, пренапонским заштитом и каблом 2м са утикачем</t>
  </si>
  <si>
    <t xml:space="preserve">Набавка, испорука, монтажа и повезивање:
19" Панел за ранж. каблова, 5 већих PVC прстенова 80x40mm, 1HU
Tип: DBK14805--, Schrack Technik или одговарајуће</t>
  </si>
  <si>
    <t xml:space="preserve">Набавка, испорука, монтажа и повезивање:
Patch кабл RJ45, Cat.6a 10Gb, S/FTP, LS0H, сиви, 2m
Tип: H6GTG02K0G, Schrack Technik или одговарајуће</t>
  </si>
  <si>
    <t xml:space="preserve">Набавка, испорука, монтажа и повезивање:
FO Patch кабл, duplex, LC/SC, OM3, multimode, 50/125um, 2m
Tип: HLP23LC02F, Schrack Technik или одговарајуће</t>
  </si>
  <si>
    <t xml:space="preserve">Набавка, испорука, монтажа и повезивање::
Switch сa 24 gigabitna порта следеће спецификације:
FortiSwitch-124F switch са 24x GE port + 4x SFP+ port + 1x RJ45 console.
У цену је урачунат једногодишњи сервис техничке подршке која укључује хардверску гаранцију, телефонску подршку инжењера и update firmware-a.
Tип: FS-124F +  FC-10-S124N-247-02-DD, Fortinet или одговарајући </t>
  </si>
  <si>
    <t xml:space="preserve">Набавка, испорука, монтажа и повезивање:
Switch са 48 gigabitnih портова следеће спецификације:
FortiSwitch-148F је L2+ управљачки switch са 48x GE port + 4x SFP+ port + 1x RJ45 console.
У цену је урачунат једногодишњи сервис техничке подршке која укључује хардверску гаранцију, телефонску подршку инжењера и update firmware-a.
Tип: FS-148F +  FC-10-148FN-247-02-DD, Fortinet или одговарајући</t>
  </si>
  <si>
    <t xml:space="preserve">Набавка, испорука, монтажа и повезивање:
Switch сa 24 gigabitnih PoE портова следеће спецификације:
L2+ managed POE switch with 24GE + 4SFP+, 24port POE with max 370W limit and smart fan temperature control.
У цену је урачунат једногодишњи сервис техничке подршке која укључује хардверску гаранцију, телефонску подршку инжењера и update firmware-a.
Tип: FS-124F-FPOE +  FC-10-S124F-247-02-DD, Fortinet или одговарајући</t>
  </si>
  <si>
    <t xml:space="preserve">Набавка, испорука, монтажа и повезивање:
Switch сa 48 gigabitnih PoE портова следеће спецификације:
FortiSwitch-148F-FPOE је L2+ управљачки switch са 48x GE port + 4x SFP+ port + 1x RJ45 console. Порт 1- 48 су POE аутоматским максималним ограничењем POE излаза од 740W (48 port 802.3af or 24 port 802.3at). 
У цену је урачунат једногодишњи сервис техничке подршке која укључује хардверску гаранцију, телефонску подршку инжењера и update firmware-a.
Tип: FS-148F-FPOE +  FC-10-148FF-247-02-DD, Fortinet или одговарајући</t>
  </si>
  <si>
    <t xml:space="preserve">Набавка, испорука, монтажа и повезивање:
SFP оптички модул, 10GE SFP+ примопредајни модул, кратког домета за системе са SFP+ и SFP/SFP+ slots
Tип: FN-TRAN-SFP+SR, Fortinet или одговарајуће</t>
  </si>
  <si>
    <t xml:space="preserve">Набавка, испорука, монтажа и повезивање:
TOOLLESS LINE-RJ45 Modul, Cat.6a 10Gbit, STP (SFA)
Tип: HSEMRJ6GWT, Schrack Technik или одговарајуће
НАПОМЕНА: Галантерија није предмет овог пројекта</t>
  </si>
  <si>
    <t xml:space="preserve">Набавка, испорука, монтажа и повезивање:
Access Point, унутрашњи Wireless  AP - Dual radio (802.11 b/g/n and 802.11 a/n/ac Wave 2, 2x2 MU-MIMO), са екстерним антенама, 1 x 10/100/1000 RJ45 port, BT / BLE.Комплет за монтажу на плафон/зид је укључен. За напајање: 802.3af PoE injector GPI-115 или AC адаптер SP-FAP200-PA. Region Code E.
У цену је урачунат једногодишњи сервис техничке подршке која укључује хардверску гаранцију, телефонску подршку инжењера и update firmware-a.
Tип: FAP-221E-E + FC-10-PE221-247-02-DD, Fortinet или одговарајуће</t>
  </si>
  <si>
    <t xml:space="preserve">Набавка, испорука и полагање:
Кабл инст. Cat.6a F/FTP - 500 Mhz, 4x2xAWG-23, LS0H-3, плави
Tип: HSKP423HA1, Schrack Technik или одговарајуће</t>
  </si>
  <si>
    <t xml:space="preserve">m</t>
  </si>
  <si>
    <t xml:space="preserve">Набавка, испорука и постављање:
-ребрасто црево, безхалогено, пречника 16mm.</t>
  </si>
  <si>
    <t xml:space="preserve">Набавка, испорука и полагање у pvc crevo u zemljani rov, са свим потребним материјалом:
Кабл опт.(универзални) 4x50/125um-OM3, FRNC-LS0H, LooseTube
Tип: HSEAIBH043, Schrack Technik или одговарајуће</t>
  </si>
  <si>
    <t xml:space="preserve">Набавка, испорука, монтажа и повезивање:
Patch кабл RJ45, Cat.6a 10Gb, S/FTP, LS0H, сиви, 0,5m
Tип: H6GLG00K5G, Schrack Technik или одговарајуће</t>
  </si>
  <si>
    <t xml:space="preserve">Атестирање линкова категорије 6 са израдом мерног протокола</t>
  </si>
  <si>
    <t xml:space="preserve">Атестирање оптичких линкова са израдом мерног протокола</t>
  </si>
  <si>
    <t xml:space="preserve">Конфигурација, тестирање и пуштање у рад структурног кабловског система</t>
  </si>
  <si>
    <t xml:space="preserve">kpl.</t>
  </si>
  <si>
    <t xml:space="preserve">Ukupno - strukturni kablovski sistem:</t>
  </si>
  <si>
    <t xml:space="preserve">SISTEM SOS SIGNALIZACIJE</t>
  </si>
  <si>
    <t xml:space="preserve">Набавка, испорука, монтажа и повезивање:
Централна јединица за прихват SOS позива. Садржи 4 улазне линије. LED индикација позива, квара и система напајања. Све улазне линије су мониторисане на кратак спој и прекид. Интегрисана сигнална зујалица. Два излазна релеја, један за сигнализирање позива, а други за сигнализирање квара у систему. Поништавањеп позива притиском на „мембранско“ дугме које одговара датој активираној линији (позиву).
Централна јединица треба да је у складу са VDE 0834-1 и VDE 0834-2 стандардом или одговарајућим</t>
  </si>
  <si>
    <t xml:space="preserve">Набавка, испорука, монтажа и повезивање:
Напојна јединица система
• улазни напон: 220 дo 240 VAC
• излазни напон: од 22.5 дo 28.5VDC
• излазна струја: 5A-10A
• заштита од кратког споја
• заштита од преоптерећености
• радна температура и дозвољена влажност ваздуха: -25 дo 70 °C, 100%
• пораст излазног напона од 10% дo 90%: &lt;15ms
• у складу са следећим стандардима: 
EN50022, EN60950, EN50178, EN60601, EN55011-B, EN61000-3-2, EN61000-6-2 или одговарајућим</t>
  </si>
  <si>
    <t xml:space="preserve">Набавка, испорука, монтажа и повезивање:
Потезни позивни тастер за монтажу на зид са канапом дужине 2м са индикаторском LED (светлосном диодом) за индикацију позиције тастера у условима слабе видљивости (у мраку)
Тастер треба да је у складу са стандардом VDE 0834 или одговарајућим.</t>
  </si>
  <si>
    <t xml:space="preserve">Набавка, испорука, монтажа и повезивање:
Позивни тастер за монтажу на зиду, две индикаторске LED (светлосна диода, једна за индикацију позиције тастера у условима слабе видљивости, друга за сингализацију активације позива)
Тастер треба да је у складу са стандардом VDE 0834 или одговарајућим.</t>
  </si>
  <si>
    <t xml:space="preserve">Набавка, испорука, монтажа и повезивање:
Тастер за поништавање (потврду/прихватање) позива, за монтажу на зид, са индикаторском LED (светлосном диодом)
Тастер треба да је у складу са стандардом VDE 0834 или одговарајућим.</t>
  </si>
  <si>
    <t xml:space="preserve">Набавка, испорука, монтажа и повезивање:
Собна сигнална лампа у комплету са одговарајућом сијалицом
Лампа треба да је у складу са стандардом VDE 0834 или одговарајућим.</t>
  </si>
  <si>
    <t xml:space="preserve">Набавка, испорука и полагање:
врх кабла: JH(St)H 3x2x0.8mm</t>
  </si>
  <si>
    <t xml:space="preserve">Набавка, испорука и полагање:
врх кабла: N2XH 2x2.5mm²</t>
  </si>
  <si>
    <t xml:space="preserve">Сав остали неспецифицирани материјал и радови</t>
  </si>
  <si>
    <t xml:space="preserve">кпл.</t>
  </si>
  <si>
    <t xml:space="preserve">Подешавање система, испитивање инсталације, пуштање система у рад, обука корисника и предаја упутстава за употребу.</t>
  </si>
  <si>
    <t xml:space="preserve">Ukupno - sistem SOS signalizacije:</t>
  </si>
  <si>
    <t xml:space="preserve">SISTEM OBAVEŠTENJA, UZBUNJIVANJA I AMBIJENTALNOG OZVUČENJA</t>
  </si>
  <si>
    <t xml:space="preserve">Набавка, испорука, монтажа и повезивање:
Главни контролер са интегрисаним 250W класе D појачалом и једноставним подешавањем путем контролног система на екрану
- 4 звучничких 100V зона или 8 звучничких 100V линија
- 6 аудио улаза
- Улаз за додатно појачало
- Подршка за 256 зона преко локалне digilink мреже
- DSP систем врхунског квалитета звука
- Простор за чување интерних порука у укупном трајању до 90 минута
- USB интерфејс за поруке и музичке датотеке, уграђени пријемник за интернет радио.
- Могућност проширења система
- Детаљно надзирање и пријава кварова и стања грешке/аларма.
- Контрола, управљање и надзор преко интернет претраживача
- IP технологија за пуштање музике и порука преко LAN/WAN-a, интеграција сa IP-PBX-om преко SIP протокола
- Контрола система других произвођача преко RS232/RS485 или etherneta
- Димензије (ШкВкД) 437x88x401mm
- RACK монтажа 2HU
- Напајање 230V/AC, 48VDC
- EN54-16.
Tип: BTQ-VM425 “Ateis”  или одговарајуће</t>
  </si>
  <si>
    <t xml:space="preserve">Набавка, испорука, монтажа и повезивање:
Помоћни контролер
- 8 звучничких 100V зона или 16 звучничких 100V линија
- 1 аудио канал преко програмских управљачких/позивних микрофона
- Улази за два појачала
- 9 мониторисаних EVAC улаза, 8 контролних излаза, 8 мониторисаних логичких контролних улаза
- DSP систем врхунског квалитета звука
- USB интерфејс за поруке и музичке датотеке.
- Детаљно надзирање и пријава кварова и стања грешке/аларма
- Контрола система других произвођача преко RS232/RS485
- Димензије (ШкВкД) 437x44x259mm
- RACK монтажа 1HU
- Напајање 230V/AC, 24VDC
- EN54-16.
Tип: BTQ-SL8 “Ateis” или одговарајуће</t>
  </si>
  <si>
    <t xml:space="preserve">Набавка, испорука, монтажа и повезивање:
Двоканални аудио плејер са интегрисаним DVD/CD плејером, 2xUSB slotom, FM tunerom i bluetooth са даљинским управљачем
- Димензије 483x45x355 mm (Ш x В x Д)
- RACK монтажа (1HU)
- Напајање 220-240 VAC (50-60 Hz).
Tип: AS-D6 “Lucky Tone” или одговарајуће</t>
  </si>
  <si>
    <t xml:space="preserve">Набавка, испорука, монтажа и повезивање:
Дигитално двоканално појачало, класе D, снаге 2x500W
- 2 аудио излаза  (100V/50V/4Ohm)
- 2 аудио улаза са појачањем
- Излаз за извештај о грешци
- RACK монтажа (2HU) 
- Напајање 230VAC/48VDC
- EN54-16.
Tип: DPA-2500 “Ateis” или одговарајуће</t>
  </si>
  <si>
    <t xml:space="preserve">Набавка, испорука, монтажа и повезивање:
Уређај за пуњење батерије и надгледање
- RACK монтажа (2HU)
- 3 излаза (24VDC) - 3A
- 2 излаза (48VDC) - 20A
- Капацитет батерије од 10Ah дo 65Ah
- EN54-4.
Tип: BCU-4830A “Ateis” или одговарајуће</t>
  </si>
  <si>
    <t xml:space="preserve">Набавка, испорука, монтажа и повезивање:
Батерије 26Ah/12V за беспрекидно напајање система 24h у приправности и 0,5h у аларму.</t>
  </si>
  <si>
    <t xml:space="preserve">Набавка, испорука, монтажа и повезивање:
Зидна ватрогасна позивна станица са микрофоном
- Повезивање каблом cat6
- Три LED статусна индикатора
- 8 тастера за избор зоне са индивидуалним LED статусним индикаторима
- EVAC дугме
- Димензије (ШкВкД) 329x187x101mm
- Боја RAL7016
- EN54-16.
Tип: CD-8DF "Ateis" или одговарајуће</t>
  </si>
  <si>
    <t xml:space="preserve">Набавка, испорука, монтажа и повезивање:
Звучник 100V за уградњу у спуштени плафон
- Снага 6 W
- Изводи на трансформатору 6 / 3 / 1,5 W
- Материјал израде метал
- Димензије Ø186x60mm.
- Керамички конектор, пожарно поклопац од тканине, термички осигурач
- EN54-24.
Tип: RLS5T/EN, Penton-Ateis или одговарајуће</t>
  </si>
  <si>
    <t xml:space="preserve">Набавка, испорука и полагање кроз одговарајуће ватроотпорне обуће: кабл LiHCH 2x1.5mm² Fe180/E30 (кабл са функцијом у пожару).</t>
  </si>
  <si>
    <t xml:space="preserve">Набавка, испорука и полагање кроз одговарајуће ватроотпорне обуће: кабл LiHCH 2x2.5mm² Fe180/E30 (кабел са функцијом у пожару).</t>
  </si>
  <si>
    <t xml:space="preserve">Набавка, испорука и полагање:
Осможилни унапредени, безхалогени S/FTP кабл категорије 6.</t>
  </si>
  <si>
    <t xml:space="preserve">Набавка, испорука и полагање:
RBC црево, безхалогено, унутрашњег пречника 16mm.</t>
  </si>
  <si>
    <t xml:space="preserve">Набавка, испорука и монтажа:
Ватроотпорне обујмице</t>
  </si>
  <si>
    <t xml:space="preserve">Ситан монтажни и неспецифицирани материјал (разводне кутије са клемама, RJ45 конектори).</t>
  </si>
  <si>
    <t xml:space="preserve">паушал</t>
  </si>
  <si>
    <t xml:space="preserve">Шемирање опреме у rack-у са потребним материјалом.</t>
  </si>
  <si>
    <t xml:space="preserve">Пуштање система у рад - провера повезаности звучних линија и матрица, као и међусобна матрица повезаности, програмирање, тестирање, функционално испитивање и пуштање у рад, испорука документације, обука корисника.</t>
  </si>
  <si>
    <t xml:space="preserve">Укупно - систем обавештења, узбуњивања и амбијенталног озвучења:</t>
  </si>
  <si>
    <t xml:space="preserve">ПНК РЕГАЛИ И ДРУГИ ИНСТАЛАЦИОНИ МАТЕРИЈАЛ</t>
  </si>
  <si>
    <t xml:space="preserve">Перфорирани носачи каблова (ПНК) 200x50
- испорука и монтажа</t>
  </si>
  <si>
    <t xml:space="preserve">Перфорирани носачи каблова (ПНК) 100x50
- испорука и монтажа</t>
  </si>
  <si>
    <t xml:space="preserve">Ситан монтажни и неспецифицирани материјал</t>
  </si>
  <si>
    <t xml:space="preserve">Укупно - ПНК регали и други инсталациони материјал:</t>
  </si>
  <si>
    <t xml:space="preserve">ПРИВОДНА ТК КАНАЛИЗАЦИЈА</t>
  </si>
  <si>
    <t xml:space="preserve">Обележавање и трасирање кабловске канализације између објекта и места прикључења.</t>
  </si>
  <si>
    <t xml:space="preserve">Ручни ископ рова у земљишту треће категорије за израду кабловске канализације дубине 80cm и ширине у дну 40 cm, према цртежима у пројекту, са одношењем вишка материјала. У ископани ров постављају се две PVC цеви Ø 110 mm са свим потребним наставцима и кривинама.</t>
  </si>
  <si>
    <t xml:space="preserve">Испорука и полагање две цеви Ø110 mm у ископани ров са насипањем тампонског слоја песка, искоруком и постављањем чешља, упозоравајуће траке и затрпавањем рова шљунком у коловозу, песком у тротоару и земљом из ископа у зеленилу. Позиција укључује и набавку потребне количине песка и шљунка.</t>
  </si>
  <si>
    <t xml:space="preserve">Израда ревизионог шахта, 1m(0.8m)x1m, дубине 1m, са челичним поклопцем, све комплет са свим потребним радовима и материјалом</t>
  </si>
  <si>
    <t xml:space="preserve">Утовар и одвоз вишка земље и осталог материјала.</t>
  </si>
  <si>
    <t xml:space="preserve">Укупно - Приводна TK канализација:</t>
  </si>
  <si>
    <t xml:space="preserve">НАЗИВ</t>
  </si>
  <si>
    <t xml:space="preserve">UKUPNO</t>
  </si>
  <si>
    <t xml:space="preserve">ТЕЛЕКОМУНИКАЦИОНЕ И СИГНАЛНЕ ИНСТАЛАЦИЈЕ</t>
  </si>
  <si>
    <t xml:space="preserve">СИСТЕМ SOS СИГНАЛИЗАЦИЈЕ</t>
  </si>
  <si>
    <t xml:space="preserve">СИСТЕМ ОБАВЕШТАВАЊА, УЗБУЊИВАЊА И АМБИЈЕНТАЛНОГ ОЗВУЧЕЊА</t>
  </si>
  <si>
    <t xml:space="preserve">Укупно пореска основица:</t>
  </si>
  <si>
    <t xml:space="preserve">ПДВ 20%:</t>
  </si>
  <si>
    <t xml:space="preserve">УКУПНО:</t>
  </si>
  <si>
    <t xml:space="preserve">Jeд.
мeрe</t>
  </si>
  <si>
    <t xml:space="preserve">Koл. </t>
  </si>
  <si>
    <t xml:space="preserve">НАПОМЕНА: Кабловска инсталација, конектори, опрема за терминацију каблова и сл. за сваки систем заснован на IP протоколу је специфичан у делу пројекта који се односи на структурни кабловски систем (свеска 5.1).</t>
  </si>
  <si>
    <t xml:space="preserve">СИСТЕМ ЗА ВИДЕО НАДЗОР</t>
  </si>
  <si>
    <t xml:space="preserve">Набавка, испорука, монтажа и повезивање:
Камера за унутрашњу монтажу, 4 MP IR Fixed Dome Network камера; Сензор 1/3" Progressive Scan CMOS; Резолуција: 2688 × 1520@30fps; Интегрисан фиксни објектив 2.8mm; Компресија: H.265/ H265+/ H.264/ H.264+; 120dB WDR; Функције: BLC, 3D DNR, ROI, HLC; Pametne funkcije: Паметне функције: Детекција пада у зону, Прелазак преко замишљене линије, Детекција лица; Уграђена IR расвета домета до 40m; Аларм I/O, Аудио I/O; Слот за микро SD/SDHC/SDXC картицу (дo 128 GB); IK10, IP67; У комплету са разводном кутијом.
Tип: DS-2CD3143G2-ISU + DS-1280ZJ-DM46, HikVision или одговарајуће</t>
  </si>
  <si>
    <t xml:space="preserve">Набавка, испорука, монтажа и повезивање:
Камера за спољну монтажу, 4 MP IR Varifocal Bullet Network; Сензор 1/2.5" Progressive Scan CMOS; Резолуција: 2688 × 1520@30fps; Интегрисан моторизовани варифокални објектив 2.7 -13.5 mm; Осетљивост: 0.008Lux@F1.2 AGC on, 0.011Lux@F1.4 AGC on, 0 IR on;  Компресија: H.265/ H265+/ H.264/ H.264+; 120dB WDR; Функције: BLC, 3D DNR, ROI, HLC; Паметне функције: Детекција пада у зону, Прелазак преко замишљене линије, Детекција лица; Уграђена IR расвета домета до 60m; Аларм I/O, Аудио I/O; Слот за микро SD/SDHC/SDXC картицу (do 128 GB); IK10, IP67;
Tип: DS-2CD3643G2-IZS, HikVision или одговарајуће</t>
  </si>
  <si>
    <t xml:space="preserve">Набавка, испорука, монтажа и повезивање:
32-канални професионални NVR, Максимална подржана резолуција снимања 12 MP; Снимање до 32 IP камере у Full HD резолуцији; Компресија H.265/ H.264/ MPEG4; Dual-Stream; ANR функција;Улазни/Излазни саобраћај = 320/256 Mbps; 3 USB порта; eSATA порта; Место за до 8 SATA HDD (Сваки до 16 TB); RAID 0/1/5/10; Могућност уграђивања DVR-RW; Видео излази: HDMI1 (4k резолуција 3840×2160), HDMI2 (Full HD 1920x1080), VGA1 (2k резолуција 2560×1440), VGA2 (Full HD 1920x1080); 16 алармних улаза/2 излаза; 1 аудио улаз/ 2 излаза; 2x 1Gbit LAN; RS-232, RS-485; Rackmount 2U, 19"; Бесплатан CMS software у комплету, надзор преко мобилног телефона (ANDROID, iOS), пријављивање уређаја на HIK Cloud P2P, у комплету са 2 hard diska од 8TB.
Tip: DS-9632NI-M8, HikVision +2x WD84PURZ или одговарајуће</t>
  </si>
  <si>
    <t xml:space="preserve">Набавка, испорука, монтажа и повезивање:
Клијентски бренд рачунар следеће конфигурације: i7-11700, 16GB RAM, 512GB SSD, Windows 10 Pro, Nvidia GTX 1660, или одговарајуће</t>
  </si>
  <si>
    <t xml:space="preserve">Набавка, испорука, монтажа и повезивање:
LED backlight монитор; професионални монитор 24/7h, дијагонала 31.5", резолуција FULL HD (1920 x 1080), осветљај 300 cd/m², контраст 1000:1, одзив 8ms; углови гледања H/V: 178°/178°, видео улази: HDMI/DVI/VGA/BNC (улаз/излаз), уграђени звучници 2 x 2W, VESA 100x100, 3D comb filter, 3D De-interlace, 3D noise reduction,USB улаз x1
Tип: DS-D5032FC-A, HikVision или одговарајуће</t>
  </si>
  <si>
    <t xml:space="preserve">Програмирање и кофигурисање свих елемената система, подешавање свих параметара, функционално испитивање свих елемената, као и система у целини, пуштање система у рад и обука корисника.</t>
  </si>
  <si>
    <t xml:space="preserve">Укупно - систем за видео надзор:</t>
  </si>
  <si>
    <t xml:space="preserve">СИСТЕМ ЗА КОНТРОЛУ ПРИСТУПА</t>
  </si>
  <si>
    <t xml:space="preserve">Набавка, испорука, монтажа и повезивање:
Контролер за контролу приступа за 8 врата са могућношћу аутоматизације зграде и интеграције са алармним системом, 12 000 кредита, 8 фактора аутентикације по кориснику (картице, шифре, NFC, BT, регистарске таблице или отисци прстију, у зависности од повезаног читача или камере), 40 читача, 20 приступних зона, 20 алармних зона, 20 тачака аутоматизације, 8 улаза (прошириво до 60), 8 излаза (прошириво до 40), 80 функционалних дегустатора, 8.000.000 меморисаних догађаја, надзор батерије, два RS485 серијска interface-a, USB interface, интегрисан ethernet port, AES-128-CBC енкрипција, 8GB FLASH меморијска картица, interface за Wiegand, dta/clk и 485 читаче, сертификати: PN-EN50133, PN-EN60839 - grade II, PNEN60839 - grade III, у комплету са носачима зa DIN шину, са напојном плочицом, напајањем, акумулатором и кутијом.
Tип: Roger MC16-PAC-ST-8, или одговарајуће</t>
  </si>
  <si>
    <t xml:space="preserve">компл.</t>
  </si>
  <si>
    <t xml:space="preserve">Набавка, испорука, монтажа и повезивање:
Напојни блок са батеријама за неометан рад система у случају нестанка електричне енергије, у комплету са кутијом и акумулатором.
Tип: AD-55A, или одговарајуће</t>
  </si>
  <si>
    <t xml:space="preserve">Набавка, испорука, монтажа и повезивање:
Раширитељ за врата, излазни напон 1.2A, 8 улаза, 2 транзиторска излаза, 2 релејна излаза,12VDC/24VDC/18VAC, батеријски излаз за контролисано пуњење батерије.
Tип: Roger MCX402-BRD, или одговарајуће</t>
  </si>
  <si>
    <t xml:space="preserve">Набавка, испорука, монтажа и повезивање:
Бесконтактни читач са "touch sense" шифратором за унутрашњу монтажу, MIFARE 13,56 MHz.Црне/Беле боје, ISO/IEC 14443A/ MIFARE Ultralight, Classic, DESFire EV1, Plus cards картице, домет очитавања до 7cm, touch sense тастатура са 12 тастера, RACS Clock&amp;Data i Wiegand 26..66bit излаз, 3 LED индикатора, напајање 12 VDC, температурни опсег од -10°C дo +50°C, димензије 85.0 x 85.0 x 22.0 mm
Tип: Roger PRT82MF или одговарајуће</t>
  </si>
  <si>
    <t xml:space="preserve">Набавка, испорука, монтажа и повезивање:
Бесконтактни читач са тастатуром за спољну монтажу, MIFARE
13,56 MHz. Тамно сиве боје RS485, RACS Clock&amp;Data, Wiegand
26.66bit, Magstripe communication interface, силиконска тастатура
са две функцијска тастера. Кабл за везу 50cm. Напајање 12 VDC,
два NO/NC улаза, два транзисторска излаза од 150mA. Дo 6 cm
очитавање картице, температурни опсег од -25°C до +60°C,
димензије 152.5 x 46.0 x 35.0 mm.
Tип: Roger PRT12MF или одговарајуће</t>
  </si>
  <si>
    <t xml:space="preserve">Набавка, испорука, монтажа и повезивање:
Електромагнетна брава 300 кг, двобојна LED индикација(откључани/закључано), има излаз за статусна врата, димензија 254 x 45 x 28mm. 12/24VDC, у комплету са носачима потребним за монтажу.
Tип: CDVI V3SR + L3 + Z3/Z5 или одговарајуће</t>
  </si>
  <si>
    <t xml:space="preserve">Набавка, испорука, монтажа и повезивање:
Тастер EXIT- назидни пластични, NO/NC контактом.
Tип: CDVI BP/NO/NF/CLE или одговарајуће</t>
  </si>
  <si>
    <t xml:space="preserve">Набавка, испорука, монтажа и повезивање:
EMERGENCY Тастер за излаз, назидни, зелене боје, са једним
NO/NC/COM контактом.
Tип: BS-BFGBCP911-2 или одговарајуће</t>
  </si>
  <si>
    <t xml:space="preserve">Набавка, испорука и убацивање у систем:
Mifare 13,56 Mhz бесконтактна картица тип 1K ISO (Gloss) -
могућност двостране штампе пун колор.
Tип: Roger MFC-2 или одговарајуће</t>
  </si>
  <si>
    <t xml:space="preserve">Набавка, испорука, монтажа и повезивање:
Компактни стони USB читач картица за администрацију (читање и упис података на картице са или без енкрипције), подршка за MIFARE Classic и/или MIFARE DESFire картице, LED индикација, очитавање картица дo 6cm, у комплету са USB продужним каблом и магнетним постољем за лакше позиционирање
Tип: Roger RUD-3-DES или одговарајуће</t>
  </si>
  <si>
    <t xml:space="preserve">Набавка, испорука и инсталирање:
Softwear за конфигурацију и управљање системом контроле приступа, сервер – клијент инфраструктура.Надзор и управљање са више клијентских радних станица. Web приступ серверу за надзор и управљање. Подршка са MS SQL Express/Compact/Server база података. Енкриптована комуникација са уређајима и сервером. Различита права за оператере који приступају softwear уз записе радног оператера. Неограничен број контролера, врата и корисника у програму. Администрација и праћење корисника, посетилаца и ствари. Интеграција са Active Directory за синхронизацију корисника. Евиденција проведеног времена у просторијама (неопходно постављени улазни и излазни читач за жељени простор) Интеграција са CCTV системом за видео верификацију у виду фотографисања и/или снимака за жељене догађаје, праћење камере у реалном времену, позиционирање камера на интерактивним мапама. Интерактивне мапе са праћењем статуса и управљањем уређајима. Подршка за аутоматске акције за жељене догађаје из Система. Прилагодљиво упозоравање за изабране догађаје. Надзор и управљање алармним системом и аутоматизацијом објекта. Енкрипција MIFARE картица уз употребу одговарајућег читача за администрацију. Softwear-ски алат за припрему различитих шаблона за штампање картица. Селективно филтрирања догађаја, израда извештаја у разним форматима (PDF, Word, Excel, CSV, TXT, HTML, MHT, RTF, слика).
Tip: Roger LIC-VISO-BASE-ST + RUD-6-LKY или одговарајуће</t>
  </si>
  <si>
    <t xml:space="preserve">Набавка, испорука и полагање кроз ребрасто црево без халогених елемената, Ø16mm, у спуштен плафон:
- кабл JH(St)H 2x2x0.8mm </t>
  </si>
  <si>
    <t xml:space="preserve">Набавка, испорука и полагање кроз ребрасто црево без халогених елемената, Ø16mm,у спуштен плафон:
- кабл JH(St)H 3x2x0.8mm </t>
  </si>
  <si>
    <t xml:space="preserve">Набавка, испорука и полагање у спуштен плафон или иза завршне обраде зида кабловског вода:
- кабл N2XH 3x1,5mm2</t>
  </si>
  <si>
    <t xml:space="preserve">Програмирање и конфигурисање свих елемената система, подешавање свих параметара, функционално испитивање свих елемената, као и систем у целини, пуштање система у рад.</t>
  </si>
  <si>
    <t xml:space="preserve">Укупно - систем за контролу приступа:</t>
  </si>
  <si>
    <t xml:space="preserve">СИСТЕМ ЗА ПРОТИВПРОВАЛНУ ЗАШТИТУ</t>
  </si>
  <si>
    <t xml:space="preserve">Набавка, испорука и монтажа:
Хибридна алармна централа са уграђеним бежичним модулом, LAN + 2G модем. Поседује 8 BUS линија на плочи. Подржава до 100 жичних/бежичних уређаја, до 25 камера/DVR-ова, до 5 модула за проширења домета и до 10 сирена. Могућност регистрације до 50 корисника, расподеле у 9 партиција и 32 сценарија. Бежични домет до 2000м. Дужина BUS линије до 2000m. IP50 заштита. У комплету са батеријом од 7Ah.
Tип: Hub Hybrid (2G) 34896.111.WL1, Ajax или одговарајуће</t>
  </si>
  <si>
    <t xml:space="preserve">Набавка, испорука и монтажа:
Адресабилни PIR детектор покрета за унутрашњу монтажу са отпорношћу на кућне љубимце  - 20kg/50cm. Покривеност до 12m/88.5°. У комплету са носачем. IP50 заштита. 
Tип: Motion Protect 30858.09.WH1, Ajax или одговарајуће</t>
  </si>
  <si>
    <t xml:space="preserve">Набавка, испорука и монтажа:
Адресабилни LED шифратор за унутрашњу монтажу. Комуникација са централом до 1700 m. У комплету са носачем. IP50 заштита.
Tип: KeyPad 3086.12.WH1, Ajax или одговарајуће</t>
  </si>
  <si>
    <t xml:space="preserve">Набавка, испорука и монтажа:
Адресабилна сирена за унутрашњу монтажу са подесивом јачином звука: 85 - 105 dB. Уграђена LED индикација. IP50
заштита. У комплету са носачем. 
Tип: Home Siren 30860.11.WH1, Ajax или одговарајуће</t>
  </si>
  <si>
    <t xml:space="preserve">Набавка, испорука и монтажа:
Адресабилна сирена за спољну монтажу са подесивом јачином звука: 85 - 105 dB. Уграђена LED индикација. IP54
заштита. У комплету са носачем. 
Tип: Street Siren 30862.07.WH1, Ajax или одговарајуће</t>
  </si>
  <si>
    <t xml:space="preserve">Програмирање и конфигурисање свих елемената система, подешавање свих параметара, функционално испитивање свих елемената, као и система у целини, пуштање система у рад, обука корисника.</t>
  </si>
  <si>
    <t xml:space="preserve">Укупно - систем за противпровалну заштиту:</t>
  </si>
  <si>
    <t xml:space="preserve">СИСТЕМИ ТЕХНИЧКЕ ЗАШТИТЕ</t>
  </si>
  <si>
    <t xml:space="preserve">Jedinična cena</t>
  </si>
  <si>
    <t xml:space="preserve">IZNOS                                                                   </t>
  </si>
  <si>
    <t xml:space="preserve">RSD</t>
  </si>
  <si>
    <t xml:space="preserve">ПРОЈЕКАТ СТАБИЛНОГ СИСТЕМА ЗА АУТОМАТСКУ ДЕТЕКЦИЈУ, ДОЈАВУ ПОЖАРА И УПРАВЉАЊЕ ГАШЕЊЕМ ПОЖАРА</t>
  </si>
  <si>
    <t xml:space="preserve">Набавка, испорука, монтажа и повезивање:
Централна јединица система која садржи:
- метални кабинет, са отвором за интерни управљачки панел са LCD екраном са 6 редова/40 карактера у сваком реду, панел садржи 2 слободно програмабилна тастера, 2 слободно програмабилна LED индикатора, конектор за индикатор панел, испис на српском језику са свим латиничним словима српског језика, приказ 5 статусних листа (аларми, грешке, искључења, активирања, остало),
- матичну плочу са главним процесором; матична плоча садржи конектор за прикључење интерног управљачког панела, BUS конектор за прикључење до 8 екстерних управљачких и LED панела, слот за меморијску SD картицу (сa SD картицом капацитета 8GB), USB 2.0 интерфејс за прикључеље PC-a.
- 2 адресабилне петље, за прикључење до 250 адресних елемената у петљи (укупно 500 елемената);
- 5 програмабилних излазних релеја 230V/3A;
- 2 мониторисана напонска излаза 24V, 1.3A;
- 2 мониторисана улаза;
- интегрисани LAN прикључак за повезивање на локалну рачунарску мрежу (могућ приступ и умрежавање путем локалне мреже),
-интегрисан панел са 1 зоном гашења пожара
- простор за 2 акумулаторске батерије величине 12V/18Ah за рад без мрежног напајања 72hу приправности+0,5h у аларму.
- могућност бежичног повезивања на централу путем bluetooth технологије приликом провере исправности и сервиса</t>
  </si>
  <si>
    <t xml:space="preserve">Централа треба да поседује могућност аутоматског слања података о стању система и појединачних елемената система путем електронске поште на унапред одређене адресе е-поште.
Централа треба да поседује меморију за најмање 65000 догађаја, као и часовник реалног времена и аутоматско препознавање запрљаности детектора.
Централа треба да могућност постављања у сервисни мод, тј. преглед исправности свих елемената система ангажовањем само једне особе/сервисера
Приступ централи треба да буде омогућен путем локалне рачунарске мреже и Интернета, као и путем тзв. bluetooth везе.
Кућиште треба да је црвене боје, IP заштита IP30, радна температурa -5/+50°C.
- централа треба да поседује потврде о усаглашености са EN 54-2, EN 54-4, EN 54-13 и EN 12094-1.
Tип: Integral EvoxX CE, Schrack Seconet AG/Austrija или одговарајуће</t>
  </si>
  <si>
    <r>
      <rPr>
        <sz val="8"/>
        <rFont val="Verdana"/>
        <family val="2"/>
      </rPr>
      <t xml:space="preserve">Набавка, испорука, монтажа и повезивање:
Индикаторско-управљачки панел садржи 32 диоде и 16 тастера који су у потпуности програмабилни, односно може им се доделити која функција/индикација система у зависности линије на централни једини систем или паралелни управљачки </t>
    </r>
    <r>
      <rPr>
        <sz val="8"/>
        <color rgb="FFFF0000"/>
        <rFont val="Verdana"/>
        <family val="2"/>
      </rPr>
      <t xml:space="preserve">табло.
</t>
    </r>
    <r>
      <rPr>
        <sz val="8"/>
        <rFont val="Verdana"/>
        <family val="2"/>
      </rPr>
      <t xml:space="preserve">Савет.
Tип: B5-EPI-PIC, Schrack-Seconet AG/Austrija или одговарајуће</t>
    </r>
  </si>
  <si>
    <t xml:space="preserve">Набавка, испорука, монтажа и повезивање:
Паралелни управљачко-надзорни панел, комплетан надзор и управљање системом на идентичан начин као и преко централних јединица. Паралелни панел се повезује са централном јединицом редудантном везом, односно са два независна комуникациона вода, у случају квара на једном, други вод аутоматски преузима функцију првог. Заштитно кућиште IP30. Радна температура: -5° do +50°C
Tип: B8-MMI-CIP, Schrack Seconet AG/Austrija или одговарајуће</t>
  </si>
  <si>
    <t xml:space="preserve">Набавка, испорука, монтажа и повезивање:
Акумулаторска батерија, 12V/17Ah за резервно напајање система минимално 72 сата у мирном и 30 минута у алармном режиму у случају испада мрежног напајања</t>
  </si>
  <si>
    <t xml:space="preserve">Набавка, испорука, монтажа и повезивање:
Адресабилни интерактивни мултикритеријумски, оптичко-термички детектор пожара, може бити програмиран као димни детектор, термомаксимални и термодиференцијални детектор или комбиновани оптичко-термички детектор, за рану детекцију почетних пожара са и без формирања дима, програмско додељивање адреса и аутоматско препознавање јединственог серијског броја детектора, ниво заштите: IP44 (са подножјем), LED индикатор видљив 360°. Оптички део детектора поседује аутоматску адаптацију на стање околине у којој се налази (аутоматско подешавање/усклађивање осетљивости детектора у зависности од амбијенталне температуре); детекција дима увек праћена провером температуре околине; програмско подешавање прага аларма; децентрализована интелигенција; локално складиштење свих података и догађаја; детектор поседује заштиту од кратког споја (изолациони прекидач) који у случају кратког споја или прекида петље обезбеђује локализацију грешке, без утицаја на остатак система; дозвољена влажност 70% трајно, 95% краткотрајно, кућиште од ABS пластике. Подешен да ради као комбиновани оптичко-термички јављач пожара. Детектор се испоручује са одговарајућим подножјем.
Детектор треба да је у складу са стандардима EN54-5, EN54-7, EN54-17 i EN54-29 
Tip: MTD 533X + USB502-6, Schrack Seconet AG/Austrija или одговарајуће</t>
  </si>
  <si>
    <t xml:space="preserve">Набавка, испорука, монтажа и повезивање:
Адресабилни интерактивни мултикритеријумски, оптичко-термички детектор пожара, може бити програмиран као димни детектор, термомаксимални и термодиференцијални детектор или комбиновани оптичко-термички детектор, за рану детекцију почетних пожара са и без формирања дима, програмско додељивање адреса и аутоматско препознавање јединственог серијског броја детектора, ниво заштите: IP44 (са подножјем), LED индикатор видљив 360°. Оптички део детектора поседује аутоматску адаптацију на стање околине у којој се налази (аутоматско подешавање/усклађивање осетљивости детектора у зависности од амбијенталне температуре); детекција дима увек праћена провером температуре околине; програмско подешавање прага аларма; децентрализована интелигенција; локално складиштење свих података и догађаја; детектор поседује заштиту од кратког споја (изолациони прекидач) који у случају кратког споја или прекида петље обезбеђује локализацију грешке, без утицаја на остатак система; дозвољена влажност 70% трајно, 95% краткотрајно, кућиште од АБС пластике. Подешен да ради као термички јављач пожара. Детектор се испоручује са одговарајућим подножјем.
Детектор треба да је у складу са EN54-5, EN54-7, EN54-17 и EN54-29 стандардима
Tип: MTD 533X + USB502-6, Schrack Seconet AG/Austrija или одговарајуће</t>
  </si>
  <si>
    <t xml:space="preserve">Набавка, испорука, монтажа и повезивање:
Адресабилни интерактивни комбиновани детектор, садржи интегрисани изолатор петље; за детекцију дима, гаса (угљенмоноксид - CO) и температуре, осетљивост на CO у рангу 2-510ppm;програмско додељивање адресе и аутоматско препознавање јединственог серијског броја детектора; LED индикатор видљив 360°; дозвољена влажност 70% трајно, 95% краткотрајно. Степен заштите IP 40, у комплету са подножјем, кућиште од ABS пластике. Детектор се испоручује са одговарајућим подножјем.
Детектор треба да је у складу са EN54-5, EN54-7, EN54-17 и EN54-29 стандардима.
Tип: CMD 533X + USB502-6, Schrack Seconet AG/Austrija или одговарајуће</t>
  </si>
  <si>
    <t xml:space="preserve">Набавка, испорука, монтажа и повезивање:
Паралелни индикатор, за паралелну LED индикацију активације детектора у петљи. Са кутијом за монтажу. Напајање из петље, степен заштите IP42, радна температура -20°/+60°C.
Tип: BX-UPI/PIG, Schrack-Seconet AG/Austrija или одговарајуће</t>
  </si>
  <si>
    <t xml:space="preserve">Набавка, испорука, монтажа и повезивање:
Адресабилни ручни јављач пожара, LED индикација стања; садржи интегрисани изолатор петље који у случају кратког споја или отворене линије обезбеђује несметан рад система; са кућиштем за уградну/надградну унутрашњу монтажу, IP24; са провидним заштитним поклопцем против ненамерног активирања.
Јављач треба да је у складу са EN54-11 и EN54-17 стандардима;
Tип: MCP 545X-1R, Schrack Seconet AG/Austrija или одговарајуће</t>
  </si>
  <si>
    <t xml:space="preserve">Набавка, испорука, монтажа и повезивање:
Адресабилни ручни јављач пожара, LED индикација стања; садржи интегрисани изолатор петље који у случају кратког споја или отворене линије обезбеђује несметан рад система; са кућиштем за надградну спољну монтажу, IP67; са провидним заштитним поклопцем против ненамерног активирања.
Јављач треба да је у складу са стандардима EN54-11 и EN54-17;
Tип: MCP 545X-3R, Schrack Seconet AG/Austrija или одговарајуће</t>
  </si>
  <si>
    <t xml:space="preserve">Набавка, испорука, монтажа и повезивање:
Тастер за ручни старт гашења, за ручно покретање гашења, за рад у адреси петљи, типа B у складу са EN54-17 и EN12094-3 стандардом, двостепена активација, лом стакла и притисак на дегустатор са меморијом. LED индикација активације. Интегрисани изолатор петље. Напајање из петље, жуте боје
Tип: MCP 535X-5, Schrack-Seconet AG/Austrija или одговарајуће</t>
  </si>
  <si>
    <t xml:space="preserve">Набавка, испорука, монтажа и повезивање:
Тастер за ручну блокаду гашења у току пред алармним периодом, за рад у адресној петљи, типа B у складу са EN54-17 и EN12094-3 стандардом, двостепена активација, лом стакла и притисак на дегустатор са меморијом. LED индикација активације. Интегрисани изолатор петље. Напајање из петље, плаве боје 
Tип: MCP 535X-3, Schrack-Seconet AG/Austrija или одговарајуће</t>
  </si>
  <si>
    <t xml:space="preserve">Набавка, испорука, монтажа и повезивање:
Улазно/излазни модул, за рад у адресној петљи, садржи 1 надзирани излаз и један надзирани улаз. Поседује интегрисани изолатор петље. Степен заштите: IP66 са кутијом, радна температура  -20°/+60°C.
Модул треба да је у складу са EN54-17 и EN54-18 стандардима.
Tип: BX-IOM + GEH MOD IP66, Schrack Seconet AG/Austrija или одговарајуће</t>
  </si>
  <si>
    <t xml:space="preserve">Набавка, испорука, монтажа и повезивање:
Релејни модул за рад у адресној петљи, садржи 4 безнапонска програмабилна тзв. "fail-safe" излаза (230V/2A), интегрисани изолатор петље, напајање из петље, степен заштите IP66 са кутијом, радна температура  -20°/+60°C. Модул треба да је у складу са  EN54-17 и EN54-18 стандардима.
Tип: BX-REL4 + GEH MOD2 IP66 , Schrack-Seconet AG/Austrija или одговарајуће</t>
  </si>
  <si>
    <t xml:space="preserve">Набавка, испорука, монтажа и повезивање:
Улазно/Излазни модул, за рад у адресној петљи, са 4 надзирана улаза за повезивање спољних сигнала, Поседује интегрисани изолатор петље. Напаја се из петље. Степен заштите: IP66 sa kutijom, са кутијом, радна температура  -20°/+60°C. Модул треба да је у складу са  EN54-17 и EN54-18 стандардима.
Tип:BX-IM4 + GEH MOD IP66 , Schrack-Seconet AG/Austrija или одговарајуће</t>
  </si>
  <si>
    <t xml:space="preserve">Набавка, испорука, монтажа и повезивање:
Магнетни сензор/контакт за монтажу на метална врата за очитавање стања врата (отворена/затворена)</t>
  </si>
  <si>
    <t xml:space="preserve">Набавка, испорука, монтажа и повезивање:
Светлећи Панел са натписом ГАС - ГАШЕЊЕ У ТОКУ, 24V, у складу са EN54-3 стандардом
Tип: GPR26-21, General Electric или одговарајуће</t>
  </si>
  <si>
    <t xml:space="preserve">Набавка, испорука, монтажа и повезивање:
Алармна сирена са бљескалицом, конвенционалног типа, за гашење пожара. Селектор 32 тона, напајање 18-35V, потрошња 41mA нa 24V, гласност 78-98dB/m, црвене боје, радна температура -20°/+70°C, степен заштите IP65, дим. 93,6x106,9mm.
Tип: VTB32, Schrack-Seconet AG/Austrija или одговарајуће</t>
  </si>
  <si>
    <t xml:space="preserve">Набавка, испорука, монтажа и повезивање:
Алармна сирена са бљескалицом, конвенционалног типа, за унутрашњу монтажу. Селектор 32 тона, гласност 89-97dB/m, црвене боје, радна температура -10°/+55°C, степен заштите IP21, у складу са EN54-3 и EN54-23 стандардима
Tип: SONOSSBW ESFA1000RRS, Schrack Seconet AG/Austrija или одговарајуће</t>
  </si>
  <si>
    <t xml:space="preserve">Набавка, испорука, монтажа и повезивање:
Алармна сирена са бљескалицом, конвенционалног типа, за спољну монтажу. Селектор 32 тона, гласност 89-97dB/m, црвене боје, радна температура -10°/+55°C, степен заштите IP65, у складу са EN54-3 и EN54-23 стандардима
Tип: SONOSSBW ESFA1000RRD, Schrack Seconet AG/Austrija или одговарајуће</t>
  </si>
  <si>
    <t xml:space="preserve">Набавка, испорука, монтажа и повезивање:
Додатна напојна јединица, 24V, 3A, у комплету са електронским склопом за беспрекидно напајање из енергетске мреже или пуњивих акумулаторских батерија, у комплету са две батерије 12V, 7Ah, у складу са EN54-4 и EN12101-10 стандардима
Tип: BE-PSE03-C, Schrack-Seconet AG/Austrija или одговарајуће</t>
  </si>
  <si>
    <t xml:space="preserve">Набавка, испорука, монтажа и повезивање:
Самостални GSM комуникатор,LCD екран, бесплатна даљинска активација излаза, 5 зона и/или излаза, SMS и гласовна дојава на 8 телефонских бројева, емулација телефонске линије. Управљање излазима помоћу SMS порука и позивом, гласовна и SMS дојава за сваку зону, програмирање преко тастатуре и SIM картица, LCD и гласовни мени на СРПСКОМ језику
Tип: Voxout или одговарајуће</t>
  </si>
  <si>
    <t xml:space="preserve">Набавка, испорука, монтажа и повезивање:
Напојни блок са батеријама за неометан рад GSM-a у случају нестанка електричне енергије, у комплету са кутијом и акумулатором.
Tип: AD-55A или одговарајуће</t>
  </si>
  <si>
    <t xml:space="preserve">Набавка, испорука и полагање кроз одговарајуће пнк регале и/или гибљива HF црева (бужире):
- кабл JH(St)H 2x2x0.8mm, halogen free
Напоменa: Кабел мора да поседује потврду о усаглашености са SRPS EN 60332-1 или део 3 стандардом</t>
  </si>
  <si>
    <t xml:space="preserve">Набавка, испорука и полагање кроз одговарајуће ватроотпорне анкере:
- кабл JH(St)H FE180 /E90 2x2x0.8mm, halogen free
Напомена: Кабл мора да поседује потврду о усаглашености са SRPS EN 60332-1 или део 3, DIN 4102-12 и IEC 60331-23 </t>
  </si>
  <si>
    <t xml:space="preserve">Набавка, испорука и полагање испод завршне обраде зида или кроз спуштен плафон:
- кабл N2XH 3x1,5mm²</t>
  </si>
  <si>
    <t xml:space="preserve">Набавка, испорука и монтажа:
- гибљиво HF crevo (бужир) пречника 16mm
Напомена: Гибљиво HF црево мора да поседује потврду о усаглашености са IEC 61386-22</t>
  </si>
  <si>
    <t xml:space="preserve">Набавка, испорука и постављање:
- ватроотпорне обујмице, анкера и другог потребног материјала за формирање трасе у условима пожара Е90 по стандарду DIN 4102-12</t>
  </si>
  <si>
    <t xml:space="preserve">Сав остали неспецифицирани ситни материјал и радови непходни да се инсталација постави у складу са важећим прописима.</t>
  </si>
  <si>
    <t xml:space="preserve">Набавка, испорука, инсталација и конфигурација програмске
подршке (softwear) за даљински надзор и потпуну контролу рада система путем локалне (LAN)и глобалне рачунарске мреже (Интернет), преко тзв. Виртуелне централе (панела) - тако што се на удаљеном уређају врши приказ целокупног управљачког панела централе, идентично као да се корисник налази на локацији исте у објекту. Све команде које се налазе на управљачком панелу централе налазе се и на удаљеном приказу, свака акција на Виртуелном панелу се истовремено извршава у централи, а свака промена и индикација стања централе се истовремено приказује на Виртуелном панелу (пуна двосмерна комуникација у реалном времену). Softwear треба да подржава инсталацију на "паметним" уређајима (таблет, мобилни телефон) под оперативним системима Android и iOS. Укључена лиценца са трајањем 2 године (гарантни рок). Softwear се испоручује у комплету са пратећим hardwear-oм (VPN рутер)и инсталира се на постојећи "паметни" мобилни телефон
Tип: IntegralMobile, Schrack Seconet AG/Austrija или одговарајуће</t>
  </si>
  <si>
    <t xml:space="preserve">Набавка, испорука, конфигурација и предаја:
Преносни рачунар - таблет следећих карактеристика: 10.1" TFT екран осетљив на додир, резолуција 1280 x 800, боје 16M; v4.4 (KitKat), Android OS; 1.2 GHz процесор са четири језгра; батерија 6800 mAh; меморија 16GB, 1,5 GB RAM, проширива Micro SD, дo 64GB; Wi-Fi 802.11 a/b/g/n 2.4+5GHz, Wi-Fi Direct, dual-bi, Wi-Fi hotspot; USB v2.0; Bluetooth v4.0; пренос EDGE, LTE, HSPA; Push Email, MMS, SMS, IM, Email; Java; micro SIM; 2G/3G/4G (LTE); 3,5mm аудио конектор; MP3/WAV/eAAC+/FLAC; стерео звучници; вибрација; accelerometer; GPS; у комплету пуњач, упутство, гаранција, слушалице, USB кабл, тежина до 500g, димензије до 180x250x8mm</t>
  </si>
  <si>
    <t xml:space="preserve">Радови на пуштању система у рад, обуци корисника и пратећи радови:
- програмирање параметара рада централе за дојаву пожара,
- инсталација програмске подршке (softwear), подешавање параметара даљинског приступа и пуштање у рад,
- израда и предаја комплетних упутстава за руковање и одржавање система за дојаву пожара (корисничка упутства) на српском језику у писаној форми,
- стручна помоћ у периоду одржавања система за дојаву пожара (два месеца од примопредаје система),
- издавање Исправе о контролисању инсталацијског система за појаву пожара од стране овлашћене установе.</t>
  </si>
  <si>
    <t xml:space="preserve">Израда пројекта изведеног објекта (ПИО) инсталациони систем за аут. дојаву пожара у електронској форми (оверен електронским потписом).</t>
  </si>
  <si>
    <t xml:space="preserve">20% ПДВ:</t>
  </si>
  <si>
    <t xml:space="preserve">СВЕГА:</t>
  </si>
  <si>
    <t xml:space="preserve">Ј.М.</t>
  </si>
  <si>
    <t xml:space="preserve">КОЛ.</t>
  </si>
  <si>
    <t xml:space="preserve">ЈЕД. ЦЕНА</t>
  </si>
  <si>
    <t xml:space="preserve">ПРЕДМЕР И ПРЕДРАЧУН РАДОВА</t>
  </si>
  <si>
    <t xml:space="preserve">СВЕСКА 6 ТЕРМОТЕХНИЧКЕ ИНСТАЛАЦИЈЕ</t>
  </si>
  <si>
    <t xml:space="preserve">Национални центар Пункт „ОРЛОВАЧА“ </t>
  </si>
  <si>
    <t xml:space="preserve"> A) -ИНСТАЛАЦИЈE ХЛАЂЕЊА, ГРЕЈАЊА И ВЕНТИЛАЦИЈЕ ОБЈЕКТА НАЦИОНАЛНОГ ЦЕНТРА</t>
  </si>
  <si>
    <t xml:space="preserve">А1) Грејање и хлађење централно VRF система, резервно грејање и вентилација</t>
  </si>
  <si>
    <r>
      <rPr>
        <sz val="11"/>
        <rFont val="Times New Roman"/>
        <family val="1"/>
      </rPr>
      <t xml:space="preserve">Испорука и уградња VRV спољашње јединице IV+ генерације са промењивом температуром расхладног флуида (VRT), 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модел: </t>
    </r>
    <r>
      <rPr>
        <b val="true"/>
        <sz val="11"/>
        <rFont val="Times New Roman"/>
        <family val="1"/>
      </rPr>
      <t xml:space="preserve">RXYQ34U</t>
    </r>
    <r>
      <rPr>
        <sz val="11"/>
        <rFont val="Times New Roman"/>
        <family val="1"/>
      </rPr>
      <t xml:space="preserve"> који се састоји из две јединице:</t>
    </r>
    <r>
      <rPr>
        <b val="true"/>
        <sz val="11"/>
        <rFont val="Times New Roman"/>
        <family val="1"/>
      </rPr>
      <t xml:space="preserve"> RXYQ18U</t>
    </r>
    <r>
      <rPr>
        <sz val="11"/>
        <rFont val="Times New Roman"/>
        <family val="1"/>
      </rPr>
      <t xml:space="preserve"> и </t>
    </r>
    <r>
      <rPr>
        <b val="true"/>
        <sz val="11"/>
        <rFont val="Times New Roman"/>
        <family val="1"/>
      </rPr>
      <t xml:space="preserve">RXYQ16U</t>
    </r>
    <r>
      <rPr>
        <sz val="11"/>
        <rFont val="Times New Roman"/>
        <family val="1"/>
      </rPr>
      <t xml:space="preserve"> за </t>
    </r>
    <r>
      <rPr>
        <b val="true"/>
        <sz val="11"/>
        <rFont val="Times New Roman"/>
        <family val="1"/>
      </rPr>
      <t xml:space="preserve">први и други спрат</t>
    </r>
    <r>
      <rPr>
        <sz val="11"/>
        <rFont val="Times New Roman"/>
        <family val="1"/>
      </rPr>
      <t xml:space="preserve">, производ DAIKIN или одговарајуће, истих техничких карактеристика.</t>
    </r>
  </si>
  <si>
    <t xml:space="preserve">Јединица је састављена из једног модула следећих техничких карактеристика:</t>
  </si>
  <si>
    <t xml:space="preserve">Јединица омогућава спајање до 60 унутрашњих јединица.</t>
  </si>
  <si>
    <t xml:space="preserve">RXYQ18U</t>
  </si>
  <si>
    <t xml:space="preserve">Заједничке техничке карактеристике:</t>
  </si>
  <si>
    <t xml:space="preserve">Qh = 50 kW</t>
  </si>
  <si>
    <t xml:space="preserve">Прикључна снага:</t>
  </si>
  <si>
    <t xml:space="preserve">N ukupno = 14,7 kW /  400 V - 50 Hz</t>
  </si>
  <si>
    <t xml:space="preserve">EER: 3,40 (100% оптерећења)</t>
  </si>
  <si>
    <t xml:space="preserve">Тv = 35°C ST</t>
  </si>
  <si>
    <t xml:space="preserve">Тp = 27°C SТ, 46%RH</t>
  </si>
  <si>
    <t xml:space="preserve">ESEER: 4,97 за услове Tv=35°C, Tp=27°C без укључене VRT опције</t>
  </si>
  <si>
    <t xml:space="preserve">ESEER: 6,38 за услове  Tv=35°C, Tp=27°C са укљученом VRT опцијом</t>
  </si>
  <si>
    <t xml:space="preserve">Qg = 56,0 kW</t>
  </si>
  <si>
    <t xml:space="preserve">N ukupno = 14,4 kW /  400 V - 50 Hz</t>
  </si>
  <si>
    <t xml:space="preserve">COP: 3,89 (100% оптерећење)</t>
  </si>
  <si>
    <t xml:space="preserve">Тv= 7°C ST</t>
  </si>
  <si>
    <t xml:space="preserve">Тp = 20°C ST</t>
  </si>
  <si>
    <t xml:space="preserve">Радно подручје: грејање: од -20° до 15,5°C</t>
  </si>
  <si>
    <t xml:space="preserve">Радно подручје: хлађење: од -5° до 43°C</t>
  </si>
  <si>
    <t xml:space="preserve">Ниво звучног притиска: 65 dB(А) на удаљености 1m од јединице</t>
  </si>
  <si>
    <t xml:space="preserve">Димензије укупно: 1240 x 765 mm; h = 1685 mm</t>
  </si>
  <si>
    <t xml:space="preserve">Тежина укупно: 314 kg</t>
  </si>
  <si>
    <r>
      <rPr>
        <sz val="11"/>
        <rFont val="Times New Roman"/>
        <family val="1"/>
      </rPr>
      <t xml:space="preserve">Испорука и уградња VRV спољашње јединице IV+ генерације са промењивом температуром расхладног флуида (VRT),    модел: </t>
    </r>
    <r>
      <rPr>
        <b val="true"/>
        <sz val="11"/>
        <rFont val="Times New Roman"/>
        <family val="1"/>
      </rPr>
      <t xml:space="preserve">RXYQ34U</t>
    </r>
    <r>
      <rPr>
        <sz val="11"/>
        <rFont val="Times New Roman"/>
        <family val="1"/>
      </rPr>
      <t xml:space="preserve"> који се састоји из две јединице: </t>
    </r>
    <r>
      <rPr>
        <b val="true"/>
        <sz val="11"/>
        <rFont val="Times New Roman"/>
        <family val="1"/>
      </rPr>
      <t xml:space="preserve">RXYQ18U</t>
    </r>
    <r>
      <rPr>
        <sz val="11"/>
        <rFont val="Times New Roman"/>
        <family val="1"/>
      </rPr>
      <t xml:space="preserve"> и </t>
    </r>
    <r>
      <rPr>
        <b val="true"/>
        <sz val="11"/>
        <rFont val="Times New Roman"/>
        <family val="1"/>
      </rPr>
      <t xml:space="preserve">RXYQ16U</t>
    </r>
    <r>
      <rPr>
        <sz val="11"/>
        <rFont val="Times New Roman"/>
        <family val="1"/>
      </rPr>
      <t xml:space="preserve"> за </t>
    </r>
    <r>
      <rPr>
        <b val="true"/>
        <u val="single"/>
        <sz val="11"/>
        <rFont val="Times New Roman"/>
        <family val="1"/>
      </rPr>
      <t xml:space="preserve">први и други спрат</t>
    </r>
    <r>
      <rPr>
        <sz val="11"/>
        <rFont val="Times New Roman"/>
        <family val="1"/>
      </rPr>
      <t xml:space="preserve">, док је модел: </t>
    </r>
    <r>
      <rPr>
        <b val="true"/>
        <sz val="11"/>
        <rFont val="Times New Roman"/>
        <family val="1"/>
      </rPr>
      <t xml:space="preserve">RXYQ24U </t>
    </r>
    <r>
      <rPr>
        <sz val="11"/>
        <rFont val="Times New Roman"/>
        <family val="1"/>
      </rPr>
      <t xml:space="preserve">који се састоји из две јединице: </t>
    </r>
    <r>
      <rPr>
        <b val="true"/>
        <sz val="11"/>
        <rFont val="Times New Roman"/>
        <family val="1"/>
      </rPr>
      <t xml:space="preserve">RXYQ16U</t>
    </r>
    <r>
      <rPr>
        <sz val="11"/>
        <rFont val="Times New Roman"/>
        <family val="1"/>
      </rPr>
      <t xml:space="preserve"> и </t>
    </r>
    <r>
      <rPr>
        <b val="true"/>
        <sz val="11"/>
        <rFont val="Times New Roman"/>
        <family val="1"/>
      </rPr>
      <t xml:space="preserve">RXYQ8U</t>
    </r>
    <r>
      <rPr>
        <sz val="11"/>
        <rFont val="Times New Roman"/>
        <family val="1"/>
      </rPr>
      <t xml:space="preserve"> за </t>
    </r>
    <r>
      <rPr>
        <b val="true"/>
        <u val="single"/>
        <sz val="11"/>
        <rFont val="Times New Roman"/>
        <family val="1"/>
      </rPr>
      <t xml:space="preserve">сутерен и приземље</t>
    </r>
    <r>
      <rPr>
        <sz val="11"/>
        <rFont val="Times New Roman"/>
        <family val="1"/>
      </rPr>
      <t xml:space="preserve"> производ DAIKIN или одговарајуће, истих техничких карактеристика.</t>
    </r>
  </si>
  <si>
    <t xml:space="preserve">Јединица омогућава спајање до 64 унутрашњих јединица.</t>
  </si>
  <si>
    <t xml:space="preserve">RXYQ16U</t>
  </si>
  <si>
    <t xml:space="preserve">Qh = 45 kW</t>
  </si>
  <si>
    <t xml:space="preserve">Напајање:  400 V - 50 Hz</t>
  </si>
  <si>
    <t xml:space="preserve">SEER: 6,0  (100% оптерећења)</t>
  </si>
  <si>
    <t xml:space="preserve">ESEER: 5,05 за услове Tv=35°C, Tp=27°C без укључене VRT опције</t>
  </si>
  <si>
    <t xml:space="preserve">ESEER: 6,50 за услове  Tv=35°C, Tp=27°C са укљученом VRT опцијом</t>
  </si>
  <si>
    <t xml:space="preserve">Qg = 50 kW</t>
  </si>
  <si>
    <t xml:space="preserve">SCOP: 4,00 / 4,02 (100% оптерећење)</t>
  </si>
  <si>
    <t xml:space="preserve">Ниво звучног притиска: 63 dB(А) на удаљености 1m од јединице</t>
  </si>
  <si>
    <t xml:space="preserve">Тежина укупно: 274 kg</t>
  </si>
  <si>
    <r>
      <rPr>
        <sz val="11"/>
        <rFont val="Times New Roman"/>
        <family val="1"/>
      </rPr>
      <t xml:space="preserve">Испорука и уградња VRV спољашње јединице IV+ генерације са промењивом температуром расхладног флуида (VRT),  модел: </t>
    </r>
    <r>
      <rPr>
        <b val="true"/>
        <sz val="11"/>
        <rFont val="Times New Roman"/>
        <family val="1"/>
      </rPr>
      <t xml:space="preserve">RXYQ24U</t>
    </r>
    <r>
      <rPr>
        <sz val="11"/>
        <rFont val="Times New Roman"/>
        <family val="1"/>
      </rPr>
      <t xml:space="preserve"> који се састоји из две јединице: </t>
    </r>
    <r>
      <rPr>
        <b val="true"/>
        <sz val="11"/>
        <rFont val="Times New Roman"/>
        <family val="1"/>
      </rPr>
      <t xml:space="preserve">RXYQ16U</t>
    </r>
    <r>
      <rPr>
        <sz val="11"/>
        <rFont val="Times New Roman"/>
        <family val="1"/>
      </rPr>
      <t xml:space="preserve"> и </t>
    </r>
    <r>
      <rPr>
        <b val="true"/>
        <sz val="11"/>
        <rFont val="Times New Roman"/>
        <family val="1"/>
      </rPr>
      <t xml:space="preserve">RXYQ8U</t>
    </r>
    <r>
      <rPr>
        <sz val="11"/>
        <rFont val="Times New Roman"/>
        <family val="1"/>
      </rPr>
      <t xml:space="preserve"> за </t>
    </r>
    <r>
      <rPr>
        <b val="true"/>
        <u val="single"/>
        <sz val="11"/>
        <rFont val="Times New Roman"/>
        <family val="1"/>
      </rPr>
      <t xml:space="preserve">сутерен и приземље</t>
    </r>
    <r>
      <rPr>
        <sz val="11"/>
        <rFont val="Times New Roman"/>
        <family val="1"/>
      </rPr>
      <t xml:space="preserve"> производ DAIKIN или одговарајуће, истих техничких карактеристика.</t>
    </r>
  </si>
  <si>
    <t xml:space="preserve">Јединица омогућава спајање до 26 унутрашњих јединица.</t>
  </si>
  <si>
    <t xml:space="preserve">RXYQ8U</t>
  </si>
  <si>
    <t xml:space="preserve">Qh = 22,4 kW</t>
  </si>
  <si>
    <t xml:space="preserve">N ukupno =5,21 kW /  400 V - 50 Hz</t>
  </si>
  <si>
    <t xml:space="preserve">EER: 4,3 (100% оптерећења)</t>
  </si>
  <si>
    <t xml:space="preserve">ESEER: 6,37 за услове Tv=35°C, Tp=27°C без укључене VRT опције</t>
  </si>
  <si>
    <t xml:space="preserve">ESEER: 7,53 за услове  Tv=35°C, Tp=27°C са укљученом VRT опцијом</t>
  </si>
  <si>
    <t xml:space="preserve">Qg = 25 kW</t>
  </si>
  <si>
    <t xml:space="preserve">N ukupno =5,5 kW /  400 V - 50 Hz</t>
  </si>
  <si>
    <t xml:space="preserve">COP: 4,54 / 4,02 (100% оптерећење)</t>
  </si>
  <si>
    <t xml:space="preserve">Ниво звучног притиска: 58 dB(А) на удаљености 1m од јединице</t>
  </si>
  <si>
    <t xml:space="preserve">Димензије укупно: 930 x 765 mm; h = 1685 mm</t>
  </si>
  <si>
    <t xml:space="preserve">Тежина укупно: 187 kg</t>
  </si>
  <si>
    <r>
      <rPr>
        <sz val="11"/>
        <rFont val="Times New Roman"/>
        <family val="1"/>
      </rPr>
      <t xml:space="preserve">Испорука и монтажа VRV унутрашње касетне јединице  тип: </t>
    </r>
    <r>
      <rPr>
        <b val="true"/>
        <sz val="11"/>
        <rFont val="Times New Roman"/>
        <family val="1"/>
      </rPr>
      <t xml:space="preserve">FXZQ15A </t>
    </r>
    <r>
      <rPr>
        <sz val="11"/>
        <rFont val="Times New Roman"/>
        <family val="1"/>
      </rPr>
      <t xml:space="preserve">са четворосмерним иструјавањем ваздуха, са потпуно равним украсним панелом  производ</t>
    </r>
    <r>
      <rPr>
        <b val="true"/>
        <sz val="11"/>
        <rFont val="Times New Roman"/>
        <family val="1"/>
      </rPr>
      <t xml:space="preserve"> DAIKIN </t>
    </r>
    <r>
      <rPr>
        <sz val="11"/>
        <rFont val="Times New Roman"/>
        <family val="1"/>
      </rPr>
      <t xml:space="preserve">или одговарајуће, истих техничких карактеристика:</t>
    </r>
  </si>
  <si>
    <t xml:space="preserve">Техничке карактеристике:</t>
  </si>
  <si>
    <t xml:space="preserve">Qh  = 1,7 kW</t>
  </si>
  <si>
    <t xml:space="preserve">Тv = 35°C</t>
  </si>
  <si>
    <t xml:space="preserve">Тp = 27°C ST, 19°C ST</t>
  </si>
  <si>
    <t xml:space="preserve">Qg = 1,9 kW</t>
  </si>
  <si>
    <t xml:space="preserve">Vz = 510/390 m3/h</t>
  </si>
  <si>
    <t xml:space="preserve">N = 73 W - 230 V - 50 Hz</t>
  </si>
  <si>
    <t xml:space="preserve">Димензије: lxbxh 575x575x260</t>
  </si>
  <si>
    <t xml:space="preserve">Тежина: 15,5 kg</t>
  </si>
  <si>
    <t xml:space="preserve">Фреон:  R-410A</t>
  </si>
  <si>
    <t xml:space="preserve">Ниво звучне снаге: 49 dB(А)</t>
  </si>
  <si>
    <t xml:space="preserve">Ниво звучног притиска: висока/стандард/нижа брзина 31/28/25 dB(А) на удаљености 1,5 m од јединице.</t>
  </si>
  <si>
    <r>
      <rPr>
        <sz val="11"/>
        <rFont val="Times New Roman"/>
        <family val="1"/>
      </rPr>
      <t xml:space="preserve">Испорука и монтажа VRV унутрашње касетне јединице  тип: </t>
    </r>
    <r>
      <rPr>
        <b val="true"/>
        <sz val="11"/>
        <rFont val="Times New Roman"/>
        <family val="1"/>
      </rPr>
      <t xml:space="preserve">FXZQ20A </t>
    </r>
    <r>
      <rPr>
        <sz val="11"/>
        <rFont val="Times New Roman"/>
        <family val="1"/>
      </rPr>
      <t xml:space="preserve">са четворосмерним иструјавањем ваздуха, са потпуно равним украсним панелом  производ </t>
    </r>
    <r>
      <rPr>
        <b val="true"/>
        <sz val="11"/>
        <rFont val="Times New Roman"/>
        <family val="1"/>
      </rPr>
      <t xml:space="preserve">DAIKIN </t>
    </r>
    <r>
      <rPr>
        <sz val="11"/>
        <rFont val="Times New Roman"/>
        <family val="1"/>
      </rPr>
      <t xml:space="preserve">или одговарајуће, истих техничких карактеристика:</t>
    </r>
  </si>
  <si>
    <t xml:space="preserve">Qh  = 2,2 kW</t>
  </si>
  <si>
    <t xml:space="preserve">Qg = 2,5 kW</t>
  </si>
  <si>
    <t xml:space="preserve">Vz = 540/390 m3/h</t>
  </si>
  <si>
    <t xml:space="preserve">Ниво звучног притиска: висока/стандард/нижа брзина 32/29/25 dB(А) на удаљености 1,5 m од јединице.</t>
  </si>
  <si>
    <r>
      <rPr>
        <sz val="11"/>
        <rFont val="Times New Roman"/>
        <family val="1"/>
      </rPr>
      <t xml:space="preserve">Испорука и монтажа VRV унутрашње касетне јединице  тип: </t>
    </r>
    <r>
      <rPr>
        <b val="true"/>
        <sz val="11"/>
        <rFont val="Times New Roman"/>
        <family val="1"/>
      </rPr>
      <t xml:space="preserve">FXZQ25A </t>
    </r>
    <r>
      <rPr>
        <sz val="11"/>
        <rFont val="Times New Roman"/>
        <family val="1"/>
      </rPr>
      <t xml:space="preserve">са четворосмерним иструјавањем ваздуха, са потпуно равним украсним панелом  производ</t>
    </r>
    <r>
      <rPr>
        <b val="true"/>
        <sz val="11"/>
        <rFont val="Times New Roman"/>
        <family val="1"/>
      </rPr>
      <t xml:space="preserve"> DAIKIN</t>
    </r>
    <r>
      <rPr>
        <sz val="11"/>
        <rFont val="Times New Roman"/>
        <family val="1"/>
      </rPr>
      <t xml:space="preserve"> или одговарајуће, истих техничких карактеристика:</t>
    </r>
  </si>
  <si>
    <t xml:space="preserve">Qh  = 2,8 kW</t>
  </si>
  <si>
    <t xml:space="preserve">Qg = 3,2 kW</t>
  </si>
  <si>
    <t xml:space="preserve">Vz = 600/390 m3/h</t>
  </si>
  <si>
    <t xml:space="preserve">Ниво звучне снаге: 50 dB(А)</t>
  </si>
  <si>
    <r>
      <rPr>
        <sz val="11"/>
        <rFont val="Times New Roman"/>
        <family val="1"/>
      </rPr>
      <t xml:space="preserve">Испорука и монтажа VRV унутрашње касетне јединице  тип: </t>
    </r>
    <r>
      <rPr>
        <b val="true"/>
        <sz val="11"/>
        <rFont val="Times New Roman"/>
        <family val="1"/>
      </rPr>
      <t xml:space="preserve">FXZQ32А </t>
    </r>
    <r>
      <rPr>
        <sz val="11"/>
        <rFont val="Times New Roman"/>
        <family val="1"/>
      </rPr>
      <t xml:space="preserve">са четворосмерним иструјавањем ваздуха, са потпуно равним украсним панелом  производ</t>
    </r>
    <r>
      <rPr>
        <b val="true"/>
        <sz val="11"/>
        <rFont val="Times New Roman"/>
        <family val="1"/>
      </rPr>
      <t xml:space="preserve"> DAIKIN</t>
    </r>
    <r>
      <rPr>
        <sz val="11"/>
        <rFont val="Times New Roman"/>
        <family val="1"/>
      </rPr>
      <t xml:space="preserve"> или одговарајуће, истих техничких карактеристика:</t>
    </r>
  </si>
  <si>
    <t xml:space="preserve">Qh  = 3,6 Kw</t>
  </si>
  <si>
    <t xml:space="preserve">Qg = 4,0 kW</t>
  </si>
  <si>
    <t xml:space="preserve">Vz = 600/420 m3/h</t>
  </si>
  <si>
    <t xml:space="preserve">Тежина: 16,5 kg</t>
  </si>
  <si>
    <t xml:space="preserve">Ниво звучне снаге: 51 dB(А)</t>
  </si>
  <si>
    <t xml:space="preserve">Ниво звучног притиска: висока/стандард/нижа брзина 34/30/26 dB(А) на удаљености 1,5 m од јединице.</t>
  </si>
  <si>
    <r>
      <rPr>
        <sz val="11"/>
        <rFont val="Times New Roman"/>
        <family val="1"/>
      </rPr>
      <t xml:space="preserve">Испорука и монтажа VRV унутрашње касетне јединице  тип: </t>
    </r>
    <r>
      <rPr>
        <b val="true"/>
        <sz val="11"/>
        <rFont val="Times New Roman"/>
        <family val="1"/>
      </rPr>
      <t xml:space="preserve">FXZQ40А </t>
    </r>
    <r>
      <rPr>
        <sz val="11"/>
        <rFont val="Times New Roman"/>
        <family val="1"/>
      </rPr>
      <t xml:space="preserve">са четворосмерним иструјавањем ваздуха, са потпуно равним украсним панелом  производ</t>
    </r>
    <r>
      <rPr>
        <b val="true"/>
        <sz val="11"/>
        <rFont val="Times New Roman"/>
        <family val="1"/>
      </rPr>
      <t xml:space="preserve"> DAIKIN </t>
    </r>
    <r>
      <rPr>
        <sz val="11"/>
        <rFont val="Times New Roman"/>
        <family val="1"/>
      </rPr>
      <t xml:space="preserve">или одговарајуће, истих техничких карактеристика:</t>
    </r>
  </si>
  <si>
    <t xml:space="preserve">Qh  = 4,5 kW</t>
  </si>
  <si>
    <t xml:space="preserve">Qg = 5,0 Kw</t>
  </si>
  <si>
    <t xml:space="preserve">Vz = 720/480 m3/h</t>
  </si>
  <si>
    <t xml:space="preserve">Фреон:  R-410А</t>
  </si>
  <si>
    <t xml:space="preserve">Ниво звучне снаге: 54 dB(А)</t>
  </si>
  <si>
    <t xml:space="preserve">Ниво звучног притиска: висока/стандард/нижа брзина 37/32/28 dB(А) на удаљености 1,5 m од јединице:</t>
  </si>
  <si>
    <r>
      <rPr>
        <sz val="11"/>
        <rFont val="Times New Roman"/>
        <family val="1"/>
      </rPr>
      <t xml:space="preserve">Испорука и монтажа VRV унутрашње касетне јединице  тип: </t>
    </r>
    <r>
      <rPr>
        <b val="true"/>
        <sz val="11"/>
        <rFont val="Times New Roman"/>
        <family val="1"/>
      </rPr>
      <t xml:space="preserve">FXZQ50А </t>
    </r>
    <r>
      <rPr>
        <sz val="11"/>
        <rFont val="Times New Roman"/>
        <family val="1"/>
      </rPr>
      <t xml:space="preserve">са четворосмерним иструјавањем ваздуха, са потпуно равним украсним панелом  производ</t>
    </r>
    <r>
      <rPr>
        <b val="true"/>
        <sz val="11"/>
        <rFont val="Times New Roman"/>
        <family val="1"/>
      </rPr>
      <t xml:space="preserve"> DAIKIN </t>
    </r>
    <r>
      <rPr>
        <sz val="11"/>
        <rFont val="Times New Roman"/>
        <family val="1"/>
      </rPr>
      <t xml:space="preserve">или одговарајуће, истих техничких карактеристика:</t>
    </r>
  </si>
  <si>
    <t xml:space="preserve">Qh  = 5,6 kW</t>
  </si>
  <si>
    <t xml:space="preserve">Qg = 6,3 Kw</t>
  </si>
  <si>
    <t xml:space="preserve">Vz = 900/600 m3/h</t>
  </si>
  <si>
    <t xml:space="preserve">Тежина: 18,5 kg</t>
  </si>
  <si>
    <t xml:space="preserve">Ниво звучне снаге: 60 dB(А)</t>
  </si>
  <si>
    <t xml:space="preserve">Ниво звучног притиска: висока/стандард/нижа брзина 44/40/33 dB(А) на удаљености 1,5 m од јединице:</t>
  </si>
  <si>
    <t xml:space="preserve">KHRQ22M20T</t>
  </si>
  <si>
    <t xml:space="preserve">Испорука и уградња рачве за двоцевни систем VRV, са индексом капацитета до 200, тип: KHRQ22M20T, производ DAIKIN или одговарајуће, истих карактеристика</t>
  </si>
  <si>
    <t xml:space="preserve">КHРQ22М29Т9</t>
  </si>
  <si>
    <t xml:space="preserve">Испорука и уградња рачве за двоцевни систем VRV, тип: KHRQ22M29T9, са индексом капацитета 201-290, производ DAIKIN или одговарајуће, истих карактеристика</t>
  </si>
  <si>
    <t xml:space="preserve">КHRQ22М64T</t>
  </si>
  <si>
    <t xml:space="preserve">Испорука и уградња рачве за двоцевни систем VRV, тип: KHRQ22M64T, са индексом капацитета290-640, производ DAIKIN или одговарајуће, истих карактеристика</t>
  </si>
  <si>
    <t xml:space="preserve">КHRQ22М75T</t>
  </si>
  <si>
    <t xml:space="preserve">Испорука и уградња рачве за двоцевни систем VRV, тип: KHRQ22M75T, са индексом капацитета већим од 640, производ DAIKIN или одговарајуће, истих карактеристика</t>
  </si>
  <si>
    <t xml:space="preserve">BHFQ22P1007</t>
  </si>
  <si>
    <t xml:space="preserve">Испорука и уградња рачве за двоцевни систем VRV, тип: BHFQ22P1007, са индексом капацитета већим од 640, производ DAIKIN или одговарајуће, истих карактеристика</t>
  </si>
  <si>
    <t xml:space="preserve">BRC1H52W</t>
  </si>
  <si>
    <t xml:space="preserve">Испорука и уградња ожиченог даљинског премијум контролера типа, са FULL ТЕXТ интерфејсом и позадинским осветљењем у белој боји, тип BRC1H52W, произвођач DAIKIN или одговарајуће, истих карактеристика</t>
  </si>
  <si>
    <t xml:space="preserve">BYFQ60CW</t>
  </si>
  <si>
    <t xml:space="preserve">Испорука и уградња стандардног потпуно равног декорационог панела са четворосмерном дистрибуцијом ваздуха, производ DAIKIN или одговарајуће, истих карактеристика</t>
  </si>
  <si>
    <t xml:space="preserve">Техничке карактеристике панела:</t>
  </si>
  <si>
    <t xml:space="preserve">Фронтална боја панела : Свежа бела (N9.5)</t>
  </si>
  <si>
    <t xml:space="preserve">Димензије панела (Висина x Ширина x Дубина) : 46x620x620 mm</t>
  </si>
  <si>
    <t xml:space="preserve">Испорука и монтажа хемијски чистих тврдих или полутврдих бакарних цеви за дистрибуцију радног медијума (фреон типа R410a) у течној и гасовитој фази између унутрашњих и спољнe јединицe  VRF и "split"  система. 
Димензије цеви су следеће:</t>
  </si>
  <si>
    <t xml:space="preserve"> -∅6,4x0,8 mm</t>
  </si>
  <si>
    <t xml:space="preserve"> -∅9,5x0,8 mm</t>
  </si>
  <si>
    <t xml:space="preserve"> -∅12,7x0,8 mm </t>
  </si>
  <si>
    <t xml:space="preserve"> -∅15,9x1 mm</t>
  </si>
  <si>
    <t xml:space="preserve"> -∅19,1x1 mm</t>
  </si>
  <si>
    <t xml:space="preserve"> -∅22,2x1 mm</t>
  </si>
  <si>
    <t xml:space="preserve"> -∅28,6x1,25 mm</t>
  </si>
  <si>
    <t xml:space="preserve"> -∅34,9x1,5 mm</t>
  </si>
  <si>
    <t xml:space="preserve">Ослонци и носачи, колена, конзоле, држачи, цевне обујмице, вешалице за цеви, металне розетне, зидне чауре, варење цеви у струји азота са материјалом, дисугас, оксиген и ситан потрошни спојни и заптивни материјал потребан за монтажу бакарних цеви и пробијање отвора за пролазак цеви кроз зид и накнадно затварање отвора еластичном термоотпорном испуном. За позицију се узима 50% од вредности бакарних цеви.</t>
  </si>
  <si>
    <t xml:space="preserve">Паушални обрачун</t>
  </si>
  <si>
    <t xml:space="preserve">паушал.</t>
  </si>
  <si>
    <t xml:space="preserve">Набавка, испорука и постављање термичке цевне изолације за бакарни цевни развод хлађења од пенастог материјала на бази синтетичког каучука (m&gt;7000; k≤0,039), паронепропусан, тешкоупаљив (класе Б1) и самогасив. Комплет са оригинал лепилом и самолепивом траком, одвојено изоловати течну и гасну цев. Армафлекс:АЦ-13 mm испоручује се у цевима дужине 2m и дебљине 13 mm, производ "Armacell" или одговарајућe, следећих димензија:</t>
  </si>
  <si>
    <t xml:space="preserve">Ø6x13 mm</t>
  </si>
  <si>
    <t xml:space="preserve">Ø10x13 mm</t>
  </si>
  <si>
    <t xml:space="preserve">Ø15x13 mm</t>
  </si>
  <si>
    <t xml:space="preserve">Ø18x13 mm</t>
  </si>
  <si>
    <t xml:space="preserve">Ø22x13 mm</t>
  </si>
  <si>
    <t xml:space="preserve">Ø28x13 mm</t>
  </si>
  <si>
    <t xml:space="preserve">Ø35x13 mm</t>
  </si>
  <si>
    <t xml:space="preserve">Испорука и монтажа крутих NIBCO PVC-C цеви  за одвод кондензата од унутрашњих јединица следећих димензија:</t>
  </si>
  <si>
    <t xml:space="preserve"> -димензије 1"</t>
  </si>
  <si>
    <t xml:space="preserve">Пратећи фазонски комади за кондензну инсталацију (колена, "Т" комади, редукције шелне и сл.). За позицију се узима 50% од вредности цеви за одвод кондензата.</t>
  </si>
  <si>
    <t xml:space="preserve">Вакумирање фреонске инсталације са допуном фреона R410A. Количину допуњеног фреона (5,9Kg + 2x11,3Kg + 11,7Kg) контролисати електронском вагом којa треба да буде у складу са техничким препорукама произвођача опреме.</t>
  </si>
  <si>
    <t xml:space="preserve"> -Обрачун по Kg.</t>
  </si>
  <si>
    <t xml:space="preserve"> -Допунски (резервни) систем грејања</t>
  </si>
  <si>
    <t xml:space="preserve">Набавка, испорука, уградња и пуштање у рад зидног електричног радијатора, са сопственим термостатом и прикључним каблом, производ "VAILLANT"  или одговарајући.</t>
  </si>
  <si>
    <r>
      <rPr>
        <sz val="11"/>
        <rFont val="Times New Roman"/>
        <family val="1"/>
      </rPr>
      <t xml:space="preserve">    - тип: </t>
    </r>
    <r>
      <rPr>
        <b val="true"/>
        <sz val="11"/>
        <rFont val="Times New Roman"/>
        <family val="1"/>
      </rPr>
      <t xml:space="preserve">VER 75/4</t>
    </r>
    <r>
      <rPr>
        <sz val="11"/>
        <rFont val="Times New Roman"/>
        <family val="1"/>
      </rPr>
      <t xml:space="preserve"> следећих карактеристика:</t>
    </r>
  </si>
  <si>
    <t xml:space="preserve">                - снаге:  N = 750 W</t>
  </si>
  <si>
    <t xml:space="preserve">                - заштита од смрзавања:  4℃</t>
  </si>
  <si>
    <t xml:space="preserve">                - диментије (В/Ш/Д):  430/340/85mm</t>
  </si>
  <si>
    <t xml:space="preserve">                - напајање:1~ 230V/50Hz</t>
  </si>
  <si>
    <t xml:space="preserve">                - заштита од прскања воде: IP24</t>
  </si>
  <si>
    <t xml:space="preserve">                - тежина: 3,2 kg</t>
  </si>
  <si>
    <r>
      <rPr>
        <sz val="11"/>
        <rFont val="Times New Roman"/>
        <family val="1"/>
      </rPr>
      <t xml:space="preserve">    - тип: </t>
    </r>
    <r>
      <rPr>
        <b val="true"/>
        <sz val="11"/>
        <rFont val="Times New Roman"/>
        <family val="1"/>
      </rPr>
      <t xml:space="preserve">VER 100/4</t>
    </r>
    <r>
      <rPr>
        <sz val="11"/>
        <rFont val="Times New Roman"/>
        <family val="1"/>
      </rPr>
      <t xml:space="preserve"> следећих карактеристика:</t>
    </r>
  </si>
  <si>
    <t xml:space="preserve">                - снаге:  N = 1000 W</t>
  </si>
  <si>
    <t xml:space="preserve">                - диментије (В/Ш/Д):  430/420/85mm</t>
  </si>
  <si>
    <t xml:space="preserve">                - тежина: 3,8 kg</t>
  </si>
  <si>
    <r>
      <rPr>
        <sz val="11"/>
        <rFont val="Times New Roman"/>
        <family val="1"/>
      </rPr>
      <t xml:space="preserve">    - тип: </t>
    </r>
    <r>
      <rPr>
        <b val="true"/>
        <sz val="11"/>
        <rFont val="Times New Roman"/>
        <family val="1"/>
      </rPr>
      <t xml:space="preserve">VER 150/4</t>
    </r>
    <r>
      <rPr>
        <sz val="11"/>
        <rFont val="Times New Roman"/>
        <family val="1"/>
      </rPr>
      <t xml:space="preserve"> следећих карактеристика:</t>
    </r>
  </si>
  <si>
    <t xml:space="preserve">                - снаге:  N =1 500 W</t>
  </si>
  <si>
    <t xml:space="preserve">                - диментије (В/Ш/Д):  430/580/85mm</t>
  </si>
  <si>
    <t xml:space="preserve">                - тежина: 4,9 kg</t>
  </si>
  <si>
    <r>
      <rPr>
        <sz val="11"/>
        <rFont val="Times New Roman"/>
        <family val="1"/>
        <charset val="238"/>
      </rPr>
      <t xml:space="preserve">    - тип: </t>
    </r>
    <r>
      <rPr>
        <b val="true"/>
        <sz val="11"/>
        <rFont val="Times New Roman"/>
        <family val="1"/>
      </rPr>
      <t xml:space="preserve">VER 200/4</t>
    </r>
    <r>
      <rPr>
        <sz val="11"/>
        <rFont val="Times New Roman"/>
        <family val="1"/>
      </rPr>
      <t xml:space="preserve"> следећих карактеристика:</t>
    </r>
  </si>
  <si>
    <t xml:space="preserve">                - снаге:  N = 2 000W</t>
  </si>
  <si>
    <t xml:space="preserve">                - диментије (В/Ш/Д):  430/740/85mm</t>
  </si>
  <si>
    <t xml:space="preserve">                - тежина: 6,3 kg</t>
  </si>
  <si>
    <r>
      <rPr>
        <sz val="11"/>
        <rFont val="Times New Roman"/>
        <family val="1"/>
        <charset val="238"/>
      </rPr>
      <t xml:space="preserve">    - тип: </t>
    </r>
    <r>
      <rPr>
        <b val="true"/>
        <sz val="11"/>
        <rFont val="Times New Roman"/>
        <family val="1"/>
      </rPr>
      <t xml:space="preserve">VER 240/4</t>
    </r>
    <r>
      <rPr>
        <sz val="11"/>
        <rFont val="Times New Roman"/>
        <family val="1"/>
      </rPr>
      <t xml:space="preserve"> следећих карактеристика:</t>
    </r>
  </si>
  <si>
    <t xml:space="preserve">                - снаге:  N = 2 400W</t>
  </si>
  <si>
    <t xml:space="preserve">                - диментије (В/Ш/Д):  430/900/85mm</t>
  </si>
  <si>
    <t xml:space="preserve">                - тежина: 7,3 kg</t>
  </si>
  <si>
    <t xml:space="preserve">Вентилација</t>
  </si>
  <si>
    <t xml:space="preserve">Набавка, испорука и уградња (у спуштени плафон) аксијалног вентилатора SILENT-200 Series CRZ са уграђеном неповратном клапном и пилот светлом производ "S&amp;P" Шпанија или одговарајући, следећих карактеристика: </t>
  </si>
  <si>
    <r>
      <rPr>
        <sz val="11"/>
        <rFont val="Times New Roman"/>
        <family val="1"/>
      </rPr>
      <t xml:space="preserve"> - тип: </t>
    </r>
    <r>
      <rPr>
        <b val="true"/>
        <sz val="11"/>
        <rFont val="Times New Roman"/>
        <family val="1"/>
      </rPr>
      <t xml:space="preserve">SILENT-200 Series CRZ</t>
    </r>
  </si>
  <si>
    <t xml:space="preserve">     - количина ваздуха:                  180 m³/h </t>
  </si>
  <si>
    <t xml:space="preserve">     - бр. обртаја вентилатора:      2350 o/min </t>
  </si>
  <si>
    <t xml:space="preserve">     - снага:                                      16 W </t>
  </si>
  <si>
    <t xml:space="preserve">     - бука:                                      33 dB</t>
  </si>
  <si>
    <t xml:space="preserve">     - напајање:                               230V, 50Hz</t>
  </si>
  <si>
    <t xml:space="preserve">Ставком обухватити испоруку и уградњу:</t>
  </si>
  <si>
    <t xml:space="preserve"> - алуминијумског флексибилног црева Ø127mm дужине 3m тип: GSA-MO 125 са пробијање отвора кроз вентилационе вертикале са кокмплет спојним и заптивним материјалом и уградња мрежице против инсеката.</t>
  </si>
  <si>
    <t xml:space="preserve">Обрачун по комплету позиције.</t>
  </si>
  <si>
    <t xml:space="preserve">комп</t>
  </si>
  <si>
    <t xml:space="preserve">У К У П Н О   А1 :</t>
  </si>
  <si>
    <t xml:space="preserve">А2) Климатизација сервер сале бр.6 у подруму</t>
  </si>
  <si>
    <t xml:space="preserve">Набавка, испорука и монтажа, унутрашњих  јединица клима ормана са директном експанзијом и спољних ваздухом хлађених јединица произвођача "ВЕРТИВ" или одговарајуће следећих карактеристика:. </t>
  </si>
  <si>
    <t xml:space="preserve"> -Унутрашња јединица тип: PIO54DA13</t>
  </si>
  <si>
    <t xml:space="preserve">   -расхладни капацитет: 48,8 kW
   -компресор: Inverter scroll (2х) 
   -вентилатор:  x1
   -проток ваздуха 13 000 m³/h
   -бука: 50 dB (на 2m удаљености)
   -тежина: 682 Kg
   -прикљ. течно/гасно: 22х1,5 / 28х1,5mm
   -напајање: 400V, 3N-50Hz 
   -расхладни флуид: R410A
   -потрошња ел. енергије: 16,55 kW(систем)</t>
  </si>
  <si>
    <t xml:space="preserve"> -Спољна јединица тип: HCR43 x2</t>
  </si>
  <si>
    <t xml:space="preserve">   -напајање: 230V, 1N-50Hz 
   -потрошња ел. енергије: 0,84 kW
   -проток ваздуха 16810 m³/h
   -бука: 50 dB
   -тежина: 81 Kg (x2)
   -расхладни флуид: R410A</t>
  </si>
  <si>
    <t xml:space="preserve">комп.</t>
  </si>
  <si>
    <t xml:space="preserve">Испорука материјала и израда конструкције од челичних профила (челик S235) за ношење унутрашње и спољне јединице клима ормана. Конструкцију извести у свему према прописима за извођење челичне конструкције, уз обавезну уградњу антивибрационих стопа. Конструкцију и везе заштитити основним премазом и офарбати бојом коју одреди Инвеститор.</t>
  </si>
  <si>
    <t xml:space="preserve">Димензије  носеће челичне конструкције (2х) унутрашње јединице чија је тежина 682Kg су:  1750х890х1970mm;  U140/60/5mm      </t>
  </si>
  <si>
    <t xml:space="preserve"> -Обрачун по Kg. (2x200Kg)</t>
  </si>
  <si>
    <t xml:space="preserve">Kg</t>
  </si>
  <si>
    <t xml:space="preserve">Димензије  носеће челичне конструкције (4х) спољне јединице чија је тежина 81Kg су:  2335х1111х936mm;  □60/60/4mm      </t>
  </si>
  <si>
    <t xml:space="preserve"> -Обрачун по Kg. (4x100Kg)</t>
  </si>
  <si>
    <t xml:space="preserve">Испорука и монтажа хемијски чистих тврдих или полутврдих бакарних цеви у шипкама за дистрибуцију радног медијума (фреон тип R410А) у течној и гасовитој фази између унутрашњих и спољнe јединицe система за хлађење. 
Димензије цеви су следеће:</t>
  </si>
  <si>
    <t xml:space="preserve"> -∅22x1,5 mm (течна фаза)</t>
  </si>
  <si>
    <t xml:space="preserve"> -∅28x1,5 mm (гасна фаза)</t>
  </si>
  <si>
    <t xml:space="preserve">Ослонци и носачи, колена, конзоле, држачи, цевне обујмице, вешалице за цеви, металне розетне, зидне чауре, варење цеви у струји азота са материјалом, дисугас, оксиген и ситан потрошни спојни и заптивни материјал потребан за монтажу бакарних цеви и пробијање отвора за пролазак цеви кроз зид. За позицију се узима 50% од вредности бакарних цеви.</t>
  </si>
  <si>
    <t xml:space="preserve">Испорука и монтажа термичке изолације са парном браном за изоловање бакарне цевне мреже (m&gt;7000; k≤0.041), самогасиве, на бази синтетичког каучука, дебљине 9 mm, одвојено изоловати течну и гасну цев, производ "KAIMAN" или одговарајуће следећих димензија:</t>
  </si>
  <si>
    <t xml:space="preserve"> -∅22</t>
  </si>
  <si>
    <t xml:space="preserve"> -∅28</t>
  </si>
  <si>
    <t xml:space="preserve">Испорука и монтажа цеви од полипропилена (ППР) за одвод кондензата од унутрашњих јединица у комплету са изолацијом дебљине 9mm следећих димензија:</t>
  </si>
  <si>
    <t xml:space="preserve"> -димензије Ø32</t>
  </si>
  <si>
    <t xml:space="preserve"> -димензије Ø50</t>
  </si>
  <si>
    <t xml:space="preserve">Испорука и монтажа цеви од полипропилена за допуну система за овлаживање водом следећих димензија:</t>
  </si>
  <si>
    <t xml:space="preserve"> -димензије Ø25</t>
  </si>
  <si>
    <t xml:space="preserve">Пратећи фазонски комади за ППР инсталацију (носачи, колена, "Т" комади, редукције шелне и сл.). За позицију се узима 50% од вредности ППР цеви за одвод кондензата и допуну система за овлаживање водом.</t>
  </si>
  <si>
    <t xml:space="preserve">Испорука и монтажа лоптасте славине на цев за допуну система за овлаживање водом димензија 1/2" (NO15), NP6</t>
  </si>
  <si>
    <t xml:space="preserve">Испорука и монтажа неповратног вентила  на цев за допуну система за овлаживање водом димензија 1/2" (NO15), NP6</t>
  </si>
  <si>
    <t xml:space="preserve">Вакумирање фреонске инсталације са допуном фреона R410A. Количину фреона од 70Kg за сваки систем, клима орман посебно, контролисати електронском вагом. </t>
  </si>
  <si>
    <t xml:space="preserve">Испорука и монтажа линеарних подних решетки од елоксираног алуминијума, са непокретним ламелама дебљине 7mm, чије је растојање 15mm, постављеним под углом од 15º (ка опреми). Решетке су са регулатором протока истосмерних лопатица и са рамом за монтажу следећих димензија: </t>
  </si>
  <si>
    <t xml:space="preserve"> -600х400mm (ефект. површине 1700cm²)</t>
  </si>
  <si>
    <t xml:space="preserve">Ставком обухватити 20% више решетки као резерву приликом уградње нове опреме и замене оштећених решетки.</t>
  </si>
  <si>
    <t xml:space="preserve">У К У П Н О   А2 :</t>
  </si>
  <si>
    <t xml:space="preserve">А3)  Припремно завршни радови</t>
  </si>
  <si>
    <t xml:space="preserve">Припремни радови обухватају:</t>
  </si>
  <si>
    <t xml:space="preserve">* отварање градилишта</t>
  </si>
  <si>
    <t xml:space="preserve">* упоређивање стварног стања са пројектном документацијом и за случај одступања консултовање надзорног органа</t>
  </si>
  <si>
    <t xml:space="preserve">* потребна размеравања и усаглашавања</t>
  </si>
  <si>
    <t xml:space="preserve">Паушални обрачун.</t>
  </si>
  <si>
    <t xml:space="preserve">Пуштање система хлађењa и грејања у пробни рад о исто сачинити записник и предати инвеститору.</t>
  </si>
  <si>
    <t xml:space="preserve">Испитивање фреонске инсталације на чврстоћу и непропусност азотом или компринованим ваздухом на притисак од 41bar у трајању од 24 h и на 22.bar у трајању 8 дана. О истом сачинити записник и предати га Инвеститору и Надзорном органу. </t>
  </si>
  <si>
    <t xml:space="preserve">Пробијање отвора за продор цеви, канала кроз спољне и преградне зидове међуспратну конструкцију  са враћањем површина у првобитно стање. Позицијом је обухваћено прoбијање отвора на граници пожарних сектора са заптивањем  истих пожарно отпорном  масо. Маса мора бити атестирана и Извођач је у обавези да достави атест у складу са СРПС ЕН 1366-3: 2011. </t>
  </si>
  <si>
    <t xml:space="preserve">Израда упутстава за руковање инсталацијом, са обуком особља у трајању од два дана. Израда урамљене шеме постројења са описом и кратким упутством.</t>
  </si>
  <si>
    <t xml:space="preserve">Израда пројекта изведеног стања. Извођач радова је дужан да достави Инвеститору пројекат изведеног стања у три примерка и један примерак у електронској форми на ЦД-у.</t>
  </si>
  <si>
    <t xml:space="preserve">Завршни радови, рашчишћавање градилишта са одвозом вишка материјала и предаја инсталација крајњем кориснику - Инвеститору.</t>
  </si>
  <si>
    <t xml:space="preserve">У К У П Н О   A3:</t>
  </si>
  <si>
    <t xml:space="preserve">СВЕСКА 6  ТЕРМОТЕХНИЧКЕ ИНСТАЛАЦИЈЕ</t>
  </si>
  <si>
    <t xml:space="preserve">УКУПНО =</t>
  </si>
  <si>
    <r>
      <rPr>
        <sz val="11"/>
        <rFont val="Times New Roman"/>
        <family val="1"/>
      </rPr>
      <t xml:space="preserve">Напомена: </t>
    </r>
    <r>
      <rPr>
        <u val="single"/>
        <sz val="11"/>
        <rFont val="Times New Roman"/>
        <family val="1"/>
      </rPr>
      <t xml:space="preserve">Наведене цене су без урачунатог ПДВ-а.</t>
    </r>
  </si>
  <si>
    <t xml:space="preserve">Миодраг Лазић, дипл.маш.инж.
</t>
  </si>
  <si>
    <t xml:space="preserve">I - Машинске инсталације лифта</t>
  </si>
  <si>
    <t xml:space="preserve">Испорука, монтажа, пуштање у пробни рад и сертификација од стране именованог тела за оцењивање усаглашености и преглед лифтова, електричног путничког лифта без машинске просторије, следећих карактеристика: </t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Носивост</t>
    </r>
    <r>
      <rPr>
        <sz val="11"/>
        <rFont val="Times New Roman"/>
        <family val="1"/>
      </rPr>
      <t xml:space="preserve">: 800 kg / 10 особа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Намена</t>
    </r>
    <r>
      <rPr>
        <sz val="11"/>
        <rFont val="Times New Roman"/>
        <family val="1"/>
      </rPr>
      <t xml:space="preserve">: Превоз лица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Називна брзина</t>
    </r>
    <r>
      <rPr>
        <sz val="11"/>
        <rFont val="Times New Roman"/>
        <family val="1"/>
      </rPr>
      <t xml:space="preserve">: V= 1,0 m//s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Висина дизања</t>
    </r>
    <r>
      <rPr>
        <sz val="11"/>
        <rFont val="Times New Roman"/>
        <family val="1"/>
      </rPr>
      <t xml:space="preserve">: H=11.050 mm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Број станица</t>
    </r>
    <r>
      <rPr>
        <sz val="11"/>
        <rFont val="Times New Roman"/>
        <family val="1"/>
      </rPr>
      <t xml:space="preserve">: 4 (-1, 0, 1, 2)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Број прилаза</t>
    </r>
    <r>
      <rPr>
        <sz val="11"/>
        <rFont val="Times New Roman"/>
        <family val="1"/>
      </rPr>
      <t xml:space="preserve">: 4 (-1, 0, 1, 2) са исте стране</t>
    </r>
  </si>
  <si>
    <r>
      <rPr>
        <sz val="11"/>
        <rFont val="Times New Roman"/>
        <family val="1"/>
      </rPr>
      <t xml:space="preserve">   </t>
    </r>
    <r>
      <rPr>
        <b val="true"/>
        <sz val="11"/>
        <rFont val="Times New Roman"/>
        <family val="1"/>
      </rPr>
      <t xml:space="preserve">-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Прилазна врата</t>
    </r>
    <r>
      <rPr>
        <sz val="11"/>
        <rFont val="Times New Roman"/>
        <family val="1"/>
      </rPr>
      <t xml:space="preserve">: Аутоматска, телескопска, светли твор E/F=900/2100mm, брушени инокс;</t>
    </r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 - Врата кабине</t>
    </r>
    <r>
      <rPr>
        <sz val="11"/>
        <rFont val="Times New Roman"/>
        <family val="1"/>
      </rPr>
      <t xml:space="preserve">: Аутоматска, телескопска, са заштитном фото-завесом за цео отвор врата, светли отвор E/F=900/2100mm, брушени инокс;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Кабина</t>
    </r>
    <r>
      <rPr>
        <sz val="11"/>
        <rFont val="Times New Roman"/>
        <family val="1"/>
      </rPr>
      <t xml:space="preserve">: Метална, непролазна, обрада зидова брушени инокс, завршна обрада пода - локално, осветљење LED, огледало на задњем зиду, рукохват на задњем зиду, нужно светло, вентилатор у кабини;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Димензије кабине</t>
    </r>
    <r>
      <rPr>
        <sz val="11"/>
        <rFont val="Times New Roman"/>
        <family val="1"/>
      </rPr>
      <t xml:space="preserve">: ширина 1350mm, дубина 1400mm, висина 2200mm (до спуштеног плафона);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Вођице кабине</t>
    </r>
    <r>
      <rPr>
        <sz val="11"/>
        <rFont val="Times New Roman"/>
        <family val="1"/>
      </rPr>
      <t xml:space="preserve">: Т 89/B (prema ISO 7465)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Вођице противтега</t>
    </r>
    <r>
      <rPr>
        <sz val="11"/>
        <rFont val="Times New Roman"/>
        <family val="1"/>
      </rPr>
      <t xml:space="preserve">:  HT60x50x15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Одбојник</t>
    </r>
    <r>
      <rPr>
        <sz val="11"/>
        <rFont val="Times New Roman"/>
        <family val="1"/>
      </rPr>
      <t xml:space="preserve">:  
         - 2ком испод кабине;
         - 1ком испод тега; 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Граничник брзине</t>
    </r>
    <r>
      <rPr>
        <sz val="11"/>
        <rFont val="Times New Roman"/>
        <family val="1"/>
      </rPr>
      <t xml:space="preserve">: 
         - тип: OL35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Хватачки уређај</t>
    </r>
    <r>
      <rPr>
        <sz val="11"/>
        <rFont val="Times New Roman"/>
        <family val="1"/>
      </rPr>
      <t xml:space="preserve">: 
         - тип: CSGB01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Погонска машина:</t>
    </r>
    <r>
      <rPr>
        <sz val="11"/>
        <rFont val="Times New Roman"/>
        <family val="1"/>
      </rPr>
      <t xml:space="preserve"> Безредукторска машина са ужетњачом;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Пренос кретања</t>
    </r>
    <r>
      <rPr>
        <sz val="11"/>
        <rFont val="Times New Roman"/>
        <family val="1"/>
      </rPr>
      <t xml:space="preserve">: челичним ужадима 6x</t>
    </r>
    <r>
      <rPr>
        <sz val="11"/>
        <rFont val="Calibri"/>
        <family val="2"/>
      </rPr>
      <t xml:space="preserve">Ø</t>
    </r>
    <r>
      <rPr>
        <sz val="11"/>
        <rFont val="Times New Roman"/>
        <family val="1"/>
      </rPr>
      <t xml:space="preserve">8mm, индиректно преко превојних ужетњача </t>
    </r>
    <r>
      <rPr>
        <sz val="11"/>
        <rFont val="Calibri"/>
        <family val="2"/>
      </rPr>
      <t xml:space="preserve">Ø240</t>
    </r>
    <r>
      <rPr>
        <sz val="11"/>
        <rFont val="Times New Roman"/>
        <family val="1"/>
      </rPr>
      <t xml:space="preserve">mm, prenos 2:1;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Погонски мотор</t>
    </r>
    <r>
      <rPr>
        <sz val="11"/>
        <rFont val="Times New Roman"/>
        <family val="1"/>
      </rPr>
      <t xml:space="preserve">:  Трофазни синхрони мотор са перманентним магнетима, фреквентно напонски регулисан, снаге 5,1 kW, 90,9 o/min, номиналне струје 16,0 A, полазне струје 21,0 A, дисипације топлоте 0,554 kW;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Пројектовани број укључивања</t>
    </r>
    <r>
      <rPr>
        <sz val="11"/>
        <rFont val="Times New Roman"/>
        <family val="1"/>
      </rPr>
      <t xml:space="preserve">: 180 uk/h;</t>
    </r>
  </si>
  <si>
    <r>
      <rPr>
        <sz val="11"/>
        <rFont val="Times New Roman"/>
        <family val="1"/>
      </rPr>
      <t xml:space="preserve">   -</t>
    </r>
    <r>
      <rPr>
        <b val="true"/>
        <sz val="11"/>
        <rFont val="Times New Roman"/>
        <family val="1"/>
      </rPr>
      <t xml:space="preserve"> Управљање</t>
    </r>
    <r>
      <rPr>
        <sz val="11"/>
        <rFont val="Times New Roman"/>
        <family val="1"/>
      </rPr>
      <t xml:space="preserve">: KCE микропроцесорско, симплекс - сабирно у оба смера, пожарни програм (у случају  пожара кабина се аутоматски довози у главну станицу и искључује из рада), у случају нестанка ел. енергије лифт аутоматски пристаје у најближу станицу помоћу сопствене батерије;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Сигнализација и дугмад у кабини</t>
    </r>
    <r>
      <rPr>
        <sz val="11"/>
        <rFont val="Times New Roman"/>
        <family val="1"/>
      </rPr>
      <t xml:space="preserve">: Регистар кутија садржи дисплеј, тастере за сваку станицу, тастер за затварање врата, тастер аларма, индикатор положаја кабине, сигнализација преоптерећења; На прилазима се налазе позивни тастери са индикацијом пријема позива, дисплеј, положај кабине на свим спратовима, звучна сигнализација пристајања; 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Возно окно</t>
    </r>
    <r>
      <rPr>
        <sz val="11"/>
        <rFont val="Times New Roman"/>
        <family val="1"/>
      </rPr>
      <t xml:space="preserve">: Бетонско;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Димензије возног окна</t>
    </r>
    <r>
      <rPr>
        <sz val="11"/>
        <rFont val="Times New Roman"/>
        <family val="1"/>
      </rPr>
      <t xml:space="preserve">: ширина 1810mm, дубина 1900mm, дубина јаме 1400 mm, висина врха 3700 mm;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Положај машинске просторије</t>
    </r>
    <r>
      <rPr>
        <sz val="11"/>
        <rFont val="Times New Roman"/>
        <family val="1"/>
      </rPr>
      <t xml:space="preserve">: Нема, погонска машина је у врху, унутар возног окна;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Напајање</t>
    </r>
    <r>
      <rPr>
        <sz val="11"/>
        <rFont val="Times New Roman"/>
        <family val="1"/>
      </rPr>
      <t xml:space="preserve">: 3x380V, 50Hz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Додатна опрема</t>
    </r>
    <r>
      <rPr>
        <sz val="11"/>
        <rFont val="Times New Roman"/>
        <family val="1"/>
      </rPr>
      <t xml:space="preserve">: Електронска вага за контролу оптерећења, тројна интерфонска веза (кабина-командни орман - контролна соба);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Произвођач</t>
    </r>
    <r>
      <rPr>
        <sz val="11"/>
        <rFont val="Times New Roman"/>
        <family val="1"/>
      </rPr>
      <t xml:space="preserve">: KONE или еквивалентно</t>
    </r>
  </si>
  <si>
    <t xml:space="preserve">У К У П Н О  I :</t>
  </si>
  <si>
    <t xml:space="preserve">II  Припремни и завршни радови</t>
  </si>
  <si>
    <t xml:space="preserve">Припремни радови:  упознавање са објектом, размеравање и обележавање, транспорт алата, ситни грађевински радови, организовање  градилишта и упознавање са техничком документацијом. </t>
  </si>
  <si>
    <t xml:space="preserve">Завршни радови: пробна испитивања, сертификација лифа, рашчишћавање градилишта, чишћење лифта и примопредаја радова.</t>
  </si>
  <si>
    <t xml:space="preserve">Израда пројекта изведеног стања. Инвеститору се предаје 3 одштампана примерка и један примерак у електронској форми - на ЦД-у.</t>
  </si>
  <si>
    <t xml:space="preserve">У К У П Н О   II :</t>
  </si>
  <si>
    <t xml:space="preserve">Р Е К А П И Т У Л А Ц И Ј А</t>
  </si>
  <si>
    <t xml:space="preserve">Свеска 6/2</t>
  </si>
  <si>
    <t xml:space="preserve"> А.  Лифт</t>
  </si>
  <si>
    <t xml:space="preserve"> Д.  Припремни и завршни радови</t>
  </si>
  <si>
    <t xml:space="preserve">УКУПНО (без ПДВ-а):</t>
  </si>
  <si>
    <t xml:space="preserve">УКУПНО (са ПДВ-ом):</t>
  </si>
  <si>
    <t xml:space="preserve">Мишковић Предраг дипл.маш.инж.</t>
  </si>
  <si>
    <t xml:space="preserve">Бојан Пршић дипл.инж.ел.</t>
  </si>
  <si>
    <t xml:space="preserve">СПЕЦИФИКАЦИЈА МАШИНСКЕ ОПРЕМЕ</t>
  </si>
  <si>
    <t xml:space="preserve">поз</t>
  </si>
  <si>
    <t xml:space="preserve">опис</t>
  </si>
  <si>
    <t xml:space="preserve">мера</t>
  </si>
  <si>
    <t xml:space="preserve">кол</t>
  </si>
  <si>
    <t xml:space="preserve">j.cena</t>
  </si>
  <si>
    <t xml:space="preserve">ukupno</t>
  </si>
  <si>
    <t xml:space="preserve">Stabilni sistem za gašenje požara gasom Novec1230</t>
  </si>
  <si>
    <t xml:space="preserve">1.1</t>
  </si>
  <si>
    <t xml:space="preserve">Челична боца од 16л, са вентилом од 6/4", вентилом сигурности, манометром, сигурносним диском и заштитним капом. Боца је напуњена под притиском азота на 25бар. Боца је челична и треба да има TPED сертификат. Димензије боце су: д =229мм, Х=579мм.
Произвођач KIDDE UK.</t>
  </si>
  <si>
    <t xml:space="preserve">1.2</t>
  </si>
  <si>
    <t xml:space="preserve">Челична боца од 243л, са вентилом од 3", вентилом сигурности, манометром, сигурносним диском и заштитним капом. Боца је напуњена под притиском азота на 25 bar. Боца је челична и треба да има TPED или DOT сертификат. Димензије боце су: d =559мм, h=1283мм.
Произвођач KIDDE UK.</t>
  </si>
  <si>
    <t xml:space="preserve">1.3</t>
  </si>
  <si>
    <t xml:space="preserve">Адаптер од 1.5", са BSP навојем за конекцију боце са цевоводом. Адаптер је месингани са унутрашњим навојем.
Произвођач KIDDE UK.</t>
  </si>
  <si>
    <t xml:space="preserve">1.4</t>
  </si>
  <si>
    <t xml:space="preserve">Адаптер од 3", са BSP навојем за конекцију боце са цевоводом. Адаптер је месингани са унутрашњим навојем.
Произвођач KIDE UK.</t>
  </si>
  <si>
    <t xml:space="preserve">1.5</t>
  </si>
  <si>
    <t xml:space="preserve">Носач за везивање боце 16л за зид. Састоји се од челичне шине и шелне која се поставља око боце.
Произвођач KIDDE UK</t>
  </si>
  <si>
    <t xml:space="preserve">1.6</t>
  </si>
  <si>
    <t xml:space="preserve">„Носач за везивање боце 243л за зид. Састоји се од челичне шине и шелне која се поставља око боце.
Произвођач KIDDE UK."</t>
  </si>
  <si>
    <t xml:space="preserve">1.7</t>
  </si>
  <si>
    <t xml:space="preserve">Електрични актуатор за активирање боце који се монтира на сам вентил на боци. Карактеристике актуатора су: 24V, 0.2А, у Ex изведби. Актуатор има могућност ресетовања након активирања.
Произвођач КIDDE UK.</t>
  </si>
  <si>
    <t xml:space="preserve">1.8</t>
  </si>
  <si>
    <t xml:space="preserve">Ручни актуатор за ручно активирање система монтиран на сам вентил на боци. Актуатор је осигуран осигурачем и има могућност ресетовања након активирања.
Произвођач KIDDE UK</t>
  </si>
  <si>
    <t xml:space="preserve">1.9</t>
  </si>
  <si>
    <t xml:space="preserve">Пнеуматски актуатор за пнеуматско активирање боце, са везом за пнеуматско флексибилно активационо црево од 5/16"".
Произвођач KIDDE UK.</t>
  </si>
  <si>
    <t xml:space="preserve">1.10</t>
  </si>
  <si>
    <t xml:space="preserve">Master cylinder adaptor kit за спајање боца у батерију.
Произвођач КИДДЕ УК.</t>
  </si>
  <si>
    <t xml:space="preserve">1.11</t>
  </si>
  <si>
    <t xml:space="preserve">Т рачва 1/8" NPT к 5/16" за спајање пнеуматских флексибилних активационих пукотина.
Произвођач KIDDE UK.</t>
  </si>
  <si>
    <t xml:space="preserve">1.12</t>
  </si>
  <si>
    <t xml:space="preserve">Пнеуматско флексибилно активационо црево за пнеуматско активирање батерије боца дузине 762mm и пречника 1/4"".
Произвођач KIDDE UK.</t>
  </si>
  <si>
    <t xml:space="preserve">1.13</t>
  </si>
  <si>
    <t xml:space="preserve">Presostat za nadziranje pritiska u boci. Pri padu pritiska ispod 21bar, presostat treba da  signalizira PP centrali.
Proizvođač KIDDE UK.</t>
  </si>
  <si>
    <t xml:space="preserve">1.14</t>
  </si>
  <si>
    <t xml:space="preserve">Притисни контакт за потврду активирања за монтажу на цевовод или сабирник укључујући и прикључак од 1/2"“ за везу.
Произвођач KIDDE UK.</t>
  </si>
  <si>
    <t xml:space="preserve">1.15</t>
  </si>
  <si>
    <t xml:space="preserve">Адаптер за повезивање потврде испуцавања преко црева 1/2"" NTP x 5/16"".
Произвођач KIDDE UK.</t>
  </si>
  <si>
    <t xml:space="preserve">1.16</t>
  </si>
  <si>
    <t xml:space="preserve">Средство за гашење пожара Novec 1230 је чисто средство за гашење, које се користи у концентрацијама сходно стандарду 15004-2. Гас је смештен у боци под притиском од 25 бара.
Произвођач KIDDE UK. </t>
  </si>
  <si>
    <t xml:space="preserve">1.17</t>
  </si>
  <si>
    <t xml:space="preserve">Млазница DN25 за гашење пожара, од месинга, са отворима према хидрауличком прорачуну 360º око осе млазнице.
Произвођач KIDDE UK.</t>
  </si>
  <si>
    <t xml:space="preserve">1.18</t>
  </si>
  <si>
    <t xml:space="preserve">Млазница DN50 за гашење пожара, од месинга, са отворима према хидрауличком прорачуну 360º око осе млазнице.
Произвођач KIDDE UK.</t>
  </si>
  <si>
    <t xml:space="preserve">1.19</t>
  </si>
  <si>
    <t xml:space="preserve">Млазница DN15 за гашење пожара, од месинга, са отворима према хидрауличком прорачуну 180º око осе млазнице.
Произвођач KIDDE UK.</t>
  </si>
  <si>
    <r>
      <rPr>
        <b val="true"/>
        <sz val="10"/>
        <rFont val="Times New Roman"/>
        <family val="1"/>
      </rPr>
      <t xml:space="preserve">Челичне бешавне цеви
</t>
    </r>
    <r>
      <rPr>
        <sz val="10"/>
        <rFont val="Times New Roman"/>
        <family val="1"/>
      </rPr>
      <t xml:space="preserve">Челичне бешавне офарбане у основну боју.
Радни притисак: 25 бара
Материјал: API5l gradB
Завршни слој: Основна боја
Напомена: Овом позицијом предвиђена је израда отвора за пролаз цеви укључујући и обраду отвора око инсталације. Испоручити потребан материјал и извршити заптивање инсталационих отвора кроз преграде на граници пожарних зона, заптивним материјалом отпорним на пожар 60-120 мин., у зависности од дефинисане отпорности на пожар сваке преграде у пројекту заштите од пожара. За употребљени материјал обезбедити исправу о усаглашености са стандардом СРПС У.Ј1.090.
По завршетку радова продор се мора обележити налепницом са подацима: о извршиоцу радова, о броју атеста и датуму изведених радова</t>
    </r>
  </si>
  <si>
    <t xml:space="preserve">2.1</t>
  </si>
  <si>
    <t xml:space="preserve">DN15</t>
  </si>
  <si>
    <t xml:space="preserve">2.2</t>
  </si>
  <si>
    <t xml:space="preserve">DN25</t>
  </si>
  <si>
    <t xml:space="preserve">2.3</t>
  </si>
  <si>
    <t xml:space="preserve">DN50</t>
  </si>
  <si>
    <t xml:space="preserve">Челични фитинзи</t>
  </si>
  <si>
    <t xml:space="preserve">3.1</t>
  </si>
  <si>
    <r>
      <rPr>
        <b val="true"/>
        <sz val="10"/>
        <rFont val="Times New Roman"/>
        <family val="1"/>
        <charset val="238"/>
      </rPr>
      <t xml:space="preserve">Т - комад
</t>
    </r>
    <r>
      <rPr>
        <sz val="10"/>
        <rFont val="Times New Roman"/>
        <family val="1"/>
      </rPr>
      <t xml:space="preserve">За спајање елемената за проток флуида и гасова до 40 бара
Материјал: Ливено гвожђе.
Сертификат: ЕN10242
</t>
    </r>
    <r>
      <rPr>
        <b val="true"/>
        <sz val="10"/>
        <rFont val="Times New Roman"/>
        <family val="1"/>
        <charset val="238"/>
      </rPr>
      <t xml:space="preserve">Произвођач: Titan Kamnik или сл.</t>
    </r>
  </si>
  <si>
    <t xml:space="preserve">3.1.1</t>
  </si>
  <si>
    <t xml:space="preserve">3.2</t>
  </si>
  <si>
    <r>
      <rPr>
        <b val="true"/>
        <sz val="10"/>
        <rFont val="Times New Roman"/>
        <family val="1"/>
        <charset val="238"/>
      </rPr>
      <t xml:space="preserve">Колено 90°
</t>
    </r>
    <r>
      <rPr>
        <sz val="10"/>
        <rFont val="Times New Roman"/>
        <family val="1"/>
      </rPr>
      <t xml:space="preserve">За спајање елеменета за проток флуида и гасова до 40 бара
Материјал: Ливено гвожђе
Сертификат: ЕN10242
</t>
    </r>
    <r>
      <rPr>
        <b val="true"/>
        <sz val="10"/>
        <rFont val="Times New Roman"/>
        <family val="1"/>
      </rPr>
      <t xml:space="preserve">Произвођач: Titan Kamnik или сл.</t>
    </r>
  </si>
  <si>
    <t xml:space="preserve">3.2.1</t>
  </si>
  <si>
    <t xml:space="preserve">3.2.2</t>
  </si>
  <si>
    <t xml:space="preserve">3.2.3</t>
  </si>
  <si>
    <t xml:space="preserve">3.3</t>
  </si>
  <si>
    <r>
      <rPr>
        <b val="true"/>
        <sz val="10"/>
        <rFont val="Times New Roman"/>
        <family val="1"/>
        <charset val="238"/>
      </rPr>
      <t xml:space="preserve">Редукција
</t>
    </r>
    <r>
      <rPr>
        <sz val="10"/>
        <rFont val="Times New Roman"/>
        <family val="1"/>
      </rPr>
      <t xml:space="preserve">За спајање елеменета за проток флуида и гасова до 40 bar
Материјал: Ливено гвожђе
Сертификат: ЕN10242
</t>
    </r>
    <r>
      <rPr>
        <b val="true"/>
        <sz val="10"/>
        <rFont val="Times New Roman"/>
        <family val="1"/>
      </rPr>
      <t xml:space="preserve">Произвођач: Titan Kamnik или сл.</t>
    </r>
  </si>
  <si>
    <t xml:space="preserve">3.3.1</t>
  </si>
  <si>
    <t xml:space="preserve">DN40/DN15</t>
  </si>
  <si>
    <t xml:space="preserve">3.3.2</t>
  </si>
  <si>
    <t xml:space="preserve">DN50/DN25</t>
  </si>
  <si>
    <t xml:space="preserve">3.3.3</t>
  </si>
  <si>
    <t xml:space="preserve">DN80/DN50</t>
  </si>
  <si>
    <t xml:space="preserve">3.4</t>
  </si>
  <si>
    <r>
      <rPr>
        <b val="true"/>
        <sz val="10"/>
        <rFont val="Times New Roman"/>
        <family val="1"/>
        <charset val="238"/>
      </rPr>
      <t xml:space="preserve">Holender
</t>
    </r>
    <r>
      <rPr>
        <sz val="10"/>
        <rFont val="Times New Roman"/>
        <family val="1"/>
      </rPr>
      <t xml:space="preserve">За спајање елеменета за проток флуида и гасова до 40bar
Материјал: Ливено гвође
Сертификат: ЕN10242
</t>
    </r>
    <r>
      <rPr>
        <b val="true"/>
        <sz val="10"/>
        <rFont val="Times New Roman"/>
        <family val="1"/>
      </rPr>
      <t xml:space="preserve">Произвођач: Titan Kamnik или сл.</t>
    </r>
  </si>
  <si>
    <t xml:space="preserve">3.4.1</t>
  </si>
  <si>
    <t xml:space="preserve">3.4.2</t>
  </si>
  <si>
    <t xml:space="preserve">3.5</t>
  </si>
  <si>
    <r>
      <rPr>
        <b val="true"/>
        <sz val="10"/>
        <rFont val="Times New Roman"/>
        <family val="1"/>
        <charset val="238"/>
      </rPr>
      <t xml:space="preserve">Dupli nipl
</t>
    </r>
    <r>
      <rPr>
        <sz val="10"/>
        <rFont val="Times New Roman"/>
        <family val="1"/>
      </rPr>
      <t xml:space="preserve">За спајање елеменета за проток флуида и гасова до 40bar
Материјал: Ливено гвође
Сертификат: ЕN10242
</t>
    </r>
    <r>
      <rPr>
        <b val="true"/>
        <sz val="10"/>
        <rFont val="Times New Roman"/>
        <family val="1"/>
      </rPr>
      <t xml:space="preserve">Произвођач: Titan Kamnik или сл.</t>
    </r>
  </si>
  <si>
    <t xml:space="preserve">3.5.1</t>
  </si>
  <si>
    <t xml:space="preserve">3.5.2</t>
  </si>
  <si>
    <t xml:space="preserve">3.6</t>
  </si>
  <si>
    <r>
      <rPr>
        <b val="true"/>
        <sz val="10"/>
        <rFont val="Times New Roman"/>
        <family val="1"/>
        <charset val="238"/>
      </rPr>
      <t xml:space="preserve">Muf
</t>
    </r>
    <r>
      <rPr>
        <sz val="10"/>
        <rFont val="Times New Roman"/>
        <family val="1"/>
      </rPr>
      <t xml:space="preserve">За спајање елеменета за проток флуида и гасова до 40bar
Материјал: Ливено гвође
Сертификат: ЕN10242
</t>
    </r>
    <r>
      <rPr>
        <b val="true"/>
        <sz val="10"/>
        <rFont val="Times New Roman"/>
        <family val="1"/>
      </rPr>
      <t xml:space="preserve">Произвођач: Titan Kamnik или сл.</t>
    </r>
  </si>
  <si>
    <t xml:space="preserve">3.6.1</t>
  </si>
  <si>
    <r>
      <rPr>
        <b val="true"/>
        <sz val="10"/>
        <rFont val="Times New Roman"/>
        <family val="1"/>
      </rPr>
      <t xml:space="preserve">Носачи цевовода MP-PI
</t>
    </r>
    <r>
      <rPr>
        <sz val="10"/>
        <rFont val="Times New Roman"/>
        <family val="1"/>
      </rPr>
      <t xml:space="preserve">Позиција обухвата стандардну поцинковану стегу за цев са чврстим уметком за лакшу примену;
Конектор за навој - М: М8, М10
</t>
    </r>
    <r>
      <rPr>
        <b val="true"/>
        <sz val="10"/>
        <rFont val="Times New Roman"/>
        <family val="1"/>
      </rPr>
      <t xml:space="preserve">Произвођач: Hilti или сл.</t>
    </r>
  </si>
  <si>
    <t xml:space="preserve">4.1</t>
  </si>
  <si>
    <t xml:space="preserve">4.2</t>
  </si>
  <si>
    <t xml:space="preserve">Растеретна клапна</t>
  </si>
  <si>
    <t xml:space="preserve">5.1</t>
  </si>
  <si>
    <r>
      <rPr>
        <b val="true"/>
        <sz val="10"/>
        <rFont val="Times New Roman"/>
        <family val="1"/>
      </rPr>
      <t xml:space="preserve">Растеретна клапна DUX 500
</t>
    </r>
    <r>
      <rPr>
        <sz val="10"/>
        <rFont val="Times New Roman"/>
        <family val="1"/>
      </rPr>
      <t xml:space="preserve">640x640x140mm,
негативна вентилациона површина 0,212 m²
позитивна вентилациона површина 0,128 m²
Клапна има отпорност на пожар 360 минута и испитана у складу са стандардом BS EN 1363-1
</t>
    </r>
    <r>
      <rPr>
        <b val="true"/>
        <sz val="10"/>
        <rFont val="Times New Roman"/>
        <family val="1"/>
      </rPr>
      <t xml:space="preserve">Произвођач: AFP или сл.</t>
    </r>
  </si>
  <si>
    <t xml:space="preserve">5.2</t>
  </si>
  <si>
    <t xml:space="preserve">Зидна решетка BN за убацивање или извлачење ваздуха, са жичаном мрежом. Димензије 575x555мм.
Произвођач: Aerogrammi или сл.</t>
  </si>
  <si>
    <t xml:space="preserve">Основна и завршна боја
Фарбање цевовода и фитинга основном и завршном бојом</t>
  </si>
  <si>
    <t xml:space="preserve">пауш</t>
  </si>
  <si>
    <t xml:space="preserve">Остали материјали</t>
  </si>
  <si>
    <t xml:space="preserve">Хаваријска вентилација</t>
  </si>
  <si>
    <t xml:space="preserve">8.1</t>
  </si>
  <si>
    <r>
      <rPr>
        <sz val="10"/>
        <rFont val="Times New Roman"/>
        <family val="1"/>
        <charset val="238"/>
      </rPr>
      <t xml:space="preserve">Испорука пожарноотпорне клапне квадратног попречног пресека. Противпожарна клапна са електромоторним погоном. Мотори су предвиђени за напон 1x230 V, 50 Hz и снабдевени су крајњим прекидачима са једним радним и једним затвореним преклопним слободним потенцијалним контактима за сигнализацију положаја клапне (отвореног и противповезаног). клапни са вентилационим каналима врши се прирубницама.
Тип клапне:</t>
    </r>
    <r>
      <rPr>
        <b val="true"/>
        <sz val="10"/>
        <rFont val="Times New Roman"/>
        <family val="1"/>
      </rPr>
      <t xml:space="preserve"> PK-E, 300x300 mm Произвођач: Vis commpany</t>
    </r>
  </si>
  <si>
    <t xml:space="preserve">8.2</t>
  </si>
  <si>
    <r>
      <rPr>
        <sz val="10"/>
        <rFont val="Times New Roman"/>
        <family val="1"/>
        <charset val="238"/>
      </rPr>
      <t xml:space="preserve">Испорука каналског вентилатора типа  VENT-315 L. Карактеристике: напон 230V-50/60Hz; брзина rpm; максимална снага апсорпције 230V; максимална апсорбована струја 1А; максимални проток ваздуха 1475 m3/h ; звучни притисак на 3m - 49dB (A); Минимална амбијентална температура -40 ˚C, максимална амбијентална температура 50˚C, тежина 8 кг.
</t>
    </r>
    <r>
      <rPr>
        <b val="true"/>
        <sz val="10"/>
        <rFont val="Times New Roman"/>
        <family val="1"/>
      </rPr>
      <t xml:space="preserve">Произвођач: S&amp;P или сл</t>
    </r>
  </si>
  <si>
    <t xml:space="preserve">8.3</t>
  </si>
  <si>
    <r>
      <rPr>
        <sz val="10"/>
        <rFont val="Times New Roman"/>
        <family val="1"/>
        <charset val="238"/>
      </rPr>
      <t xml:space="preserve">Испорука решетке 300x3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Произвођач: Vis commpany</t>
    </r>
  </si>
  <si>
    <t xml:space="preserve">8.4</t>
  </si>
  <si>
    <r>
      <rPr>
        <sz val="10"/>
        <rFont val="Times New Roman"/>
        <family val="1"/>
        <charset val="238"/>
      </rPr>
      <t xml:space="preserve">Набавка и испорука спољне фиксне жалузине BN-G-R  димензије 400x400 mm
</t>
    </r>
    <r>
      <rPr>
        <b val="true"/>
        <sz val="10"/>
        <rFont val="Times New Roman"/>
        <family val="1"/>
      </rPr>
      <t xml:space="preserve">Произвођач: Aerogrammi или сл.</t>
    </r>
  </si>
  <si>
    <t xml:space="preserve">8.5</t>
  </si>
  <si>
    <t xml:space="preserve">Набавка и испорука покретачког спиро канала са потребним фитинзима, са свим неопходним елементима за качење на плафону и спајање.
</t>
  </si>
  <si>
    <t xml:space="preserve">8.6</t>
  </si>
  <si>
    <r>
      <rPr>
        <sz val="10"/>
        <rFont val="Times New Roman"/>
        <family val="1"/>
        <charset val="238"/>
      </rPr>
      <t xml:space="preserve">Набавка и испорука подне решетке 600x600
</t>
    </r>
    <r>
      <rPr>
        <b val="true"/>
        <sz val="10"/>
        <rFont val="Times New Roman"/>
        <family val="1"/>
      </rPr>
      <t xml:space="preserve">Произвођач: MB Presting или сл.</t>
    </r>
  </si>
  <si>
    <t xml:space="preserve">kom</t>
  </si>
  <si>
    <t xml:space="preserve">8.7</t>
  </si>
  <si>
    <r>
      <rPr>
        <sz val="10"/>
        <rFont val="Times New Roman"/>
        <family val="1"/>
        <charset val="238"/>
      </rPr>
      <t xml:space="preserve">Набавка и испорука анемостата за монтажу на спуштени плафон 600x600
</t>
    </r>
    <r>
      <rPr>
        <b val="true"/>
        <sz val="10"/>
        <rFont val="Times New Roman"/>
        <family val="1"/>
      </rPr>
      <t xml:space="preserve">Произвођач: MB Presting или сл.</t>
    </r>
  </si>
  <si>
    <t xml:space="preserve">Радови</t>
  </si>
  <si>
    <t xml:space="preserve">9.1</t>
  </si>
  <si>
    <r>
      <rPr>
        <b val="true"/>
        <sz val="10"/>
        <rFont val="Times New Roman"/>
        <family val="1"/>
      </rPr>
      <t xml:space="preserve">Монтажа опреме
</t>
    </r>
    <r>
      <rPr>
        <sz val="10"/>
        <rFont val="Times New Roman"/>
        <family val="1"/>
      </rPr>
      <t xml:space="preserve">Монтажа опреме подразумева целокупну монтажу система за гашење пожара гасом Novec 1230, пробијање отвора за монтажу растеретне клапне и пожарноотпорне решетке и заптивање продора материјалом отпорним на пожар</t>
    </r>
  </si>
  <si>
    <t xml:space="preserve">9.2</t>
  </si>
  <si>
    <r>
      <rPr>
        <b val="true"/>
        <sz val="10"/>
        <rFont val="Times New Roman"/>
        <family val="1"/>
      </rPr>
      <t xml:space="preserve">Монтажа система хаваријске вентилације
</t>
    </r>
    <r>
      <rPr>
        <sz val="10"/>
        <rFont val="Times New Roman"/>
        <family val="1"/>
      </rPr>
      <t xml:space="preserve">Монтажа система хаваријске вентилације подразумева целокупну монтажу са пробијањем отвора за монтажу система хаваријске вентилације и заптивање продора PP масом.</t>
    </r>
  </si>
  <si>
    <t xml:space="preserve">9.3</t>
  </si>
  <si>
    <r>
      <rPr>
        <b val="true"/>
        <sz val="10"/>
        <rFont val="Times New Roman"/>
        <family val="1"/>
        <charset val="238"/>
      </rPr>
      <t xml:space="preserve">DFT (Fan Door Test)
</t>
    </r>
    <r>
      <rPr>
        <sz val="10"/>
        <rFont val="Times New Roman"/>
        <family val="1"/>
      </rPr>
      <t xml:space="preserve">Испитивање способности простора сходно захтевима из стандарда SRPS EN 15004-1 (Door Fan Test). Мерење надпритиска и подпритиска у штићеном простору. Испитивање треба да уради овлашћено лице које поседује сертификат произвођача опреме да је прошао обуку. Неопходно је поседовање софтвера за рад са опремом за мерење заптивности простора.</t>
    </r>
  </si>
  <si>
    <t xml:space="preserve">9.4</t>
  </si>
  <si>
    <t xml:space="preserve">Пуштање у рад система за гашење пожара, израда пратеће документације, обука корисника</t>
  </si>
  <si>
    <t xml:space="preserve">9.5</t>
  </si>
  <si>
    <t xml:space="preserve">Прво контролисање инсталације од стране независног тела</t>
  </si>
  <si>
    <t xml:space="preserve">Израда ПИО стабилног система за гашење пожара гасом NOVEC 1230</t>
  </si>
  <si>
    <t xml:space="preserve">УКУПНО БЕЗ ПДВ</t>
  </si>
  <si>
    <t xml:space="preserve">ПУНКТ ОРЛОВАЧА - НАЦИОНАЛНИ ЦЕНТАР Су+Пр+2</t>
  </si>
  <si>
    <t xml:space="preserve">ЗАШТИТА ОД ПОЖАРА</t>
  </si>
  <si>
    <t xml:space="preserve">I АПАРАТИ ЗА ПОЧЕТНО ГАШЕЊЕ ПОЖАРА</t>
  </si>
  <si>
    <t xml:space="preserve">Апарат за почетно гашење пожара FE-36-6</t>
  </si>
  <si>
    <t xml:space="preserve">Апарат за почетно гашење пожара типa CO2-5</t>
  </si>
  <si>
    <t xml:space="preserve">Апарат за почетно гашење пожара типa S-9А</t>
  </si>
  <si>
    <t xml:space="preserve">Ормар од INOX-a за смештај апарата за гашење пожара</t>
  </si>
  <si>
    <t xml:space="preserve">Знак „Ватрогасни апарат “
</t>
  </si>
  <si>
    <t xml:space="preserve">УКУПНО AПАРАТИ ЗА ПОЧЕТНО ГАШЕЊЕ ОД ПОЖАРА:</t>
  </si>
  <si>
    <t xml:space="preserve">ОПРЕМА ЗА ЗАШТИТУ ОД ПОЖАРА</t>
  </si>
  <si>
    <t xml:space="preserve">УКУПНО ЗАШТИТА ОД ПОЖАРА:</t>
  </si>
  <si>
    <t xml:space="preserve">- З Б И Р Н А   Р Е К А П И Т У Л А Ц И Ј А -
ПОСЛОВНИ ОБЈЕКАТ - ОРЛОВАЧА</t>
  </si>
  <si>
    <t xml:space="preserve">БР. СВЕСКЕ</t>
  </si>
  <si>
    <t xml:space="preserve">ОБЛАСТ РАДОВА</t>
  </si>
  <si>
    <t xml:space="preserve">ВРЕДНОСТ  </t>
  </si>
  <si>
    <t xml:space="preserve">1.2.</t>
  </si>
  <si>
    <t xml:space="preserve">2/1.2.</t>
  </si>
  <si>
    <t xml:space="preserve">КОНСТРУКЦИЈА </t>
  </si>
  <si>
    <t xml:space="preserve">ОБРАЂЕНО УЗ СВЕСКУ 1.</t>
  </si>
  <si>
    <t xml:space="preserve">3.2.</t>
  </si>
  <si>
    <t xml:space="preserve">4.2.</t>
  </si>
  <si>
    <t xml:space="preserve">5.1.</t>
  </si>
  <si>
    <t xml:space="preserve">5.2.</t>
  </si>
  <si>
    <t xml:space="preserve">5.3.</t>
  </si>
  <si>
    <t xml:space="preserve">ИНСТАЛАЦИЈЕ СИСТЕМА ЗА АУТОМАТСКУ ДЕТЕКЦИЈУ И ДОЈАВУ ПОЖАРА</t>
  </si>
  <si>
    <t xml:space="preserve">6.1.</t>
  </si>
  <si>
    <t xml:space="preserve">МАШИНСКЕ ИНСТАЛАЦИЈЕ - ГРЕЈАЊЕ/ХЛАЂЕЊЕ И ВЕНТИЛАЦИЈА</t>
  </si>
  <si>
    <t xml:space="preserve">6.2.</t>
  </si>
  <si>
    <t xml:space="preserve">6.3.</t>
  </si>
  <si>
    <t xml:space="preserve">ГАШЕЊЕ ПОЖАРА ГАСОМ - NOVEC 1230</t>
  </si>
  <si>
    <t xml:space="preserve">6.4.</t>
  </si>
  <si>
    <t xml:space="preserve">УКУПНА ВРЕДНОСТ без ПДВ-а (дин):</t>
  </si>
  <si>
    <t xml:space="preserve">ПДВ-а (дин):</t>
  </si>
  <si>
    <t xml:space="preserve">УКУПНА ВРЕДНОСТ са ПДВ-ом (дин)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\ ##0.00"/>
    <numFmt numFmtId="167" formatCode="###\ ##0.00"/>
    <numFmt numFmtId="168" formatCode="#\ ###\ ##0.00"/>
    <numFmt numFmtId="169" formatCode="0"/>
    <numFmt numFmtId="170" formatCode="General"/>
    <numFmt numFmtId="171" formatCode="#\."/>
    <numFmt numFmtId="172" formatCode="#,##0.00"/>
    <numFmt numFmtId="173" formatCode="0.00"/>
    <numFmt numFmtId="174" formatCode="###.00"/>
    <numFmt numFmtId="175" formatCode="#\.##0.00"/>
    <numFmt numFmtId="176" formatCode="#\.###.00"/>
    <numFmt numFmtId="177" formatCode="##\ ###\ ##0.00"/>
    <numFmt numFmtId="178" formatCode="#.#\."/>
    <numFmt numFmtId="179" formatCode="####\ ##0.00"/>
    <numFmt numFmtId="180" formatCode="_-* #,##0.00\ [$Din.-C1A]_-;\-* #,##0.00\ [$Din.-C1A]_-;_-* \-??\ [$Din.-C1A]_-;_-@_-"/>
    <numFmt numFmtId="181" formatCode="_-* #,##0.00\ _D_i_n_._-;\-* #,##0.00\ _D_i_n_._-;_-* \-??\ _D_i_n_._-;_-@_-"/>
    <numFmt numFmtId="182" formatCode="#,##0.00\ [$RSD-1]"/>
    <numFmt numFmtId="183" formatCode="_-* #,##0.00\ [$RSD-241A]_-;\-* #,##0.00\ [$RSD-241A]_-;_-* \-??\ [$RSD-241A]_-;_-@_-"/>
    <numFmt numFmtId="184" formatCode="#,##0\ _D_i_n_."/>
    <numFmt numFmtId="185" formatCode="#,##0"/>
    <numFmt numFmtId="186" formatCode="[$-409]#,##0.00_);\(#,##0.00\)"/>
    <numFmt numFmtId="187" formatCode="#,###.00"/>
    <numFmt numFmtId="188" formatCode="@"/>
    <numFmt numFmtId="189" formatCode="_-* #,##0.00\ [$Din.-C1A]_-;\-* #,##0.00\ [$Din.-C1A]_-;_-* \-??\ [$Din.-C1A]_-;_-@_-"/>
    <numFmt numFmtId="190" formatCode="[$-409]d\-mmm"/>
  </numFmts>
  <fonts count="97">
    <font>
      <sz val="10"/>
      <name val="CTimes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YU L Swiss"/>
      <family val="2"/>
      <charset val="204"/>
    </font>
    <font>
      <sz val="10"/>
      <name val="CTimesRoman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ahoma"/>
      <family val="2"/>
      <charset val="238"/>
    </font>
    <font>
      <sz val="11"/>
      <name val="Arial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CTimesRoman"/>
      <family val="0"/>
    </font>
    <font>
      <sz val="9"/>
      <name val="CTimesRoman"/>
      <family val="0"/>
    </font>
    <font>
      <sz val="10"/>
      <name val="Arial Narrow"/>
      <family val="2"/>
    </font>
    <font>
      <sz val="10"/>
      <name val="Times New Roman"/>
      <family val="0"/>
    </font>
    <font>
      <sz val="12"/>
      <name val="Times New Roman"/>
      <family val="1"/>
      <charset val="238"/>
    </font>
    <font>
      <b val="true"/>
      <u val="single"/>
      <sz val="9"/>
      <name val="Times New Roman"/>
      <family val="1"/>
    </font>
    <font>
      <b val="true"/>
      <sz val="12"/>
      <name val="Times New Roman"/>
      <family val="1"/>
      <charset val="238"/>
    </font>
    <font>
      <sz val="12"/>
      <name val="Arial Narrow"/>
      <family val="2"/>
    </font>
    <font>
      <sz val="12"/>
      <name val="Times New Roman"/>
      <family val="0"/>
    </font>
    <font>
      <b val="true"/>
      <sz val="9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Arial Narrow"/>
      <family val="2"/>
    </font>
    <font>
      <b val="true"/>
      <sz val="10"/>
      <name val="Times New Roman"/>
      <family val="0"/>
    </font>
    <font>
      <sz val="11"/>
      <name val="CTimesRoman"/>
      <family val="0"/>
    </font>
    <font>
      <sz val="10"/>
      <name val="Arial Cyr"/>
      <family val="2"/>
      <charset val="204"/>
    </font>
    <font>
      <b val="true"/>
      <sz val="10"/>
      <name val="CTimes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Arial Narrow"/>
      <family val="2"/>
    </font>
    <font>
      <sz val="10"/>
      <color rgb="FFFF0000"/>
      <name val="Times New Roman"/>
      <family val="0"/>
    </font>
    <font>
      <sz val="10"/>
      <color rgb="FFFF0000"/>
      <name val="CTimesRoman"/>
      <family val="0"/>
    </font>
    <font>
      <b val="true"/>
      <sz val="12"/>
      <name val="Arial Narrow"/>
      <family val="2"/>
    </font>
    <font>
      <b val="true"/>
      <sz val="12"/>
      <name val="Times New Roman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8"/>
      <name val="Tahoma"/>
      <family val="2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color rgb="FFFF000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  <charset val="238"/>
    </font>
    <font>
      <sz val="8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Tahoma"/>
      <family val="2"/>
    </font>
    <font>
      <b val="true"/>
      <sz val="10"/>
      <name val="Verdana"/>
      <family val="2"/>
      <charset val="238"/>
    </font>
    <font>
      <b val="true"/>
      <i val="true"/>
      <sz val="8"/>
      <name val="Tahoma"/>
      <family val="2"/>
    </font>
    <font>
      <sz val="8"/>
      <color rgb="FFCCCCCC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8"/>
      <name val="Verdana"/>
      <family val="2"/>
    </font>
    <font>
      <sz val="8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Verdana"/>
      <family val="2"/>
    </font>
    <font>
      <sz val="10"/>
      <name val="Verdana"/>
      <family val="2"/>
      <charset val="238"/>
    </font>
    <font>
      <i val="true"/>
      <sz val="8"/>
      <name val="Times New Roman"/>
      <family val="1"/>
    </font>
    <font>
      <sz val="8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  <charset val="238"/>
    </font>
    <font>
      <b val="true"/>
      <sz val="18"/>
      <name val="Times New Roman"/>
      <family val="1"/>
    </font>
    <font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Arial"/>
      <family val="2"/>
    </font>
    <font>
      <sz val="11"/>
      <color rgb="FFFF0000"/>
      <name val="Times New Roman"/>
      <family val="1"/>
      <charset val="238"/>
    </font>
    <font>
      <b val="true"/>
      <sz val="8"/>
      <name val="Times New Roman"/>
      <family val="1"/>
    </font>
    <font>
      <sz val="11"/>
      <name val="Calibri"/>
      <family val="2"/>
    </font>
    <font>
      <sz val="11"/>
      <color rgb="FF339966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>
        <color rgb="FFCCCCCC"/>
      </top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>
        <color rgb="FFCCCCCC"/>
      </right>
      <top/>
      <bottom style="thin">
        <color rgb="FFCCCCCC"/>
      </bottom>
      <diagonal/>
    </border>
    <border diagonalUp="false" diagonalDown="false">
      <left style="thick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3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" xfId="34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13" fillId="0" borderId="1" xfId="3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13" fillId="0" borderId="0" xfId="3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2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6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justify" vertical="top" textRotation="0" wrapText="true" indent="0" shrinkToFit="false"/>
      <protection locked="false" hidden="false"/>
    </xf>
    <xf numFmtId="164" fontId="13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2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6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7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3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3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1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13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7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2" borderId="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7" fillId="2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3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7" fillId="3" borderId="1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4" fillId="3" borderId="1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7" fillId="3" borderId="2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4" fillId="3" borderId="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4" fillId="2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8" fillId="3" borderId="2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8" fillId="3" borderId="1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2" borderId="2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3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3" borderId="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2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5" fillId="2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5" fillId="2" borderId="2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3" borderId="2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5" fillId="2" borderId="1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1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2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9" fillId="0" borderId="2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3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1" fillId="3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1" fillId="3" borderId="3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3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1" fillId="3" borderId="3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3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1" fillId="3" borderId="3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3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4" fillId="3" borderId="2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4" fillId="3" borderId="2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" borderId="2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2" borderId="1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2" borderId="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2" borderId="3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3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4" fillId="3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4" fillId="3" borderId="3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3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4" fillId="3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4" fillId="3" borderId="3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4" fillId="3" borderId="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4" fillId="3" borderId="3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3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3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3" borderId="1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3" borderId="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2" borderId="2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3" borderId="1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1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3" borderId="4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3" borderId="2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8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7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0" xfId="3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8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4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7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1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7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3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7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4" fillId="4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4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8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3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8" fontId="7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7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13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8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0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0" fillId="3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9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9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9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0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9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0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9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0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3 3" xfId="25"/>
    <cellStyle name="Normal 4" xfId="26"/>
    <cellStyle name="Normal 4 2" xfId="27"/>
    <cellStyle name="Normal 4 3" xfId="28"/>
    <cellStyle name="Normal 5" xfId="29"/>
    <cellStyle name="Normal 5 2" xfId="30"/>
    <cellStyle name="Normal 7" xfId="31"/>
    <cellStyle name="Normal_PRED RN 007_09 - BLANKO" xfId="32"/>
    <cellStyle name="Normal_PTT 1" xfId="33"/>
    <cellStyle name="Normal_unutrasne instalacije sa fekalnom jamom" xfId="34"/>
  </cellStyles>
  <dxfs count="149"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2</xdr:row>
      <xdr:rowOff>0</xdr:rowOff>
    </xdr:from>
    <xdr:to>
      <xdr:col>0</xdr:col>
      <xdr:colOff>402840</xdr:colOff>
      <xdr:row>2</xdr:row>
      <xdr:rowOff>162000</xdr:rowOff>
    </xdr:to>
    <xdr:sp>
      <xdr:nvSpPr>
        <xdr:cNvPr id="0" name="Line 13"/>
        <xdr:cNvSpPr/>
      </xdr:nvSpPr>
      <xdr:spPr>
        <a:xfrm flipV="1">
          <a:off x="402120" y="433800"/>
          <a:ext cx="720" cy="16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0</xdr:colOff>
      <xdr:row>2</xdr:row>
      <xdr:rowOff>162000</xdr:rowOff>
    </xdr:to>
    <xdr:sp>
      <xdr:nvSpPr>
        <xdr:cNvPr id="1" name="Line 13"/>
        <xdr:cNvSpPr/>
      </xdr:nvSpPr>
      <xdr:spPr>
        <a:xfrm flipV="1">
          <a:off x="412920" y="433800"/>
          <a:ext cx="0" cy="16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0" name="Picture 1" descr=""/>
        <xdr:cNvPicPr/>
      </xdr:nvPicPr>
      <xdr:blipFill>
        <a:blip r:embed="rId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1" name="Picture 1" descr=""/>
        <xdr:cNvPicPr/>
      </xdr:nvPicPr>
      <xdr:blipFill>
        <a:blip r:embed="rId1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2" name="Picture 1" descr=""/>
        <xdr:cNvPicPr/>
      </xdr:nvPicPr>
      <xdr:blipFill>
        <a:blip r:embed="rId1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3" name="Picture 1" descr=""/>
        <xdr:cNvPicPr/>
      </xdr:nvPicPr>
      <xdr:blipFill>
        <a:blip r:embed="rId1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4" name="Picture 1" descr=""/>
        <xdr:cNvPicPr/>
      </xdr:nvPicPr>
      <xdr:blipFill>
        <a:blip r:embed="rId1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5" name="Picture 1" descr=""/>
        <xdr:cNvPicPr/>
      </xdr:nvPicPr>
      <xdr:blipFill>
        <a:blip r:embed="rId1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6" name="Picture 29" descr=""/>
        <xdr:cNvPicPr/>
      </xdr:nvPicPr>
      <xdr:blipFill>
        <a:blip r:embed="rId1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7" name="Picture 1" descr=""/>
        <xdr:cNvPicPr/>
      </xdr:nvPicPr>
      <xdr:blipFill>
        <a:blip r:embed="rId1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8" name="Picture 1" descr=""/>
        <xdr:cNvPicPr/>
      </xdr:nvPicPr>
      <xdr:blipFill>
        <a:blip r:embed="rId1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9" name="Picture 1" descr=""/>
        <xdr:cNvPicPr/>
      </xdr:nvPicPr>
      <xdr:blipFill>
        <a:blip r:embed="rId1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0" name="Picture 1" descr=""/>
        <xdr:cNvPicPr/>
      </xdr:nvPicPr>
      <xdr:blipFill>
        <a:blip r:embed="rId1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1" name="Picture 1" descr=""/>
        <xdr:cNvPicPr/>
      </xdr:nvPicPr>
      <xdr:blipFill>
        <a:blip r:embed="rId2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2" name="Picture 1" descr=""/>
        <xdr:cNvPicPr/>
      </xdr:nvPicPr>
      <xdr:blipFill>
        <a:blip r:embed="rId2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3" name="Picture 1" descr=""/>
        <xdr:cNvPicPr/>
      </xdr:nvPicPr>
      <xdr:blipFill>
        <a:blip r:embed="rId2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4" name="Picture 1" descr=""/>
        <xdr:cNvPicPr/>
      </xdr:nvPicPr>
      <xdr:blipFill>
        <a:blip r:embed="rId2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5" name="Picture 1" descr=""/>
        <xdr:cNvPicPr/>
      </xdr:nvPicPr>
      <xdr:blipFill>
        <a:blip r:embed="rId2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6" name="Picture 1" descr=""/>
        <xdr:cNvPicPr/>
      </xdr:nvPicPr>
      <xdr:blipFill>
        <a:blip r:embed="rId2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7" name="Picture 1" descr=""/>
        <xdr:cNvPicPr/>
      </xdr:nvPicPr>
      <xdr:blipFill>
        <a:blip r:embed="rId2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8" name="Picture 1" descr=""/>
        <xdr:cNvPicPr/>
      </xdr:nvPicPr>
      <xdr:blipFill>
        <a:blip r:embed="rId2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9" name="Picture 1" descr=""/>
        <xdr:cNvPicPr/>
      </xdr:nvPicPr>
      <xdr:blipFill>
        <a:blip r:embed="rId2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0" name="Picture 29" descr=""/>
        <xdr:cNvPicPr/>
      </xdr:nvPicPr>
      <xdr:blipFill>
        <a:blip r:embed="rId2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1" name="Picture 1" descr=""/>
        <xdr:cNvPicPr/>
      </xdr:nvPicPr>
      <xdr:blipFill>
        <a:blip r:embed="rId3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2" name="Picture 1" descr=""/>
        <xdr:cNvPicPr/>
      </xdr:nvPicPr>
      <xdr:blipFill>
        <a:blip r:embed="rId3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3" name="Picture 1" descr=""/>
        <xdr:cNvPicPr/>
      </xdr:nvPicPr>
      <xdr:blipFill>
        <a:blip r:embed="rId3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4" name="Picture 1" descr=""/>
        <xdr:cNvPicPr/>
      </xdr:nvPicPr>
      <xdr:blipFill>
        <a:blip r:embed="rId3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5" name="Picture 1" descr=""/>
        <xdr:cNvPicPr/>
      </xdr:nvPicPr>
      <xdr:blipFill>
        <a:blip r:embed="rId3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6" name="Picture 1" descr=""/>
        <xdr:cNvPicPr/>
      </xdr:nvPicPr>
      <xdr:blipFill>
        <a:blip r:embed="rId3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7" name="Picture 1" descr=""/>
        <xdr:cNvPicPr/>
      </xdr:nvPicPr>
      <xdr:blipFill>
        <a:blip r:embed="rId3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8" name="Picture 1" descr=""/>
        <xdr:cNvPicPr/>
      </xdr:nvPicPr>
      <xdr:blipFill>
        <a:blip r:embed="rId3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9" name="Picture 1" descr=""/>
        <xdr:cNvPicPr/>
      </xdr:nvPicPr>
      <xdr:blipFill>
        <a:blip r:embed="rId3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0" name="Picture 1" descr=""/>
        <xdr:cNvPicPr/>
      </xdr:nvPicPr>
      <xdr:blipFill>
        <a:blip r:embed="rId3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1" name="Picture 1" descr=""/>
        <xdr:cNvPicPr/>
      </xdr:nvPicPr>
      <xdr:blipFill>
        <a:blip r:embed="rId4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2" name="Picture 1" descr=""/>
        <xdr:cNvPicPr/>
      </xdr:nvPicPr>
      <xdr:blipFill>
        <a:blip r:embed="rId4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3" name="Picture 1" descr=""/>
        <xdr:cNvPicPr/>
      </xdr:nvPicPr>
      <xdr:blipFill>
        <a:blip r:embed="rId4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4" name="Picture 15" descr=""/>
        <xdr:cNvPicPr/>
      </xdr:nvPicPr>
      <xdr:blipFill>
        <a:blip r:embed="rId4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5" name="Picture 1" descr=""/>
        <xdr:cNvPicPr/>
      </xdr:nvPicPr>
      <xdr:blipFill>
        <a:blip r:embed="rId4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6" name="Picture 1" descr=""/>
        <xdr:cNvPicPr/>
      </xdr:nvPicPr>
      <xdr:blipFill>
        <a:blip r:embed="rId4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7" name="Picture 1" descr=""/>
        <xdr:cNvPicPr/>
      </xdr:nvPicPr>
      <xdr:blipFill>
        <a:blip r:embed="rId4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8" name="Picture 1" descr=""/>
        <xdr:cNvPicPr/>
      </xdr:nvPicPr>
      <xdr:blipFill>
        <a:blip r:embed="rId4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9" name="Picture 1" descr=""/>
        <xdr:cNvPicPr/>
      </xdr:nvPicPr>
      <xdr:blipFill>
        <a:blip r:embed="rId4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0" name="Picture 1" descr=""/>
        <xdr:cNvPicPr/>
      </xdr:nvPicPr>
      <xdr:blipFill>
        <a:blip r:embed="rId4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1" name="Picture 1" descr=""/>
        <xdr:cNvPicPr/>
      </xdr:nvPicPr>
      <xdr:blipFill>
        <a:blip r:embed="rId5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2" name="Picture 1" descr=""/>
        <xdr:cNvPicPr/>
      </xdr:nvPicPr>
      <xdr:blipFill>
        <a:blip r:embed="rId5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3" name="Picture 1" descr=""/>
        <xdr:cNvPicPr/>
      </xdr:nvPicPr>
      <xdr:blipFill>
        <a:blip r:embed="rId5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4" name="Picture 1" descr=""/>
        <xdr:cNvPicPr/>
      </xdr:nvPicPr>
      <xdr:blipFill>
        <a:blip r:embed="rId5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5" name="Picture 1" descr=""/>
        <xdr:cNvPicPr/>
      </xdr:nvPicPr>
      <xdr:blipFill>
        <a:blip r:embed="rId5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6" name="Picture 1" descr=""/>
        <xdr:cNvPicPr/>
      </xdr:nvPicPr>
      <xdr:blipFill>
        <a:blip r:embed="rId5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7" name="Picture 1" descr=""/>
        <xdr:cNvPicPr/>
      </xdr:nvPicPr>
      <xdr:blipFill>
        <a:blip r:embed="rId5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8" name="Picture 29" descr=""/>
        <xdr:cNvPicPr/>
      </xdr:nvPicPr>
      <xdr:blipFill>
        <a:blip r:embed="rId5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9" name="Picture 1" descr=""/>
        <xdr:cNvPicPr/>
      </xdr:nvPicPr>
      <xdr:blipFill>
        <a:blip r:embed="rId5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0" name="Picture 1" descr=""/>
        <xdr:cNvPicPr/>
      </xdr:nvPicPr>
      <xdr:blipFill>
        <a:blip r:embed="rId5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1" name="Picture 1" descr=""/>
        <xdr:cNvPicPr/>
      </xdr:nvPicPr>
      <xdr:blipFill>
        <a:blip r:embed="rId6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2" name="Picture 1" descr=""/>
        <xdr:cNvPicPr/>
      </xdr:nvPicPr>
      <xdr:blipFill>
        <a:blip r:embed="rId6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3" name="Picture 1" descr=""/>
        <xdr:cNvPicPr/>
      </xdr:nvPicPr>
      <xdr:blipFill>
        <a:blip r:embed="rId6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4" name="Picture 1" descr=""/>
        <xdr:cNvPicPr/>
      </xdr:nvPicPr>
      <xdr:blipFill>
        <a:blip r:embed="rId6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5" name="Picture 1" descr=""/>
        <xdr:cNvPicPr/>
      </xdr:nvPicPr>
      <xdr:blipFill>
        <a:blip r:embed="rId6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6" name="Picture 1" descr=""/>
        <xdr:cNvPicPr/>
      </xdr:nvPicPr>
      <xdr:blipFill>
        <a:blip r:embed="rId6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7" name="Picture 1" descr=""/>
        <xdr:cNvPicPr/>
      </xdr:nvPicPr>
      <xdr:blipFill>
        <a:blip r:embed="rId6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8" name="Picture 1" descr=""/>
        <xdr:cNvPicPr/>
      </xdr:nvPicPr>
      <xdr:blipFill>
        <a:blip r:embed="rId6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9" name="Picture 1" descr=""/>
        <xdr:cNvPicPr/>
      </xdr:nvPicPr>
      <xdr:blipFill>
        <a:blip r:embed="rId6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0" name="Picture 1" descr=""/>
        <xdr:cNvPicPr/>
      </xdr:nvPicPr>
      <xdr:blipFill>
        <a:blip r:embed="rId6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1" name="Picture 1" descr=""/>
        <xdr:cNvPicPr/>
      </xdr:nvPicPr>
      <xdr:blipFill>
        <a:blip r:embed="rId7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2" name="Picture 29" descr=""/>
        <xdr:cNvPicPr/>
      </xdr:nvPicPr>
      <xdr:blipFill>
        <a:blip r:embed="rId7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3" name="Picture 1" descr=""/>
        <xdr:cNvPicPr/>
      </xdr:nvPicPr>
      <xdr:blipFill>
        <a:blip r:embed="rId7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4" name="Picture 1" descr=""/>
        <xdr:cNvPicPr/>
      </xdr:nvPicPr>
      <xdr:blipFill>
        <a:blip r:embed="rId7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5" name="Picture 1" descr=""/>
        <xdr:cNvPicPr/>
      </xdr:nvPicPr>
      <xdr:blipFill>
        <a:blip r:embed="rId7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6" name="Picture 1" descr=""/>
        <xdr:cNvPicPr/>
      </xdr:nvPicPr>
      <xdr:blipFill>
        <a:blip r:embed="rId7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7" name="Picture 1" descr=""/>
        <xdr:cNvPicPr/>
      </xdr:nvPicPr>
      <xdr:blipFill>
        <a:blip r:embed="rId7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8" name="Picture 1" descr=""/>
        <xdr:cNvPicPr/>
      </xdr:nvPicPr>
      <xdr:blipFill>
        <a:blip r:embed="rId7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9" name="Picture 1" descr=""/>
        <xdr:cNvPicPr/>
      </xdr:nvPicPr>
      <xdr:blipFill>
        <a:blip r:embed="rId7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0" name="Picture 1" descr=""/>
        <xdr:cNvPicPr/>
      </xdr:nvPicPr>
      <xdr:blipFill>
        <a:blip r:embed="rId7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1" name="Picture 1" descr=""/>
        <xdr:cNvPicPr/>
      </xdr:nvPicPr>
      <xdr:blipFill>
        <a:blip r:embed="rId8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2" name="Picture 1" descr=""/>
        <xdr:cNvPicPr/>
      </xdr:nvPicPr>
      <xdr:blipFill>
        <a:blip r:embed="rId8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3" name="Picture 1" descr=""/>
        <xdr:cNvPicPr/>
      </xdr:nvPicPr>
      <xdr:blipFill>
        <a:blip r:embed="rId8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4" name="Picture 1" descr=""/>
        <xdr:cNvPicPr/>
      </xdr:nvPicPr>
      <xdr:blipFill>
        <a:blip r:embed="rId8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5" name="Picture 1" descr=""/>
        <xdr:cNvPicPr/>
      </xdr:nvPicPr>
      <xdr:blipFill>
        <a:blip r:embed="rId8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86" name="Picture 15" descr=""/>
        <xdr:cNvPicPr/>
      </xdr:nvPicPr>
      <xdr:blipFill>
        <a:blip r:embed="rId85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87" name="Picture 1" descr=""/>
        <xdr:cNvPicPr/>
      </xdr:nvPicPr>
      <xdr:blipFill>
        <a:blip r:embed="rId86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88" name="Picture 1" descr=""/>
        <xdr:cNvPicPr/>
      </xdr:nvPicPr>
      <xdr:blipFill>
        <a:blip r:embed="rId87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89" name="Picture 1" descr=""/>
        <xdr:cNvPicPr/>
      </xdr:nvPicPr>
      <xdr:blipFill>
        <a:blip r:embed="rId88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90" name="Picture 1" descr=""/>
        <xdr:cNvPicPr/>
      </xdr:nvPicPr>
      <xdr:blipFill>
        <a:blip r:embed="rId89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91" name="Picture 1" descr=""/>
        <xdr:cNvPicPr/>
      </xdr:nvPicPr>
      <xdr:blipFill>
        <a:blip r:embed="rId90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92" name="Picture 1" descr=""/>
        <xdr:cNvPicPr/>
      </xdr:nvPicPr>
      <xdr:blipFill>
        <a:blip r:embed="rId91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93" name="Picture 1" descr=""/>
        <xdr:cNvPicPr/>
      </xdr:nvPicPr>
      <xdr:blipFill>
        <a:blip r:embed="rId92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94" name="Picture 1" descr=""/>
        <xdr:cNvPicPr/>
      </xdr:nvPicPr>
      <xdr:blipFill>
        <a:blip r:embed="rId93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95" name="Picture 1" descr=""/>
        <xdr:cNvPicPr/>
      </xdr:nvPicPr>
      <xdr:blipFill>
        <a:blip r:embed="rId94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96" name="Picture 1" descr=""/>
        <xdr:cNvPicPr/>
      </xdr:nvPicPr>
      <xdr:blipFill>
        <a:blip r:embed="rId95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97" name="Picture 1" descr=""/>
        <xdr:cNvPicPr/>
      </xdr:nvPicPr>
      <xdr:blipFill>
        <a:blip r:embed="rId96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98" name="Picture 1" descr=""/>
        <xdr:cNvPicPr/>
      </xdr:nvPicPr>
      <xdr:blipFill>
        <a:blip r:embed="rId97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99" name="Picture 1" descr=""/>
        <xdr:cNvPicPr/>
      </xdr:nvPicPr>
      <xdr:blipFill>
        <a:blip r:embed="rId98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00" name="Picture 29" descr=""/>
        <xdr:cNvPicPr/>
      </xdr:nvPicPr>
      <xdr:blipFill>
        <a:blip r:embed="rId99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01" name="Picture 1" descr=""/>
        <xdr:cNvPicPr/>
      </xdr:nvPicPr>
      <xdr:blipFill>
        <a:blip r:embed="rId100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02" name="Picture 1" descr=""/>
        <xdr:cNvPicPr/>
      </xdr:nvPicPr>
      <xdr:blipFill>
        <a:blip r:embed="rId101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03" name="Picture 1" descr=""/>
        <xdr:cNvPicPr/>
      </xdr:nvPicPr>
      <xdr:blipFill>
        <a:blip r:embed="rId102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04" name="Picture 1" descr=""/>
        <xdr:cNvPicPr/>
      </xdr:nvPicPr>
      <xdr:blipFill>
        <a:blip r:embed="rId103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05" name="Picture 1" descr=""/>
        <xdr:cNvPicPr/>
      </xdr:nvPicPr>
      <xdr:blipFill>
        <a:blip r:embed="rId104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06" name="Picture 1" descr=""/>
        <xdr:cNvPicPr/>
      </xdr:nvPicPr>
      <xdr:blipFill>
        <a:blip r:embed="rId105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07" name="Picture 1" descr=""/>
        <xdr:cNvPicPr/>
      </xdr:nvPicPr>
      <xdr:blipFill>
        <a:blip r:embed="rId106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08" name="Picture 1" descr=""/>
        <xdr:cNvPicPr/>
      </xdr:nvPicPr>
      <xdr:blipFill>
        <a:blip r:embed="rId107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09" name="Picture 1" descr=""/>
        <xdr:cNvPicPr/>
      </xdr:nvPicPr>
      <xdr:blipFill>
        <a:blip r:embed="rId108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10" name="Picture 1" descr=""/>
        <xdr:cNvPicPr/>
      </xdr:nvPicPr>
      <xdr:blipFill>
        <a:blip r:embed="rId109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11" name="Picture 1" descr=""/>
        <xdr:cNvPicPr/>
      </xdr:nvPicPr>
      <xdr:blipFill>
        <a:blip r:embed="rId110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12" name="Picture 1" descr=""/>
        <xdr:cNvPicPr/>
      </xdr:nvPicPr>
      <xdr:blipFill>
        <a:blip r:embed="rId111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13" name="Picture 1" descr=""/>
        <xdr:cNvPicPr/>
      </xdr:nvPicPr>
      <xdr:blipFill>
        <a:blip r:embed="rId112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14" name="Picture 29" descr=""/>
        <xdr:cNvPicPr/>
      </xdr:nvPicPr>
      <xdr:blipFill>
        <a:blip r:embed="rId113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15" name="Picture 1" descr=""/>
        <xdr:cNvPicPr/>
      </xdr:nvPicPr>
      <xdr:blipFill>
        <a:blip r:embed="rId114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16" name="Picture 1" descr=""/>
        <xdr:cNvPicPr/>
      </xdr:nvPicPr>
      <xdr:blipFill>
        <a:blip r:embed="rId115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17" name="Picture 1" descr=""/>
        <xdr:cNvPicPr/>
      </xdr:nvPicPr>
      <xdr:blipFill>
        <a:blip r:embed="rId116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18" name="Picture 1" descr=""/>
        <xdr:cNvPicPr/>
      </xdr:nvPicPr>
      <xdr:blipFill>
        <a:blip r:embed="rId117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19" name="Picture 1" descr=""/>
        <xdr:cNvPicPr/>
      </xdr:nvPicPr>
      <xdr:blipFill>
        <a:blip r:embed="rId118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20" name="Picture 1" descr=""/>
        <xdr:cNvPicPr/>
      </xdr:nvPicPr>
      <xdr:blipFill>
        <a:blip r:embed="rId119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21" name="Picture 1" descr=""/>
        <xdr:cNvPicPr/>
      </xdr:nvPicPr>
      <xdr:blipFill>
        <a:blip r:embed="rId120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22" name="Picture 1" descr=""/>
        <xdr:cNvPicPr/>
      </xdr:nvPicPr>
      <xdr:blipFill>
        <a:blip r:embed="rId121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23" name="Picture 1" descr=""/>
        <xdr:cNvPicPr/>
      </xdr:nvPicPr>
      <xdr:blipFill>
        <a:blip r:embed="rId122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24" name="Picture 1" descr=""/>
        <xdr:cNvPicPr/>
      </xdr:nvPicPr>
      <xdr:blipFill>
        <a:blip r:embed="rId123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25" name="Picture 1" descr=""/>
        <xdr:cNvPicPr/>
      </xdr:nvPicPr>
      <xdr:blipFill>
        <a:blip r:embed="rId124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26" name="Picture 1" descr=""/>
        <xdr:cNvPicPr/>
      </xdr:nvPicPr>
      <xdr:blipFill>
        <a:blip r:embed="rId125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27" name="Picture 1" descr=""/>
        <xdr:cNvPicPr/>
      </xdr:nvPicPr>
      <xdr:blipFill>
        <a:blip r:embed="rId126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28" name="Picture 15" descr=""/>
        <xdr:cNvPicPr/>
      </xdr:nvPicPr>
      <xdr:blipFill>
        <a:blip r:embed="rId127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29" name="Picture 1" descr=""/>
        <xdr:cNvPicPr/>
      </xdr:nvPicPr>
      <xdr:blipFill>
        <a:blip r:embed="rId128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30" name="Picture 1" descr=""/>
        <xdr:cNvPicPr/>
      </xdr:nvPicPr>
      <xdr:blipFill>
        <a:blip r:embed="rId129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31" name="Picture 1" descr=""/>
        <xdr:cNvPicPr/>
      </xdr:nvPicPr>
      <xdr:blipFill>
        <a:blip r:embed="rId130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32" name="Picture 1" descr=""/>
        <xdr:cNvPicPr/>
      </xdr:nvPicPr>
      <xdr:blipFill>
        <a:blip r:embed="rId131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33" name="Picture 1" descr=""/>
        <xdr:cNvPicPr/>
      </xdr:nvPicPr>
      <xdr:blipFill>
        <a:blip r:embed="rId132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34" name="Picture 1" descr=""/>
        <xdr:cNvPicPr/>
      </xdr:nvPicPr>
      <xdr:blipFill>
        <a:blip r:embed="rId133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35" name="Picture 1" descr=""/>
        <xdr:cNvPicPr/>
      </xdr:nvPicPr>
      <xdr:blipFill>
        <a:blip r:embed="rId134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36" name="Picture 1" descr=""/>
        <xdr:cNvPicPr/>
      </xdr:nvPicPr>
      <xdr:blipFill>
        <a:blip r:embed="rId135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37" name="Picture 1" descr=""/>
        <xdr:cNvPicPr/>
      </xdr:nvPicPr>
      <xdr:blipFill>
        <a:blip r:embed="rId136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38" name="Picture 1" descr=""/>
        <xdr:cNvPicPr/>
      </xdr:nvPicPr>
      <xdr:blipFill>
        <a:blip r:embed="rId137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39" name="Picture 1" descr=""/>
        <xdr:cNvPicPr/>
      </xdr:nvPicPr>
      <xdr:blipFill>
        <a:blip r:embed="rId138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40" name="Picture 1" descr=""/>
        <xdr:cNvPicPr/>
      </xdr:nvPicPr>
      <xdr:blipFill>
        <a:blip r:embed="rId139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41" name="Picture 1" descr=""/>
        <xdr:cNvPicPr/>
      </xdr:nvPicPr>
      <xdr:blipFill>
        <a:blip r:embed="rId140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42" name="Picture 29" descr=""/>
        <xdr:cNvPicPr/>
      </xdr:nvPicPr>
      <xdr:blipFill>
        <a:blip r:embed="rId141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43" name="Picture 1" descr=""/>
        <xdr:cNvPicPr/>
      </xdr:nvPicPr>
      <xdr:blipFill>
        <a:blip r:embed="rId142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44" name="Picture 1" descr=""/>
        <xdr:cNvPicPr/>
      </xdr:nvPicPr>
      <xdr:blipFill>
        <a:blip r:embed="rId143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45" name="Picture 1" descr=""/>
        <xdr:cNvPicPr/>
      </xdr:nvPicPr>
      <xdr:blipFill>
        <a:blip r:embed="rId144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46" name="Picture 1" descr=""/>
        <xdr:cNvPicPr/>
      </xdr:nvPicPr>
      <xdr:blipFill>
        <a:blip r:embed="rId145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47" name="Picture 1" descr=""/>
        <xdr:cNvPicPr/>
      </xdr:nvPicPr>
      <xdr:blipFill>
        <a:blip r:embed="rId146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48" name="Picture 1" descr=""/>
        <xdr:cNvPicPr/>
      </xdr:nvPicPr>
      <xdr:blipFill>
        <a:blip r:embed="rId147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49" name="Picture 1" descr=""/>
        <xdr:cNvPicPr/>
      </xdr:nvPicPr>
      <xdr:blipFill>
        <a:blip r:embed="rId148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50" name="Picture 1" descr=""/>
        <xdr:cNvPicPr/>
      </xdr:nvPicPr>
      <xdr:blipFill>
        <a:blip r:embed="rId149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51" name="Picture 1" descr=""/>
        <xdr:cNvPicPr/>
      </xdr:nvPicPr>
      <xdr:blipFill>
        <a:blip r:embed="rId150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52" name="Picture 1" descr=""/>
        <xdr:cNvPicPr/>
      </xdr:nvPicPr>
      <xdr:blipFill>
        <a:blip r:embed="rId151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53" name="Picture 1" descr=""/>
        <xdr:cNvPicPr/>
      </xdr:nvPicPr>
      <xdr:blipFill>
        <a:blip r:embed="rId152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54" name="Picture 1" descr=""/>
        <xdr:cNvPicPr/>
      </xdr:nvPicPr>
      <xdr:blipFill>
        <a:blip r:embed="rId153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55" name="Picture 1" descr=""/>
        <xdr:cNvPicPr/>
      </xdr:nvPicPr>
      <xdr:blipFill>
        <a:blip r:embed="rId154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56" name="Picture 29" descr=""/>
        <xdr:cNvPicPr/>
      </xdr:nvPicPr>
      <xdr:blipFill>
        <a:blip r:embed="rId155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57" name="Picture 1" descr=""/>
        <xdr:cNvPicPr/>
      </xdr:nvPicPr>
      <xdr:blipFill>
        <a:blip r:embed="rId156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58" name="Picture 1" descr=""/>
        <xdr:cNvPicPr/>
      </xdr:nvPicPr>
      <xdr:blipFill>
        <a:blip r:embed="rId157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59" name="Picture 1" descr=""/>
        <xdr:cNvPicPr/>
      </xdr:nvPicPr>
      <xdr:blipFill>
        <a:blip r:embed="rId158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60" name="Picture 1" descr=""/>
        <xdr:cNvPicPr/>
      </xdr:nvPicPr>
      <xdr:blipFill>
        <a:blip r:embed="rId159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61" name="Picture 1" descr=""/>
        <xdr:cNvPicPr/>
      </xdr:nvPicPr>
      <xdr:blipFill>
        <a:blip r:embed="rId160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62" name="Picture 1" descr=""/>
        <xdr:cNvPicPr/>
      </xdr:nvPicPr>
      <xdr:blipFill>
        <a:blip r:embed="rId161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63" name="Picture 1" descr=""/>
        <xdr:cNvPicPr/>
      </xdr:nvPicPr>
      <xdr:blipFill>
        <a:blip r:embed="rId162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64" name="Picture 1" descr=""/>
        <xdr:cNvPicPr/>
      </xdr:nvPicPr>
      <xdr:blipFill>
        <a:blip r:embed="rId163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65" name="Picture 1" descr=""/>
        <xdr:cNvPicPr/>
      </xdr:nvPicPr>
      <xdr:blipFill>
        <a:blip r:embed="rId164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66" name="Picture 1" descr=""/>
        <xdr:cNvPicPr/>
      </xdr:nvPicPr>
      <xdr:blipFill>
        <a:blip r:embed="rId165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67" name="Picture 1" descr=""/>
        <xdr:cNvPicPr/>
      </xdr:nvPicPr>
      <xdr:blipFill>
        <a:blip r:embed="rId166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68" name="Picture 1" descr=""/>
        <xdr:cNvPicPr/>
      </xdr:nvPicPr>
      <xdr:blipFill>
        <a:blip r:embed="rId167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120</xdr:colOff>
      <xdr:row>0</xdr:row>
      <xdr:rowOff>28800</xdr:rowOff>
    </xdr:to>
    <xdr:pic>
      <xdr:nvPicPr>
        <xdr:cNvPr id="169" name="Picture 1" descr=""/>
        <xdr:cNvPicPr/>
      </xdr:nvPicPr>
      <xdr:blipFill>
        <a:blip r:embed="rId168"/>
        <a:stretch/>
      </xdr:blipFill>
      <xdr:spPr>
        <a:xfrm>
          <a:off x="1208520" y="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240</xdr:colOff>
      <xdr:row>162</xdr:row>
      <xdr:rowOff>95400</xdr:rowOff>
    </xdr:from>
    <xdr:to>
      <xdr:col>7</xdr:col>
      <xdr:colOff>506880</xdr:colOff>
      <xdr:row>164</xdr:row>
      <xdr:rowOff>190440</xdr:rowOff>
    </xdr:to>
    <xdr:pic>
      <xdr:nvPicPr>
        <xdr:cNvPr id="170" name="Picture 2" descr=""/>
        <xdr:cNvPicPr/>
      </xdr:nvPicPr>
      <xdr:blipFill>
        <a:blip r:embed="rId169"/>
        <a:stretch/>
      </xdr:blipFill>
      <xdr:spPr>
        <a:xfrm>
          <a:off x="5519160" y="57893760"/>
          <a:ext cx="754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880</xdr:colOff>
      <xdr:row>390</xdr:row>
      <xdr:rowOff>104760</xdr:rowOff>
    </xdr:from>
    <xdr:to>
      <xdr:col>4</xdr:col>
      <xdr:colOff>1023120</xdr:colOff>
      <xdr:row>393</xdr:row>
      <xdr:rowOff>47880</xdr:rowOff>
    </xdr:to>
    <xdr:pic>
      <xdr:nvPicPr>
        <xdr:cNvPr id="171" name="Picture 2" descr=""/>
        <xdr:cNvPicPr/>
      </xdr:nvPicPr>
      <xdr:blipFill>
        <a:blip r:embed="rId1"/>
        <a:stretch/>
      </xdr:blipFill>
      <xdr:spPr>
        <a:xfrm>
          <a:off x="5085000" y="117243360"/>
          <a:ext cx="10440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160</xdr:colOff>
      <xdr:row>75</xdr:row>
      <xdr:rowOff>38160</xdr:rowOff>
    </xdr:from>
    <xdr:to>
      <xdr:col>4</xdr:col>
      <xdr:colOff>146160</xdr:colOff>
      <xdr:row>81</xdr:row>
      <xdr:rowOff>47520</xdr:rowOff>
    </xdr:to>
    <xdr:pic>
      <xdr:nvPicPr>
        <xdr:cNvPr id="172" name="Picture 1" descr=""/>
        <xdr:cNvPicPr/>
      </xdr:nvPicPr>
      <xdr:blipFill>
        <a:blip r:embed="rId1"/>
        <a:stretch/>
      </xdr:blipFill>
      <xdr:spPr>
        <a:xfrm>
          <a:off x="4630320" y="26348040"/>
          <a:ext cx="301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120</xdr:colOff>
      <xdr:row>80</xdr:row>
      <xdr:rowOff>0</xdr:rowOff>
    </xdr:from>
    <xdr:to>
      <xdr:col>3</xdr:col>
      <xdr:colOff>720</xdr:colOff>
      <xdr:row>82</xdr:row>
      <xdr:rowOff>190440</xdr:rowOff>
    </xdr:to>
    <xdr:pic>
      <xdr:nvPicPr>
        <xdr:cNvPr id="173" name="Picture 1" descr=""/>
        <xdr:cNvPicPr/>
      </xdr:nvPicPr>
      <xdr:blipFill>
        <a:blip r:embed="rId2"/>
        <a:stretch/>
      </xdr:blipFill>
      <xdr:spPr>
        <a:xfrm>
          <a:off x="3793680" y="27338760"/>
          <a:ext cx="331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dprojekt_doo/PROJEKTOVANJE/Projekti/Objekti/2013/Mlintest/GLAVNI%20PROJEKAT/2%20ATMOSFERSKA%20KANALIZACIJA/2%20Tekstualni%20deo/Predracun%20radova-atmosferska%20k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idprojektdoo/sidpool_RADNI/Users/Mima/AppData/Local/Temp/Rar$DIa5080.47417/PREDMER%20I%20PREDRACUN%20kanalizacija%20Adi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dprojekt_doo/sidpool_RADNI/PROJEKTI/Objekti/2020/13%20Punkt%20Obrenovac/3%20sveska%20punkt%20Obrenovac/1%20Tekst/PREDMER%20I%20PREDRACUN%20kanalizacija%20Ad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атмосферска)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pos-RO4"/>
      <sheetName val="V Stefanovića"/>
      <sheetName val="rek"/>
      <sheetName val="vod prik"/>
      <sheetName val="kanal"/>
      <sheetName val="rek CS"/>
      <sheetName val="zbirna rekapitulacija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pos-RO4"/>
      <sheetName val="V Stefanovića"/>
      <sheetName val="rek"/>
      <sheetName val="vod prik"/>
      <sheetName val="kanal"/>
      <sheetName val="rek CS"/>
      <sheetName val="zbirna rekapitulacija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1"/>
  <sheetViews>
    <sheetView showFormulas="false" showGridLines="true" showRowColHeaders="true" showZeros="true" rightToLeft="false" tabSelected="true" showOutlineSymbols="true" defaultGridColor="true" view="pageBreakPreview" topLeftCell="A385" colorId="64" zoomScale="100" zoomScaleNormal="70" zoomScalePageLayoutView="100" workbookViewId="0">
      <selection pane="topLeft" activeCell="B399" activeCellId="0" sqref="B39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43.56"/>
    <col collapsed="false" customWidth="true" hidden="false" outlineLevel="0" max="3" min="3" style="3" width="11.99"/>
    <col collapsed="false" customWidth="true" hidden="false" outlineLevel="0" max="4" min="4" style="2" width="8.28"/>
    <col collapsed="false" customWidth="true" hidden="true" outlineLevel="0" max="5" min="5" style="2" width="12.85"/>
    <col collapsed="false" customWidth="true" hidden="true" outlineLevel="0" max="6" min="6" style="2" width="15.99"/>
    <col collapsed="false" customWidth="false" hidden="false" outlineLevel="0" max="257" min="7" style="2" width="9.13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1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B3" s="5"/>
      <c r="D3" s="6"/>
      <c r="E3" s="7" t="s">
        <v>1</v>
      </c>
      <c r="F3" s="7"/>
    </row>
    <row r="4" customFormat="false" ht="12.75" hidden="false" customHeight="true" outlineLevel="0" collapsed="false">
      <c r="B4" s="8"/>
      <c r="C4" s="9"/>
      <c r="D4" s="10"/>
      <c r="E4" s="11"/>
      <c r="F4" s="11"/>
    </row>
    <row r="5" customFormat="false" ht="25.15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3" t="s">
        <v>6</v>
      </c>
      <c r="F5" s="13" t="s">
        <v>7</v>
      </c>
    </row>
    <row r="6" customFormat="false" ht="12.75" hidden="false" customHeight="true" outlineLevel="0" collapsed="false">
      <c r="B6" s="5"/>
      <c r="C6" s="9"/>
      <c r="D6" s="10"/>
      <c r="E6" s="5"/>
      <c r="F6" s="5"/>
    </row>
    <row r="7" customFormat="false" ht="17.1" hidden="false" customHeight="true" outlineLevel="0" collapsed="false">
      <c r="A7" s="15" t="s">
        <v>8</v>
      </c>
      <c r="B7" s="15"/>
      <c r="C7" s="15"/>
      <c r="D7" s="15"/>
      <c r="E7" s="15"/>
      <c r="F7" s="15"/>
    </row>
    <row r="8" customFormat="false" ht="31.5" hidden="false" customHeight="true" outlineLevel="0" collapsed="false">
      <c r="A8" s="16" t="s">
        <v>9</v>
      </c>
      <c r="B8" s="16"/>
      <c r="C8" s="16"/>
      <c r="D8" s="16"/>
      <c r="E8" s="16"/>
      <c r="F8" s="16"/>
    </row>
    <row r="9" customFormat="false" ht="12.75" hidden="false" customHeight="true" outlineLevel="0" collapsed="false">
      <c r="B9" s="17"/>
      <c r="C9" s="9"/>
      <c r="D9" s="18"/>
      <c r="E9" s="5"/>
      <c r="F9" s="5"/>
    </row>
    <row r="10" customFormat="false" ht="22.9" hidden="false" customHeight="true" outlineLevel="0" collapsed="false">
      <c r="A10" s="19" t="s">
        <v>10</v>
      </c>
      <c r="B10" s="19"/>
      <c r="C10" s="20"/>
      <c r="D10" s="21"/>
      <c r="E10" s="22"/>
      <c r="F10" s="22"/>
    </row>
    <row r="11" customFormat="false" ht="12.75" hidden="false" customHeight="true" outlineLevel="0" collapsed="false">
      <c r="A11" s="23"/>
      <c r="B11" s="24"/>
      <c r="C11" s="20"/>
      <c r="D11" s="21"/>
      <c r="E11" s="22"/>
      <c r="F11" s="22"/>
    </row>
    <row r="12" s="27" customFormat="true" ht="15" hidden="false" customHeight="true" outlineLevel="0" collapsed="false">
      <c r="A12" s="25" t="s">
        <v>11</v>
      </c>
      <c r="B12" s="26"/>
      <c r="C12" s="26"/>
      <c r="D12" s="26"/>
      <c r="E12" s="26"/>
      <c r="F12" s="26"/>
    </row>
    <row r="13" customFormat="false" ht="8.25" hidden="false" customHeight="true" outlineLevel="0" collapsed="false">
      <c r="A13" s="23"/>
      <c r="B13" s="28"/>
      <c r="C13" s="20"/>
      <c r="D13" s="21"/>
      <c r="E13" s="22"/>
      <c r="F13" s="22"/>
    </row>
    <row r="14" customFormat="false" ht="64.9" hidden="false" customHeight="true" outlineLevel="0" collapsed="false">
      <c r="A14" s="29" t="s">
        <v>12</v>
      </c>
      <c r="B14" s="30" t="s">
        <v>13</v>
      </c>
      <c r="C14" s="31" t="n">
        <v>1098</v>
      </c>
      <c r="D14" s="22" t="s">
        <v>14</v>
      </c>
      <c r="E14" s="20"/>
      <c r="F14" s="20" t="n">
        <f aca="false">C14*E14</f>
        <v>0</v>
      </c>
    </row>
    <row r="15" customFormat="false" ht="15.75" hidden="false" customHeight="true" outlineLevel="0" collapsed="false">
      <c r="A15" s="29"/>
      <c r="B15" s="32"/>
      <c r="C15" s="31"/>
      <c r="D15" s="22"/>
      <c r="E15" s="20"/>
      <c r="F15" s="20"/>
    </row>
    <row r="16" s="34" customFormat="true" ht="47.25" hidden="false" customHeight="true" outlineLevel="0" collapsed="false">
      <c r="A16" s="29" t="s">
        <v>15</v>
      </c>
      <c r="B16" s="33" t="s">
        <v>16</v>
      </c>
      <c r="C16" s="31" t="n">
        <v>2797</v>
      </c>
      <c r="D16" s="22" t="s">
        <v>17</v>
      </c>
      <c r="E16" s="20" t="n">
        <f aca="false">1100*1.1</f>
        <v>1210</v>
      </c>
      <c r="F16" s="20" t="n">
        <f aca="false">C16*E16</f>
        <v>3384370</v>
      </c>
    </row>
    <row r="17" customFormat="false" ht="15.75" hidden="false" customHeight="true" outlineLevel="0" collapsed="false">
      <c r="A17" s="29"/>
      <c r="B17" s="32"/>
      <c r="C17" s="35"/>
      <c r="D17" s="36"/>
      <c r="E17" s="36"/>
      <c r="F17" s="36"/>
    </row>
    <row r="18" s="34" customFormat="true" ht="18.75" hidden="false" customHeight="true" outlineLevel="0" collapsed="false">
      <c r="A18" s="29" t="n">
        <v>3</v>
      </c>
      <c r="B18" s="37" t="s">
        <v>18</v>
      </c>
      <c r="C18" s="31" t="n">
        <v>4</v>
      </c>
      <c r="D18" s="22" t="s">
        <v>17</v>
      </c>
      <c r="E18" s="20" t="n">
        <f aca="false">1250*1.1</f>
        <v>1375</v>
      </c>
      <c r="F18" s="20" t="n">
        <f aca="false">C18*E18</f>
        <v>5500</v>
      </c>
    </row>
    <row r="19" customFormat="false" ht="14.25" hidden="false" customHeight="true" outlineLevel="0" collapsed="false">
      <c r="A19" s="29"/>
      <c r="B19" s="32"/>
      <c r="C19" s="35"/>
      <c r="D19" s="36"/>
      <c r="E19" s="36"/>
      <c r="F19" s="36"/>
    </row>
    <row r="20" s="34" customFormat="true" ht="50.25" hidden="false" customHeight="true" outlineLevel="0" collapsed="false">
      <c r="A20" s="29" t="n">
        <v>4</v>
      </c>
      <c r="B20" s="33" t="s">
        <v>19</v>
      </c>
      <c r="C20" s="31" t="n">
        <v>163.5</v>
      </c>
      <c r="D20" s="22" t="s">
        <v>17</v>
      </c>
      <c r="E20" s="20" t="n">
        <f aca="false">1800*1.1</f>
        <v>1980</v>
      </c>
      <c r="F20" s="20" t="n">
        <f aca="false">C20*E20</f>
        <v>323730</v>
      </c>
    </row>
    <row r="21" customFormat="false" ht="15.75" hidden="false" customHeight="true" outlineLevel="0" collapsed="false">
      <c r="A21" s="29"/>
      <c r="B21" s="32"/>
      <c r="C21" s="31"/>
      <c r="D21" s="22"/>
      <c r="E21" s="20"/>
      <c r="F21" s="20"/>
    </row>
    <row r="22" customFormat="false" ht="35.25" hidden="false" customHeight="true" outlineLevel="0" collapsed="false">
      <c r="A22" s="29" t="n">
        <v>5</v>
      </c>
      <c r="B22" s="38" t="s">
        <v>20</v>
      </c>
      <c r="C22" s="31" t="n">
        <v>630.3</v>
      </c>
      <c r="D22" s="22" t="s">
        <v>17</v>
      </c>
      <c r="E22" s="20" t="n">
        <f aca="false">1100*1.1</f>
        <v>1210</v>
      </c>
      <c r="F22" s="20" t="n">
        <f aca="false">C22*E22</f>
        <v>762663</v>
      </c>
    </row>
    <row r="23" customFormat="false" ht="15" hidden="false" customHeight="true" outlineLevel="0" collapsed="false">
      <c r="A23" s="29"/>
      <c r="B23" s="38"/>
      <c r="C23" s="31"/>
      <c r="D23" s="22"/>
      <c r="E23" s="20"/>
      <c r="F23" s="20"/>
    </row>
    <row r="24" customFormat="false" ht="18" hidden="false" customHeight="true" outlineLevel="0" collapsed="false">
      <c r="A24" s="29" t="n">
        <v>6</v>
      </c>
      <c r="B24" s="38" t="s">
        <v>21</v>
      </c>
      <c r="C24" s="31" t="n">
        <v>2166.7</v>
      </c>
      <c r="D24" s="22" t="s">
        <v>17</v>
      </c>
      <c r="E24" s="20" t="n">
        <f aca="false">600*1.1</f>
        <v>660</v>
      </c>
      <c r="F24" s="20" t="n">
        <f aca="false">C24*E24</f>
        <v>1430022</v>
      </c>
    </row>
    <row r="25" customFormat="false" ht="15" hidden="false" customHeight="true" outlineLevel="0" collapsed="false">
      <c r="A25" s="29"/>
      <c r="B25" s="38"/>
      <c r="C25" s="36"/>
      <c r="D25" s="36"/>
      <c r="E25" s="36"/>
      <c r="F25" s="36"/>
    </row>
    <row r="26" customFormat="false" ht="32.25" hidden="false" customHeight="true" outlineLevel="0" collapsed="false">
      <c r="A26" s="29" t="n">
        <v>7</v>
      </c>
      <c r="B26" s="38" t="s">
        <v>22</v>
      </c>
      <c r="C26" s="31" t="n">
        <v>220</v>
      </c>
      <c r="D26" s="22" t="s">
        <v>23</v>
      </c>
      <c r="E26" s="20" t="n">
        <v>1500</v>
      </c>
      <c r="F26" s="20" t="n">
        <f aca="false">C26*E26</f>
        <v>330000</v>
      </c>
    </row>
    <row r="27" customFormat="false" ht="15" hidden="false" customHeight="true" outlineLevel="0" collapsed="false">
      <c r="A27" s="29"/>
      <c r="B27" s="38"/>
      <c r="C27" s="36"/>
      <c r="D27" s="36"/>
      <c r="E27" s="36"/>
      <c r="F27" s="36"/>
    </row>
    <row r="28" customFormat="false" ht="32.25" hidden="false" customHeight="true" outlineLevel="0" collapsed="false">
      <c r="A28" s="29" t="n">
        <v>8</v>
      </c>
      <c r="B28" s="38" t="s">
        <v>24</v>
      </c>
      <c r="C28" s="31" t="n">
        <v>1</v>
      </c>
      <c r="D28" s="22" t="s">
        <v>25</v>
      </c>
      <c r="E28" s="20" t="n">
        <v>19200</v>
      </c>
      <c r="F28" s="20" t="n">
        <f aca="false">C28*E28</f>
        <v>19200</v>
      </c>
    </row>
    <row r="29" customFormat="false" ht="15" hidden="false" customHeight="true" outlineLevel="0" collapsed="false">
      <c r="A29" s="29"/>
      <c r="B29" s="38"/>
      <c r="C29" s="36"/>
      <c r="D29" s="36"/>
      <c r="E29" s="36"/>
      <c r="F29" s="36"/>
    </row>
    <row r="30" customFormat="false" ht="15.75" hidden="false" customHeight="true" outlineLevel="0" collapsed="false">
      <c r="A30" s="39" t="s">
        <v>26</v>
      </c>
      <c r="B30" s="39"/>
      <c r="C30" s="39"/>
      <c r="D30" s="39"/>
      <c r="E30" s="39"/>
      <c r="F30" s="40" t="n">
        <f aca="false">SUM(F14:F28)</f>
        <v>6255485</v>
      </c>
    </row>
    <row r="31" customFormat="false" ht="17.1" hidden="false" customHeight="true" outlineLevel="0" collapsed="false">
      <c r="A31" s="23"/>
      <c r="B31" s="41"/>
      <c r="C31" s="35"/>
      <c r="D31" s="36"/>
      <c r="E31" s="42"/>
      <c r="F31" s="43"/>
    </row>
    <row r="32" s="46" customFormat="true" ht="15.75" hidden="false" customHeight="true" outlineLevel="0" collapsed="false">
      <c r="A32" s="44" t="s">
        <v>27</v>
      </c>
      <c r="B32" s="45"/>
      <c r="C32" s="45"/>
      <c r="D32" s="45"/>
      <c r="E32" s="45"/>
      <c r="F32" s="45"/>
    </row>
    <row r="33" s="34" customFormat="true" ht="9" hidden="false" customHeight="true" outlineLevel="0" collapsed="false">
      <c r="A33" s="29"/>
      <c r="B33" s="41"/>
      <c r="C33" s="47"/>
      <c r="D33" s="48"/>
      <c r="E33" s="49"/>
      <c r="F33" s="50"/>
    </row>
    <row r="34" s="34" customFormat="true" ht="95.45" hidden="false" customHeight="true" outlineLevel="0" collapsed="false">
      <c r="A34" s="29" t="n">
        <v>1</v>
      </c>
      <c r="B34" s="38" t="s">
        <v>28</v>
      </c>
      <c r="C34" s="31" t="n">
        <v>705</v>
      </c>
      <c r="D34" s="22" t="s">
        <v>14</v>
      </c>
      <c r="E34" s="20" t="n">
        <f aca="false">1900*1.1</f>
        <v>2090</v>
      </c>
      <c r="F34" s="20" t="n">
        <f aca="false">C34*E34</f>
        <v>1473450</v>
      </c>
    </row>
    <row r="35" customFormat="false" ht="15.75" hidden="false" customHeight="true" outlineLevel="0" collapsed="false">
      <c r="A35" s="29"/>
      <c r="B35" s="32"/>
      <c r="C35" s="36"/>
      <c r="D35" s="36"/>
      <c r="E35" s="36"/>
      <c r="F35" s="36"/>
    </row>
    <row r="36" s="34" customFormat="true" ht="94.9" hidden="false" customHeight="true" outlineLevel="0" collapsed="false">
      <c r="A36" s="29" t="n">
        <v>2</v>
      </c>
      <c r="B36" s="38" t="s">
        <v>29</v>
      </c>
      <c r="C36" s="31" t="n">
        <v>705</v>
      </c>
      <c r="D36" s="22" t="s">
        <v>14</v>
      </c>
      <c r="E36" s="20" t="n">
        <f aca="false">1900*1.1</f>
        <v>2090</v>
      </c>
      <c r="F36" s="20" t="n">
        <f aca="false">C36*E36</f>
        <v>1473450</v>
      </c>
    </row>
    <row r="37" customFormat="false" ht="15.6" hidden="true" customHeight="true" outlineLevel="0" collapsed="false">
      <c r="A37" s="29"/>
      <c r="B37" s="32"/>
      <c r="C37" s="31"/>
      <c r="D37" s="22"/>
      <c r="E37" s="20"/>
      <c r="F37" s="20"/>
    </row>
    <row r="38" s="34" customFormat="true" ht="72" hidden="false" customHeight="true" outlineLevel="0" collapsed="false">
      <c r="A38" s="29" t="n">
        <v>3</v>
      </c>
      <c r="B38" s="30" t="s">
        <v>30</v>
      </c>
      <c r="C38" s="31" t="n">
        <v>355</v>
      </c>
      <c r="D38" s="22" t="s">
        <v>17</v>
      </c>
      <c r="E38" s="20" t="n">
        <f aca="false">23250*1.1</f>
        <v>25575</v>
      </c>
      <c r="F38" s="20" t="n">
        <f aca="false">C38*E38</f>
        <v>9079125</v>
      </c>
    </row>
    <row r="39" customFormat="false" ht="15.75" hidden="false" customHeight="true" outlineLevel="0" collapsed="false">
      <c r="A39" s="29"/>
      <c r="B39" s="32"/>
      <c r="C39" s="31"/>
      <c r="D39" s="22"/>
      <c r="E39" s="20"/>
      <c r="F39" s="20"/>
    </row>
    <row r="40" s="34" customFormat="true" ht="72.6" hidden="false" customHeight="true" outlineLevel="0" collapsed="false">
      <c r="A40" s="29" t="n">
        <v>4</v>
      </c>
      <c r="B40" s="30" t="s">
        <v>31</v>
      </c>
      <c r="C40" s="31" t="n">
        <v>2.65</v>
      </c>
      <c r="D40" s="22" t="s">
        <v>17</v>
      </c>
      <c r="E40" s="20" t="n">
        <f aca="false">23250*1.1</f>
        <v>25575</v>
      </c>
      <c r="F40" s="20" t="n">
        <f aca="false">C40*E40</f>
        <v>67773.75</v>
      </c>
    </row>
    <row r="41" customFormat="false" ht="15.75" hidden="false" customHeight="true" outlineLevel="0" collapsed="false">
      <c r="A41" s="29"/>
      <c r="B41" s="32"/>
      <c r="C41" s="36"/>
      <c r="D41" s="36"/>
      <c r="E41" s="36"/>
      <c r="F41" s="36"/>
    </row>
    <row r="42" s="34" customFormat="true" ht="64.5" hidden="false" customHeight="true" outlineLevel="0" collapsed="false">
      <c r="A42" s="29" t="n">
        <v>5</v>
      </c>
      <c r="B42" s="30" t="s">
        <v>32</v>
      </c>
      <c r="C42" s="31" t="n">
        <v>113.5</v>
      </c>
      <c r="D42" s="22" t="s">
        <v>17</v>
      </c>
      <c r="E42" s="20" t="n">
        <f aca="false">24000*1.1</f>
        <v>26400</v>
      </c>
      <c r="F42" s="20" t="n">
        <f aca="false">C42*E42</f>
        <v>2996400</v>
      </c>
    </row>
    <row r="43" customFormat="false" ht="15.75" hidden="false" customHeight="true" outlineLevel="0" collapsed="false">
      <c r="A43" s="29"/>
      <c r="B43" s="32"/>
      <c r="C43" s="36"/>
      <c r="D43" s="36"/>
      <c r="E43" s="36"/>
      <c r="F43" s="36"/>
    </row>
    <row r="44" s="34" customFormat="true" ht="77.45" hidden="false" customHeight="true" outlineLevel="0" collapsed="false">
      <c r="A44" s="29" t="n">
        <v>6</v>
      </c>
      <c r="B44" s="30" t="s">
        <v>33</v>
      </c>
      <c r="C44" s="31" t="n">
        <v>8</v>
      </c>
      <c r="D44" s="22" t="s">
        <v>17</v>
      </c>
      <c r="E44" s="20" t="n">
        <f aca="false">22500*1.1</f>
        <v>24750</v>
      </c>
      <c r="F44" s="20" t="n">
        <f aca="false">C44*E44</f>
        <v>198000</v>
      </c>
    </row>
    <row r="45" customFormat="false" ht="15.75" hidden="false" customHeight="true" outlineLevel="0" collapsed="false">
      <c r="A45" s="29"/>
      <c r="B45" s="32"/>
      <c r="C45" s="36"/>
      <c r="D45" s="36"/>
      <c r="E45" s="36"/>
      <c r="F45" s="36"/>
    </row>
    <row r="46" s="34" customFormat="true" ht="42" hidden="false" customHeight="true" outlineLevel="0" collapsed="false">
      <c r="A46" s="29" t="n">
        <v>7</v>
      </c>
      <c r="B46" s="30" t="s">
        <v>34</v>
      </c>
      <c r="C46" s="31"/>
      <c r="D46" s="22"/>
      <c r="E46" s="20"/>
      <c r="F46" s="20"/>
    </row>
    <row r="47" customFormat="false" ht="15.75" hidden="false" customHeight="true" outlineLevel="0" collapsed="false">
      <c r="A47" s="29"/>
      <c r="B47" s="32" t="s">
        <v>35</v>
      </c>
      <c r="C47" s="31" t="n">
        <v>10</v>
      </c>
      <c r="D47" s="22" t="s">
        <v>17</v>
      </c>
      <c r="E47" s="20" t="n">
        <f aca="false">22500*1.1</f>
        <v>24750</v>
      </c>
      <c r="F47" s="20" t="n">
        <f aca="false">C47*E47</f>
        <v>247500</v>
      </c>
    </row>
    <row r="48" customFormat="false" ht="15.75" hidden="false" customHeight="true" outlineLevel="0" collapsed="false">
      <c r="A48" s="29"/>
      <c r="B48" s="32" t="s">
        <v>36</v>
      </c>
      <c r="C48" s="31" t="n">
        <v>35.2</v>
      </c>
      <c r="D48" s="22" t="s">
        <v>17</v>
      </c>
      <c r="E48" s="20" t="n">
        <f aca="false">22500*1.1</f>
        <v>24750</v>
      </c>
      <c r="F48" s="20" t="n">
        <f aca="false">C48*E48</f>
        <v>871200</v>
      </c>
    </row>
    <row r="49" customFormat="false" ht="15.75" hidden="false" customHeight="true" outlineLevel="0" collapsed="false">
      <c r="A49" s="29"/>
      <c r="B49" s="32" t="s">
        <v>37</v>
      </c>
      <c r="C49" s="31" t="n">
        <v>23.5</v>
      </c>
      <c r="D49" s="22" t="s">
        <v>17</v>
      </c>
      <c r="E49" s="20" t="n">
        <f aca="false">22500*1.1</f>
        <v>24750</v>
      </c>
      <c r="F49" s="20" t="n">
        <f aca="false">C49*E49</f>
        <v>581625</v>
      </c>
    </row>
    <row r="50" customFormat="false" ht="15.75" hidden="false" customHeight="true" outlineLevel="0" collapsed="false">
      <c r="A50" s="29"/>
      <c r="B50" s="32" t="s">
        <v>38</v>
      </c>
      <c r="C50" s="31" t="n">
        <v>23.5</v>
      </c>
      <c r="D50" s="22" t="s">
        <v>17</v>
      </c>
      <c r="E50" s="20" t="n">
        <f aca="false">22500*1.1</f>
        <v>24750</v>
      </c>
      <c r="F50" s="20" t="n">
        <f aca="false">C50*E50</f>
        <v>581625</v>
      </c>
    </row>
    <row r="51" customFormat="false" ht="15.75" hidden="false" customHeight="true" outlineLevel="0" collapsed="false">
      <c r="A51" s="29"/>
      <c r="B51" s="32"/>
      <c r="C51" s="31"/>
      <c r="D51" s="22"/>
      <c r="E51" s="20"/>
      <c r="F51" s="20"/>
    </row>
    <row r="52" s="34" customFormat="true" ht="14.25" hidden="false" customHeight="true" outlineLevel="0" collapsed="false">
      <c r="A52" s="29"/>
      <c r="B52" s="30"/>
      <c r="C52" s="31"/>
      <c r="D52" s="22"/>
      <c r="E52" s="20"/>
      <c r="F52" s="20"/>
    </row>
    <row r="53" s="34" customFormat="true" ht="48.75" hidden="false" customHeight="true" outlineLevel="0" collapsed="false">
      <c r="A53" s="29" t="n">
        <v>8</v>
      </c>
      <c r="B53" s="30" t="s">
        <v>39</v>
      </c>
      <c r="C53" s="31"/>
      <c r="D53" s="22"/>
      <c r="E53" s="20"/>
      <c r="F53" s="20"/>
    </row>
    <row r="54" customFormat="false" ht="15.75" hidden="false" customHeight="true" outlineLevel="0" collapsed="false">
      <c r="A54" s="29"/>
      <c r="B54" s="32" t="s">
        <v>35</v>
      </c>
      <c r="C54" s="31" t="n">
        <v>6.5</v>
      </c>
      <c r="D54" s="22" t="s">
        <v>17</v>
      </c>
      <c r="E54" s="20" t="n">
        <f aca="false">22500*1.1</f>
        <v>24750</v>
      </c>
      <c r="F54" s="20" t="n">
        <f aca="false">C54*E54</f>
        <v>160875</v>
      </c>
    </row>
    <row r="55" customFormat="false" ht="15.75" hidden="false" customHeight="true" outlineLevel="0" collapsed="false">
      <c r="A55" s="29"/>
      <c r="B55" s="32" t="s">
        <v>36</v>
      </c>
      <c r="C55" s="31" t="n">
        <v>6.5</v>
      </c>
      <c r="D55" s="22" t="s">
        <v>17</v>
      </c>
      <c r="E55" s="20" t="n">
        <f aca="false">22500*1.1</f>
        <v>24750</v>
      </c>
      <c r="F55" s="20" t="n">
        <f aca="false">C55*E55</f>
        <v>160875</v>
      </c>
    </row>
    <row r="56" customFormat="false" ht="15.75" hidden="false" customHeight="true" outlineLevel="0" collapsed="false">
      <c r="A56" s="29"/>
      <c r="B56" s="32" t="s">
        <v>37</v>
      </c>
      <c r="C56" s="31" t="n">
        <v>6.5</v>
      </c>
      <c r="D56" s="22" t="s">
        <v>17</v>
      </c>
      <c r="E56" s="20" t="n">
        <f aca="false">22500*1.1</f>
        <v>24750</v>
      </c>
      <c r="F56" s="20" t="n">
        <f aca="false">C56*E56</f>
        <v>160875</v>
      </c>
    </row>
    <row r="57" customFormat="false" ht="15.75" hidden="false" customHeight="true" outlineLevel="0" collapsed="false">
      <c r="A57" s="29"/>
      <c r="B57" s="32" t="s">
        <v>40</v>
      </c>
      <c r="C57" s="31" t="n">
        <v>9.25</v>
      </c>
      <c r="D57" s="22" t="s">
        <v>17</v>
      </c>
      <c r="E57" s="20" t="n">
        <f aca="false">22500*1.1</f>
        <v>24750</v>
      </c>
      <c r="F57" s="20" t="n">
        <f aca="false">C57*E57</f>
        <v>228937.5</v>
      </c>
    </row>
    <row r="58" customFormat="false" ht="15.75" hidden="false" customHeight="true" outlineLevel="0" collapsed="false">
      <c r="A58" s="29"/>
      <c r="B58" s="32"/>
      <c r="C58" s="31"/>
      <c r="D58" s="22"/>
      <c r="E58" s="20"/>
      <c r="F58" s="20"/>
    </row>
    <row r="59" s="34" customFormat="true" ht="81.6" hidden="false" customHeight="true" outlineLevel="0" collapsed="false">
      <c r="A59" s="29" t="n">
        <v>9</v>
      </c>
      <c r="B59" s="30" t="s">
        <v>41</v>
      </c>
      <c r="C59" s="31" t="n">
        <v>2.3</v>
      </c>
      <c r="D59" s="22" t="s">
        <v>17</v>
      </c>
      <c r="E59" s="20" t="n">
        <f aca="false">26250*1.1</f>
        <v>28875</v>
      </c>
      <c r="F59" s="20" t="n">
        <f aca="false">C59*E59</f>
        <v>66412.5</v>
      </c>
    </row>
    <row r="60" s="34" customFormat="true" ht="14.25" hidden="false" customHeight="true" outlineLevel="0" collapsed="false">
      <c r="A60" s="29"/>
      <c r="B60" s="30"/>
      <c r="C60" s="31"/>
      <c r="D60" s="22"/>
      <c r="E60" s="20"/>
      <c r="F60" s="20"/>
    </row>
    <row r="61" s="34" customFormat="true" ht="37.15" hidden="false" customHeight="true" outlineLevel="0" collapsed="false">
      <c r="A61" s="51" t="n">
        <v>10</v>
      </c>
      <c r="B61" s="30" t="s">
        <v>42</v>
      </c>
      <c r="C61" s="31"/>
      <c r="D61" s="22"/>
      <c r="E61" s="20"/>
      <c r="F61" s="20"/>
    </row>
    <row r="62" customFormat="false" ht="15.75" hidden="false" customHeight="true" outlineLevel="0" collapsed="false">
      <c r="A62" s="51"/>
      <c r="B62" s="32" t="s">
        <v>35</v>
      </c>
      <c r="C62" s="31" t="n">
        <v>2.7</v>
      </c>
      <c r="D62" s="22" t="s">
        <v>17</v>
      </c>
      <c r="E62" s="20" t="n">
        <f aca="false">22500*1.1</f>
        <v>24750</v>
      </c>
      <c r="F62" s="20" t="n">
        <f aca="false">C62*E62</f>
        <v>66825</v>
      </c>
    </row>
    <row r="63" customFormat="false" ht="15.75" hidden="false" customHeight="true" outlineLevel="0" collapsed="false">
      <c r="A63" s="51"/>
      <c r="B63" s="32" t="s">
        <v>36</v>
      </c>
      <c r="C63" s="31" t="n">
        <v>2.7</v>
      </c>
      <c r="D63" s="22" t="s">
        <v>17</v>
      </c>
      <c r="E63" s="20" t="n">
        <f aca="false">22500*1.1</f>
        <v>24750</v>
      </c>
      <c r="F63" s="20" t="n">
        <f aca="false">C63*E63</f>
        <v>66825</v>
      </c>
    </row>
    <row r="64" customFormat="false" ht="15.75" hidden="false" customHeight="true" outlineLevel="0" collapsed="false">
      <c r="A64" s="51"/>
      <c r="B64" s="32" t="s">
        <v>37</v>
      </c>
      <c r="C64" s="31" t="n">
        <v>2.7</v>
      </c>
      <c r="D64" s="22" t="s">
        <v>17</v>
      </c>
      <c r="E64" s="20" t="n">
        <f aca="false">22500*1.1</f>
        <v>24750</v>
      </c>
      <c r="F64" s="20" t="n">
        <f aca="false">C64*E64</f>
        <v>66825</v>
      </c>
    </row>
    <row r="65" s="34" customFormat="true" ht="14.25" hidden="false" customHeight="true" outlineLevel="0" collapsed="false">
      <c r="A65" s="29"/>
      <c r="B65" s="30"/>
      <c r="C65" s="31"/>
      <c r="D65" s="22"/>
      <c r="E65" s="20"/>
      <c r="F65" s="20"/>
    </row>
    <row r="66" s="34" customFormat="true" ht="48.75" hidden="false" customHeight="true" outlineLevel="0" collapsed="false">
      <c r="A66" s="29" t="n">
        <v>11</v>
      </c>
      <c r="B66" s="30" t="s">
        <v>43</v>
      </c>
      <c r="C66" s="31"/>
      <c r="D66" s="22"/>
      <c r="E66" s="20"/>
      <c r="F66" s="20"/>
    </row>
    <row r="67" customFormat="false" ht="15.75" hidden="false" customHeight="true" outlineLevel="0" collapsed="false">
      <c r="A67" s="29"/>
      <c r="B67" s="32" t="s">
        <v>35</v>
      </c>
      <c r="C67" s="31" t="n">
        <v>133</v>
      </c>
      <c r="D67" s="22" t="s">
        <v>17</v>
      </c>
      <c r="E67" s="20" t="n">
        <f aca="false">24250*1.1</f>
        <v>26675</v>
      </c>
      <c r="F67" s="20" t="n">
        <f aca="false">C67*E67</f>
        <v>3547775</v>
      </c>
    </row>
    <row r="68" customFormat="false" ht="15.75" hidden="false" customHeight="true" outlineLevel="0" collapsed="false">
      <c r="A68" s="29"/>
      <c r="B68" s="32" t="s">
        <v>36</v>
      </c>
      <c r="C68" s="31" t="n">
        <v>133</v>
      </c>
      <c r="D68" s="22" t="s">
        <v>17</v>
      </c>
      <c r="E68" s="20" t="n">
        <f aca="false">24250*1.1</f>
        <v>26675</v>
      </c>
      <c r="F68" s="20" t="n">
        <f aca="false">C68*E68</f>
        <v>3547775</v>
      </c>
    </row>
    <row r="69" customFormat="false" ht="15.75" hidden="false" customHeight="true" outlineLevel="0" collapsed="false">
      <c r="A69" s="29"/>
      <c r="B69" s="32" t="s">
        <v>37</v>
      </c>
      <c r="C69" s="31" t="n">
        <v>133</v>
      </c>
      <c r="D69" s="22" t="s">
        <v>17</v>
      </c>
      <c r="E69" s="20" t="n">
        <f aca="false">24250*1.1</f>
        <v>26675</v>
      </c>
      <c r="F69" s="20" t="n">
        <f aca="false">C69*E69</f>
        <v>3547775</v>
      </c>
    </row>
    <row r="70" customFormat="false" ht="15.75" hidden="false" customHeight="true" outlineLevel="0" collapsed="false">
      <c r="A70" s="29"/>
      <c r="B70" s="32" t="s">
        <v>44</v>
      </c>
      <c r="C70" s="31" t="n">
        <v>150</v>
      </c>
      <c r="D70" s="22" t="s">
        <v>17</v>
      </c>
      <c r="E70" s="20" t="n">
        <f aca="false">24250*1.1</f>
        <v>26675</v>
      </c>
      <c r="F70" s="20" t="n">
        <f aca="false">C70*E70</f>
        <v>4001250</v>
      </c>
    </row>
    <row r="71" s="34" customFormat="true" ht="18.75" hidden="false" customHeight="true" outlineLevel="0" collapsed="false">
      <c r="A71" s="29"/>
      <c r="B71" s="30"/>
      <c r="C71" s="31"/>
      <c r="D71" s="22"/>
      <c r="E71" s="20"/>
      <c r="F71" s="20"/>
    </row>
    <row r="72" s="34" customFormat="true" ht="79.9" hidden="false" customHeight="true" outlineLevel="0" collapsed="false">
      <c r="A72" s="29" t="n">
        <v>12</v>
      </c>
      <c r="B72" s="30" t="s">
        <v>45</v>
      </c>
      <c r="C72" s="31"/>
      <c r="D72" s="22"/>
      <c r="E72" s="20"/>
      <c r="F72" s="20"/>
    </row>
    <row r="73" customFormat="false" ht="15.75" hidden="false" customHeight="true" outlineLevel="0" collapsed="false">
      <c r="A73" s="29"/>
      <c r="B73" s="32"/>
      <c r="C73" s="31" t="n">
        <v>1.6</v>
      </c>
      <c r="D73" s="22" t="s">
        <v>17</v>
      </c>
      <c r="E73" s="20" t="n">
        <f aca="false">26250*1.1</f>
        <v>28875</v>
      </c>
      <c r="F73" s="20" t="n">
        <f aca="false">C73*E73</f>
        <v>46200</v>
      </c>
    </row>
    <row r="74" customFormat="false" ht="15.75" hidden="false" customHeight="true" outlineLevel="0" collapsed="false">
      <c r="A74" s="29"/>
      <c r="B74" s="32"/>
      <c r="C74" s="31"/>
      <c r="D74" s="22"/>
      <c r="E74" s="20"/>
      <c r="F74" s="20"/>
    </row>
    <row r="75" s="34" customFormat="true" ht="74.45" hidden="false" customHeight="true" outlineLevel="0" collapsed="false">
      <c r="A75" s="29" t="n">
        <v>13</v>
      </c>
      <c r="B75" s="30" t="s">
        <v>46</v>
      </c>
      <c r="C75" s="31"/>
      <c r="D75" s="22"/>
      <c r="E75" s="20"/>
      <c r="F75" s="20"/>
    </row>
    <row r="76" customFormat="false" ht="15.75" hidden="false" customHeight="true" outlineLevel="0" collapsed="false">
      <c r="A76" s="29"/>
      <c r="B76" s="32"/>
      <c r="C76" s="31" t="n">
        <v>4.1</v>
      </c>
      <c r="D76" s="22" t="s">
        <v>17</v>
      </c>
      <c r="E76" s="20" t="n">
        <f aca="false">26250*1.1</f>
        <v>28875</v>
      </c>
      <c r="F76" s="20" t="n">
        <f aca="false">C76*E76</f>
        <v>118387.5</v>
      </c>
    </row>
    <row r="77" customFormat="false" ht="15.75" hidden="false" customHeight="true" outlineLevel="0" collapsed="false">
      <c r="A77" s="29"/>
      <c r="B77" s="32"/>
      <c r="C77" s="31"/>
      <c r="D77" s="22"/>
      <c r="E77" s="20"/>
      <c r="F77" s="20"/>
    </row>
    <row r="78" s="34" customFormat="true" ht="50.25" hidden="false" customHeight="true" outlineLevel="0" collapsed="false">
      <c r="A78" s="29" t="n">
        <v>14</v>
      </c>
      <c r="B78" s="30" t="s">
        <v>47</v>
      </c>
      <c r="C78" s="31"/>
      <c r="D78" s="22"/>
      <c r="E78" s="20"/>
      <c r="F78" s="20"/>
    </row>
    <row r="79" customFormat="false" ht="15.75" hidden="false" customHeight="true" outlineLevel="0" collapsed="false">
      <c r="A79" s="29"/>
      <c r="B79" s="32" t="s">
        <v>36</v>
      </c>
      <c r="C79" s="31" t="n">
        <v>6</v>
      </c>
      <c r="D79" s="22" t="s">
        <v>17</v>
      </c>
      <c r="E79" s="20" t="n">
        <f aca="false">24250*1.1</f>
        <v>26675</v>
      </c>
      <c r="F79" s="20" t="n">
        <f aca="false">C79*E79</f>
        <v>160050</v>
      </c>
    </row>
    <row r="80" customFormat="false" ht="15.75" hidden="false" customHeight="true" outlineLevel="0" collapsed="false">
      <c r="A80" s="29"/>
      <c r="B80" s="32" t="s">
        <v>37</v>
      </c>
      <c r="C80" s="31" t="n">
        <v>9.6</v>
      </c>
      <c r="D80" s="22" t="s">
        <v>17</v>
      </c>
      <c r="E80" s="20" t="n">
        <f aca="false">24250*1.1</f>
        <v>26675</v>
      </c>
      <c r="F80" s="20" t="n">
        <f aca="false">C80*E80</f>
        <v>256080</v>
      </c>
    </row>
    <row r="81" customFormat="false" ht="15.75" hidden="false" customHeight="true" outlineLevel="0" collapsed="false">
      <c r="A81" s="29"/>
      <c r="B81" s="32"/>
      <c r="C81" s="36"/>
      <c r="D81" s="36"/>
      <c r="E81" s="36"/>
      <c r="F81" s="36"/>
    </row>
    <row r="82" s="34" customFormat="true" ht="50.25" hidden="false" customHeight="true" outlineLevel="0" collapsed="false">
      <c r="A82" s="29" t="n">
        <v>15</v>
      </c>
      <c r="B82" s="30" t="s">
        <v>48</v>
      </c>
      <c r="C82" s="31"/>
      <c r="D82" s="22"/>
      <c r="E82" s="20"/>
      <c r="F82" s="20"/>
    </row>
    <row r="83" customFormat="false" ht="15.75" hidden="false" customHeight="true" outlineLevel="0" collapsed="false">
      <c r="A83" s="29"/>
      <c r="B83" s="32" t="s">
        <v>35</v>
      </c>
      <c r="C83" s="31" t="n">
        <v>16.78</v>
      </c>
      <c r="D83" s="22" t="s">
        <v>17</v>
      </c>
      <c r="E83" s="20" t="n">
        <f aca="false">24250*1.1</f>
        <v>26675</v>
      </c>
      <c r="F83" s="20" t="n">
        <f aca="false">C83*E83</f>
        <v>447606.5</v>
      </c>
    </row>
    <row r="84" customFormat="false" ht="15.75" hidden="false" customHeight="true" outlineLevel="0" collapsed="false">
      <c r="A84" s="29"/>
      <c r="B84" s="32" t="s">
        <v>36</v>
      </c>
      <c r="C84" s="31" t="n">
        <v>20.08</v>
      </c>
      <c r="D84" s="22" t="s">
        <v>17</v>
      </c>
      <c r="E84" s="20" t="n">
        <f aca="false">24250*1.1</f>
        <v>26675</v>
      </c>
      <c r="F84" s="20" t="n">
        <f aca="false">C84*E84</f>
        <v>535634</v>
      </c>
    </row>
    <row r="85" customFormat="false" ht="15.75" hidden="false" customHeight="true" outlineLevel="0" collapsed="false">
      <c r="A85" s="29"/>
      <c r="B85" s="32" t="s">
        <v>37</v>
      </c>
      <c r="C85" s="31" t="n">
        <v>19.67</v>
      </c>
      <c r="D85" s="22" t="s">
        <v>17</v>
      </c>
      <c r="E85" s="20" t="n">
        <f aca="false">24250*1.1</f>
        <v>26675</v>
      </c>
      <c r="F85" s="20" t="n">
        <f aca="false">C85*E85</f>
        <v>524697.25</v>
      </c>
    </row>
    <row r="86" customFormat="false" ht="15.75" hidden="false" customHeight="true" outlineLevel="0" collapsed="false">
      <c r="A86" s="29"/>
      <c r="B86" s="32" t="s">
        <v>38</v>
      </c>
      <c r="C86" s="31" t="n">
        <v>19.52</v>
      </c>
      <c r="D86" s="22" t="s">
        <v>17</v>
      </c>
      <c r="E86" s="20" t="n">
        <f aca="false">24250*1.1</f>
        <v>26675</v>
      </c>
      <c r="F86" s="20" t="n">
        <f aca="false">C86*E86</f>
        <v>520696</v>
      </c>
    </row>
    <row r="87" customFormat="false" ht="15.75" hidden="false" customHeight="true" outlineLevel="0" collapsed="false">
      <c r="A87" s="29"/>
      <c r="B87" s="32"/>
      <c r="C87" s="31"/>
      <c r="D87" s="22"/>
      <c r="E87" s="20"/>
      <c r="F87" s="20"/>
    </row>
    <row r="88" s="34" customFormat="true" ht="51.6" hidden="false" customHeight="true" outlineLevel="0" collapsed="false">
      <c r="A88" s="29" t="n">
        <v>16</v>
      </c>
      <c r="B88" s="30" t="s">
        <v>49</v>
      </c>
      <c r="C88" s="31"/>
      <c r="D88" s="22"/>
      <c r="E88" s="20"/>
      <c r="F88" s="20"/>
    </row>
    <row r="89" customFormat="false" ht="15.75" hidden="false" customHeight="true" outlineLevel="0" collapsed="false">
      <c r="A89" s="29"/>
      <c r="B89" s="32"/>
      <c r="C89" s="31" t="n">
        <v>4</v>
      </c>
      <c r="D89" s="22" t="s">
        <v>50</v>
      </c>
      <c r="E89" s="20" t="n">
        <v>1800</v>
      </c>
      <c r="F89" s="20" t="n">
        <f aca="false">C89*E89</f>
        <v>7200</v>
      </c>
    </row>
    <row r="90" customFormat="false" ht="15.75" hidden="false" customHeight="true" outlineLevel="0" collapsed="false">
      <c r="A90" s="52" t="s">
        <v>51</v>
      </c>
      <c r="B90" s="52"/>
      <c r="C90" s="52"/>
      <c r="D90" s="52"/>
      <c r="E90" s="52"/>
      <c r="F90" s="40" t="n">
        <f aca="false">SUM(F34:F89)</f>
        <v>35809725</v>
      </c>
    </row>
    <row r="91" s="29" customFormat="true" ht="14.2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  <c r="IV91" s="53"/>
    </row>
    <row r="92" s="46" customFormat="true" ht="15.75" hidden="false" customHeight="true" outlineLevel="0" collapsed="false">
      <c r="A92" s="44" t="s">
        <v>52</v>
      </c>
      <c r="B92" s="45"/>
      <c r="C92" s="45"/>
      <c r="D92" s="45"/>
      <c r="E92" s="45"/>
      <c r="F92" s="45"/>
      <c r="G92" s="45"/>
    </row>
    <row r="93" s="34" customFormat="true" ht="18" hidden="false" customHeight="true" outlineLevel="0" collapsed="false">
      <c r="A93" s="29"/>
      <c r="B93" s="54"/>
      <c r="C93" s="49"/>
      <c r="D93" s="48"/>
      <c r="E93" s="49"/>
      <c r="F93" s="50"/>
    </row>
    <row r="94" s="34" customFormat="true" ht="36" hidden="false" customHeight="true" outlineLevel="0" collapsed="false">
      <c r="A94" s="29" t="s">
        <v>12</v>
      </c>
      <c r="B94" s="32" t="s">
        <v>53</v>
      </c>
      <c r="C94" s="31" t="n">
        <v>140000</v>
      </c>
      <c r="D94" s="22" t="s">
        <v>54</v>
      </c>
      <c r="E94" s="20" t="n">
        <f aca="false">240*1.1</f>
        <v>264</v>
      </c>
      <c r="F94" s="20" t="n">
        <f aca="false">C94*E94</f>
        <v>36960000</v>
      </c>
    </row>
    <row r="95" customFormat="false" ht="14.25" hidden="false" customHeight="true" outlineLevel="0" collapsed="false">
      <c r="A95" s="29"/>
      <c r="B95" s="41"/>
      <c r="C95" s="31"/>
      <c r="D95" s="22"/>
      <c r="E95" s="20"/>
      <c r="F95" s="20"/>
    </row>
    <row r="96" customFormat="false" ht="18" hidden="false" customHeight="true" outlineLevel="0" collapsed="false">
      <c r="A96" s="52" t="s">
        <v>55</v>
      </c>
      <c r="B96" s="52"/>
      <c r="C96" s="52"/>
      <c r="D96" s="52"/>
      <c r="E96" s="52"/>
      <c r="F96" s="40" t="n">
        <f aca="false">SUM(F94:F94)</f>
        <v>36960000</v>
      </c>
    </row>
    <row r="97" s="23" customFormat="true" ht="15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  <c r="IR97" s="55"/>
      <c r="IS97" s="55"/>
      <c r="IT97" s="55"/>
      <c r="IU97" s="55"/>
      <c r="IV97" s="55"/>
    </row>
    <row r="98" s="58" customFormat="true" ht="15.75" hidden="false" customHeight="true" outlineLevel="0" collapsed="false">
      <c r="A98" s="56" t="s">
        <v>56</v>
      </c>
      <c r="B98" s="57"/>
      <c r="C98" s="57"/>
      <c r="D98" s="57"/>
      <c r="E98" s="57"/>
      <c r="F98" s="57"/>
      <c r="G98" s="57"/>
    </row>
    <row r="99" s="34" customFormat="true" ht="15.75" hidden="false" customHeight="true" outlineLevel="0" collapsed="false">
      <c r="A99" s="29"/>
      <c r="B99" s="41"/>
      <c r="C99" s="59"/>
      <c r="D99" s="60"/>
      <c r="E99" s="61"/>
      <c r="F99" s="50"/>
    </row>
    <row r="100" s="34" customFormat="true" ht="33" hidden="false" customHeight="true" outlineLevel="0" collapsed="false">
      <c r="A100" s="29" t="s">
        <v>12</v>
      </c>
      <c r="B100" s="32" t="s">
        <v>57</v>
      </c>
      <c r="C100" s="31" t="n">
        <v>14500</v>
      </c>
      <c r="D100" s="22" t="s">
        <v>54</v>
      </c>
      <c r="E100" s="20" t="n">
        <f aca="false">500*1.1</f>
        <v>550</v>
      </c>
      <c r="F100" s="20" t="n">
        <f aca="false">C100*E100</f>
        <v>7975000</v>
      </c>
    </row>
    <row r="101" customFormat="false" ht="15.75" hidden="false" customHeight="true" outlineLevel="0" collapsed="false">
      <c r="A101" s="29"/>
      <c r="B101" s="32"/>
      <c r="C101" s="31"/>
      <c r="D101" s="22"/>
      <c r="E101" s="20"/>
      <c r="F101" s="20"/>
    </row>
    <row r="102" s="34" customFormat="true" ht="31.5" hidden="false" customHeight="true" outlineLevel="0" collapsed="false">
      <c r="A102" s="29" t="n">
        <v>2</v>
      </c>
      <c r="B102" s="32" t="s">
        <v>58</v>
      </c>
      <c r="C102" s="31" t="n">
        <v>26.6</v>
      </c>
      <c r="D102" s="22" t="s">
        <v>59</v>
      </c>
      <c r="E102" s="20" t="n">
        <f aca="false">12250*1.1</f>
        <v>13475</v>
      </c>
      <c r="F102" s="20" t="n">
        <f aca="false">C102*E102</f>
        <v>358435</v>
      </c>
      <c r="G102" s="2"/>
    </row>
    <row r="103" customFormat="false" ht="15.75" hidden="false" customHeight="true" outlineLevel="0" collapsed="false">
      <c r="A103" s="29"/>
      <c r="B103" s="32"/>
      <c r="C103" s="31"/>
      <c r="D103" s="22"/>
      <c r="E103" s="20"/>
      <c r="F103" s="20"/>
    </row>
    <row r="104" s="34" customFormat="true" ht="63" hidden="false" customHeight="true" outlineLevel="0" collapsed="false">
      <c r="A104" s="29" t="n">
        <v>3</v>
      </c>
      <c r="B104" s="32" t="s">
        <v>60</v>
      </c>
      <c r="C104" s="31" t="n">
        <v>1.55</v>
      </c>
      <c r="D104" s="22" t="s">
        <v>59</v>
      </c>
      <c r="E104" s="20" t="n">
        <f aca="false">12250*1.1</f>
        <v>13475</v>
      </c>
      <c r="F104" s="20" t="n">
        <f aca="false">C104*E104</f>
        <v>20886.25</v>
      </c>
    </row>
    <row r="105" customFormat="false" ht="15.75" hidden="false" customHeight="true" outlineLevel="0" collapsed="false">
      <c r="A105" s="29"/>
      <c r="B105" s="32"/>
      <c r="C105" s="31"/>
      <c r="D105" s="22"/>
      <c r="E105" s="20"/>
      <c r="F105" s="20"/>
    </row>
    <row r="106" s="34" customFormat="true" ht="63" hidden="false" customHeight="true" outlineLevel="0" collapsed="false">
      <c r="A106" s="29" t="n">
        <v>4</v>
      </c>
      <c r="B106" s="32" t="s">
        <v>61</v>
      </c>
      <c r="C106" s="31" t="n">
        <v>30.3</v>
      </c>
      <c r="D106" s="22" t="s">
        <v>59</v>
      </c>
      <c r="E106" s="20" t="n">
        <f aca="false">12250*1.1</f>
        <v>13475</v>
      </c>
      <c r="F106" s="20" t="n">
        <f aca="false">C106*E106</f>
        <v>408292.5</v>
      </c>
    </row>
    <row r="107" s="34" customFormat="true" ht="31.5" hidden="false" customHeight="true" outlineLevel="0" collapsed="false">
      <c r="A107" s="29" t="n">
        <v>5</v>
      </c>
      <c r="B107" s="32" t="s">
        <v>62</v>
      </c>
      <c r="C107" s="31" t="n">
        <v>14.3</v>
      </c>
      <c r="D107" s="22" t="s">
        <v>59</v>
      </c>
      <c r="E107" s="20" t="n">
        <v>12000</v>
      </c>
      <c r="F107" s="20" t="n">
        <f aca="false">C107*E107</f>
        <v>171600</v>
      </c>
    </row>
    <row r="108" customFormat="false" ht="15.75" hidden="false" customHeight="true" outlineLevel="0" collapsed="false">
      <c r="A108" s="29"/>
      <c r="B108" s="32"/>
      <c r="C108" s="31"/>
      <c r="D108" s="22"/>
      <c r="E108" s="20"/>
      <c r="F108" s="20"/>
    </row>
    <row r="109" customFormat="false" ht="15.6" hidden="false" customHeight="true" outlineLevel="0" collapsed="false">
      <c r="A109" s="52" t="s">
        <v>63</v>
      </c>
      <c r="B109" s="52"/>
      <c r="C109" s="52"/>
      <c r="D109" s="52"/>
      <c r="E109" s="52"/>
      <c r="F109" s="40" t="n">
        <f aca="false">SUM(F100:F108)</f>
        <v>8934213.75</v>
      </c>
    </row>
    <row r="110" s="29" customFormat="true" ht="15.7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</row>
    <row r="111" s="46" customFormat="true" ht="15.75" hidden="false" customHeight="true" outlineLevel="0" collapsed="false">
      <c r="A111" s="44" t="s">
        <v>64</v>
      </c>
      <c r="B111" s="45"/>
      <c r="C111" s="45"/>
      <c r="D111" s="45"/>
      <c r="E111" s="45"/>
      <c r="F111" s="45"/>
    </row>
    <row r="112" s="34" customFormat="true" ht="15.75" hidden="false" customHeight="true" outlineLevel="0" collapsed="false">
      <c r="A112" s="29"/>
      <c r="B112" s="41"/>
      <c r="C112" s="59"/>
      <c r="D112" s="60"/>
      <c r="E112" s="61"/>
      <c r="F112" s="50"/>
    </row>
    <row r="113" s="34" customFormat="true" ht="47.25" hidden="false" customHeight="true" outlineLevel="0" collapsed="false">
      <c r="A113" s="29" t="s">
        <v>12</v>
      </c>
      <c r="B113" s="63" t="s">
        <v>65</v>
      </c>
      <c r="C113" s="47"/>
      <c r="D113" s="48"/>
      <c r="E113" s="49"/>
      <c r="F113" s="50"/>
    </row>
    <row r="114" s="34" customFormat="true" ht="16.5" hidden="false" customHeight="true" outlineLevel="0" collapsed="false">
      <c r="A114" s="29"/>
      <c r="B114" s="30" t="s">
        <v>66</v>
      </c>
      <c r="C114" s="47"/>
      <c r="D114" s="48"/>
      <c r="E114" s="49"/>
      <c r="F114" s="50"/>
    </row>
    <row r="115" customFormat="false" ht="15.75" hidden="false" customHeight="true" outlineLevel="0" collapsed="false">
      <c r="A115" s="29"/>
      <c r="B115" s="32" t="s">
        <v>35</v>
      </c>
      <c r="C115" s="31" t="n">
        <v>0</v>
      </c>
      <c r="D115" s="22" t="s">
        <v>17</v>
      </c>
      <c r="E115" s="20" t="n">
        <f aca="false">13250*1.1</f>
        <v>14575</v>
      </c>
      <c r="F115" s="20" t="n">
        <f aca="false">C115*E115</f>
        <v>0</v>
      </c>
    </row>
    <row r="116" customFormat="false" ht="15.75" hidden="false" customHeight="true" outlineLevel="0" collapsed="false">
      <c r="A116" s="29"/>
      <c r="B116" s="32" t="s">
        <v>36</v>
      </c>
      <c r="C116" s="31" t="n">
        <v>97.1</v>
      </c>
      <c r="D116" s="22" t="s">
        <v>17</v>
      </c>
      <c r="E116" s="20" t="n">
        <f aca="false">13250*1.1</f>
        <v>14575</v>
      </c>
      <c r="F116" s="20" t="n">
        <f aca="false">C116*E116</f>
        <v>1415232.5</v>
      </c>
    </row>
    <row r="117" customFormat="false" ht="15.75" hidden="false" customHeight="true" outlineLevel="0" collapsed="false">
      <c r="A117" s="29"/>
      <c r="B117" s="32" t="s">
        <v>37</v>
      </c>
      <c r="C117" s="31" t="n">
        <v>98.9</v>
      </c>
      <c r="D117" s="22" t="s">
        <v>17</v>
      </c>
      <c r="E117" s="20" t="n">
        <f aca="false">13250*1.1</f>
        <v>14575</v>
      </c>
      <c r="F117" s="20" t="n">
        <f aca="false">C117*E117</f>
        <v>1441467.5</v>
      </c>
    </row>
    <row r="118" customFormat="false" ht="15.75" hidden="false" customHeight="true" outlineLevel="0" collapsed="false">
      <c r="A118" s="29"/>
      <c r="B118" s="32" t="s">
        <v>38</v>
      </c>
      <c r="C118" s="31" t="n">
        <v>95.46</v>
      </c>
      <c r="D118" s="22" t="s">
        <v>17</v>
      </c>
      <c r="E118" s="20" t="n">
        <f aca="false">13250*1.1</f>
        <v>14575</v>
      </c>
      <c r="F118" s="20" t="n">
        <f aca="false">C118*E118</f>
        <v>1391329.5</v>
      </c>
    </row>
    <row r="119" customFormat="false" ht="15.75" hidden="false" customHeight="true" outlineLevel="0" collapsed="false">
      <c r="A119" s="29"/>
      <c r="B119" s="32"/>
      <c r="C119" s="31"/>
      <c r="D119" s="22"/>
      <c r="E119" s="20"/>
      <c r="F119" s="20"/>
    </row>
    <row r="120" s="34" customFormat="true" ht="47.25" hidden="false" customHeight="true" outlineLevel="0" collapsed="false">
      <c r="A120" s="29" t="s">
        <v>15</v>
      </c>
      <c r="B120" s="30" t="s">
        <v>67</v>
      </c>
      <c r="C120" s="47"/>
      <c r="D120" s="48"/>
      <c r="E120" s="49"/>
      <c r="F120" s="50"/>
    </row>
    <row r="121" s="34" customFormat="true" ht="19.5" hidden="false" customHeight="true" outlineLevel="0" collapsed="false">
      <c r="A121" s="29"/>
      <c r="B121" s="30" t="s">
        <v>68</v>
      </c>
      <c r="C121" s="47"/>
      <c r="D121" s="48"/>
      <c r="E121" s="49"/>
      <c r="F121" s="50"/>
    </row>
    <row r="122" customFormat="false" ht="15.75" hidden="false" customHeight="true" outlineLevel="0" collapsed="false">
      <c r="A122" s="29"/>
      <c r="B122" s="32" t="s">
        <v>35</v>
      </c>
      <c r="C122" s="31" t="n">
        <v>105.22</v>
      </c>
      <c r="D122" s="22" t="s">
        <v>14</v>
      </c>
      <c r="E122" s="20" t="n">
        <f aca="false">12000*1.1</f>
        <v>13200</v>
      </c>
      <c r="F122" s="20" t="n">
        <f aca="false">C122*E122</f>
        <v>1388904</v>
      </c>
    </row>
    <row r="123" customFormat="false" ht="15.75" hidden="false" customHeight="true" outlineLevel="0" collapsed="false">
      <c r="A123" s="29"/>
      <c r="B123" s="32" t="s">
        <v>69</v>
      </c>
      <c r="C123" s="31" t="n">
        <v>114.71</v>
      </c>
      <c r="D123" s="22" t="s">
        <v>14</v>
      </c>
      <c r="E123" s="20" t="n">
        <f aca="false">12000*1.1</f>
        <v>13200</v>
      </c>
      <c r="F123" s="20" t="n">
        <f aca="false">C123*E123</f>
        <v>1514172</v>
      </c>
    </row>
    <row r="124" customFormat="false" ht="15.75" hidden="false" customHeight="true" outlineLevel="0" collapsed="false">
      <c r="A124" s="29"/>
      <c r="B124" s="32" t="s">
        <v>37</v>
      </c>
      <c r="C124" s="31" t="n">
        <v>85.67</v>
      </c>
      <c r="D124" s="22" t="s">
        <v>14</v>
      </c>
      <c r="E124" s="20" t="n">
        <f aca="false">12000*1.1</f>
        <v>13200</v>
      </c>
      <c r="F124" s="20" t="n">
        <f aca="false">C124*E124</f>
        <v>1130844</v>
      </c>
    </row>
    <row r="125" customFormat="false" ht="15.75" hidden="false" customHeight="true" outlineLevel="0" collapsed="false">
      <c r="A125" s="29"/>
      <c r="B125" s="32" t="s">
        <v>38</v>
      </c>
      <c r="C125" s="31" t="n">
        <v>45.5</v>
      </c>
      <c r="D125" s="22" t="s">
        <v>14</v>
      </c>
      <c r="E125" s="20" t="n">
        <f aca="false">12000*1.1</f>
        <v>13200</v>
      </c>
      <c r="F125" s="20" t="n">
        <f aca="false">C125*E125</f>
        <v>600600</v>
      </c>
    </row>
    <row r="126" customFormat="false" ht="15.75" hidden="false" customHeight="true" outlineLevel="0" collapsed="false">
      <c r="A126" s="29"/>
      <c r="B126" s="32"/>
      <c r="C126" s="31"/>
      <c r="D126" s="22"/>
      <c r="E126" s="20"/>
      <c r="F126" s="20"/>
    </row>
    <row r="127" s="34" customFormat="true" ht="47.25" hidden="false" customHeight="true" outlineLevel="0" collapsed="false">
      <c r="A127" s="29" t="n">
        <v>3</v>
      </c>
      <c r="B127" s="30" t="s">
        <v>70</v>
      </c>
      <c r="C127" s="47"/>
      <c r="D127" s="48"/>
      <c r="E127" s="49"/>
      <c r="F127" s="50"/>
    </row>
    <row r="128" s="34" customFormat="true" ht="18.75" hidden="false" customHeight="true" outlineLevel="0" collapsed="false">
      <c r="A128" s="29"/>
      <c r="B128" s="30" t="s">
        <v>68</v>
      </c>
      <c r="C128" s="47"/>
      <c r="D128" s="48"/>
      <c r="E128" s="49"/>
      <c r="F128" s="50"/>
    </row>
    <row r="129" customFormat="false" ht="15.75" hidden="false" customHeight="true" outlineLevel="0" collapsed="false">
      <c r="A129" s="29"/>
      <c r="B129" s="32" t="s">
        <v>35</v>
      </c>
      <c r="C129" s="31" t="n">
        <v>49.43</v>
      </c>
      <c r="D129" s="22" t="s">
        <v>14</v>
      </c>
      <c r="E129" s="20" t="n">
        <f aca="false">10250*1.1</f>
        <v>11275</v>
      </c>
      <c r="F129" s="20" t="n">
        <f aca="false">C129*E129</f>
        <v>557323.25</v>
      </c>
    </row>
    <row r="130" customFormat="false" ht="15.75" hidden="false" customHeight="true" outlineLevel="0" collapsed="false">
      <c r="A130" s="29"/>
      <c r="B130" s="32" t="s">
        <v>69</v>
      </c>
      <c r="C130" s="31" t="n">
        <v>50.12</v>
      </c>
      <c r="D130" s="22" t="s">
        <v>14</v>
      </c>
      <c r="E130" s="20" t="n">
        <f aca="false">10250*1.1</f>
        <v>11275</v>
      </c>
      <c r="F130" s="20" t="n">
        <f aca="false">C130*E130</f>
        <v>565103</v>
      </c>
    </row>
    <row r="131" customFormat="false" ht="15.75" hidden="false" customHeight="true" outlineLevel="0" collapsed="false">
      <c r="A131" s="29"/>
      <c r="B131" s="32" t="s">
        <v>37</v>
      </c>
      <c r="C131" s="31" t="n">
        <v>69.96</v>
      </c>
      <c r="D131" s="22" t="s">
        <v>14</v>
      </c>
      <c r="E131" s="20" t="n">
        <f aca="false">10250*1.1</f>
        <v>11275</v>
      </c>
      <c r="F131" s="20" t="n">
        <f aca="false">C131*E131</f>
        <v>788799</v>
      </c>
    </row>
    <row r="132" customFormat="false" ht="15.75" hidden="false" customHeight="true" outlineLevel="0" collapsed="false">
      <c r="A132" s="29"/>
      <c r="B132" s="32" t="s">
        <v>38</v>
      </c>
      <c r="C132" s="31" t="n">
        <v>50.12</v>
      </c>
      <c r="D132" s="22" t="s">
        <v>14</v>
      </c>
      <c r="E132" s="20" t="n">
        <f aca="false">10250*1.1</f>
        <v>11275</v>
      </c>
      <c r="F132" s="20" t="n">
        <f aca="false">C132*E132</f>
        <v>565103</v>
      </c>
    </row>
    <row r="133" customFormat="false" ht="15.75" hidden="false" customHeight="true" outlineLevel="0" collapsed="false">
      <c r="A133" s="29"/>
      <c r="B133" s="32"/>
      <c r="C133" s="31"/>
      <c r="D133" s="22"/>
      <c r="E133" s="20"/>
      <c r="F133" s="20"/>
    </row>
    <row r="134" s="34" customFormat="true" ht="63" hidden="false" customHeight="true" outlineLevel="0" collapsed="false">
      <c r="A134" s="29" t="n">
        <v>4</v>
      </c>
      <c r="B134" s="30" t="s">
        <v>71</v>
      </c>
      <c r="C134" s="31" t="n">
        <v>387</v>
      </c>
      <c r="D134" s="22" t="s">
        <v>14</v>
      </c>
      <c r="E134" s="20" t="n">
        <f aca="false">1950*1.1</f>
        <v>2145</v>
      </c>
      <c r="F134" s="20" t="n">
        <f aca="false">C134*E134</f>
        <v>830115</v>
      </c>
    </row>
    <row r="135" customFormat="false" ht="15.75" hidden="false" customHeight="true" outlineLevel="0" collapsed="false">
      <c r="A135" s="29"/>
      <c r="B135" s="32"/>
      <c r="C135" s="31"/>
      <c r="D135" s="22"/>
      <c r="E135" s="20"/>
      <c r="F135" s="20"/>
    </row>
    <row r="136" s="34" customFormat="true" ht="33" hidden="false" customHeight="true" outlineLevel="0" collapsed="false">
      <c r="A136" s="29" t="n">
        <v>5</v>
      </c>
      <c r="B136" s="30" t="s">
        <v>72</v>
      </c>
      <c r="C136" s="47"/>
      <c r="D136" s="48"/>
      <c r="E136" s="49"/>
      <c r="F136" s="50"/>
    </row>
    <row r="137" customFormat="false" ht="15.75" hidden="false" customHeight="true" outlineLevel="0" collapsed="false">
      <c r="A137" s="29"/>
      <c r="B137" s="32" t="s">
        <v>73</v>
      </c>
      <c r="C137" s="31" t="n">
        <v>641.55</v>
      </c>
      <c r="D137" s="22" t="s">
        <v>14</v>
      </c>
      <c r="E137" s="20" t="n">
        <f aca="false">1200*1.1</f>
        <v>1320</v>
      </c>
      <c r="F137" s="20" t="n">
        <f aca="false">C137*E137</f>
        <v>846846</v>
      </c>
    </row>
    <row r="138" customFormat="false" ht="15.75" hidden="false" customHeight="true" outlineLevel="0" collapsed="false">
      <c r="A138" s="29"/>
      <c r="B138" s="32" t="s">
        <v>69</v>
      </c>
      <c r="C138" s="31" t="n">
        <v>564.9</v>
      </c>
      <c r="D138" s="22" t="s">
        <v>14</v>
      </c>
      <c r="E138" s="20" t="n">
        <f aca="false">1200*1.1</f>
        <v>1320</v>
      </c>
      <c r="F138" s="20" t="n">
        <f aca="false">C138*E138</f>
        <v>745668</v>
      </c>
    </row>
    <row r="139" customFormat="false" ht="15.75" hidden="false" customHeight="true" outlineLevel="0" collapsed="false">
      <c r="A139" s="29"/>
      <c r="B139" s="32" t="s">
        <v>37</v>
      </c>
      <c r="C139" s="31" t="n">
        <v>624.44</v>
      </c>
      <c r="D139" s="22" t="s">
        <v>14</v>
      </c>
      <c r="E139" s="20" t="n">
        <f aca="false">1200*1.1</f>
        <v>1320</v>
      </c>
      <c r="F139" s="20" t="n">
        <f aca="false">C139*E139</f>
        <v>824260.8</v>
      </c>
    </row>
    <row r="140" customFormat="false" ht="15.75" hidden="false" customHeight="true" outlineLevel="0" collapsed="false">
      <c r="A140" s="29"/>
      <c r="B140" s="32" t="s">
        <v>38</v>
      </c>
      <c r="C140" s="31" t="n">
        <v>600.92</v>
      </c>
      <c r="D140" s="22" t="s">
        <v>14</v>
      </c>
      <c r="E140" s="20" t="n">
        <f aca="false">1200*1.1</f>
        <v>1320</v>
      </c>
      <c r="F140" s="20" t="n">
        <f aca="false">C140*E140</f>
        <v>793214.4</v>
      </c>
    </row>
    <row r="141" customFormat="false" ht="15.75" hidden="false" customHeight="true" outlineLevel="0" collapsed="false">
      <c r="A141" s="29"/>
      <c r="B141" s="32"/>
      <c r="C141" s="31"/>
      <c r="D141" s="22"/>
      <c r="E141" s="20"/>
      <c r="F141" s="20"/>
    </row>
    <row r="142" s="34" customFormat="true" ht="33" hidden="false" customHeight="true" outlineLevel="0" collapsed="false">
      <c r="A142" s="29" t="n">
        <v>6</v>
      </c>
      <c r="B142" s="30" t="s">
        <v>74</v>
      </c>
      <c r="C142" s="47"/>
      <c r="D142" s="48"/>
      <c r="E142" s="49"/>
      <c r="F142" s="50"/>
    </row>
    <row r="143" customFormat="false" ht="15.75" hidden="false" customHeight="true" outlineLevel="0" collapsed="false">
      <c r="A143" s="29"/>
      <c r="B143" s="32" t="s">
        <v>75</v>
      </c>
      <c r="C143" s="31" t="n">
        <v>33</v>
      </c>
      <c r="D143" s="22" t="s">
        <v>14</v>
      </c>
      <c r="E143" s="20" t="n">
        <f aca="false">1200*1.1</f>
        <v>1320</v>
      </c>
      <c r="F143" s="20" t="n">
        <f aca="false">C143*E143</f>
        <v>43560</v>
      </c>
    </row>
    <row r="144" customFormat="false" ht="15.75" hidden="false" customHeight="true" outlineLevel="0" collapsed="false">
      <c r="A144" s="29"/>
      <c r="B144" s="32" t="s">
        <v>76</v>
      </c>
      <c r="C144" s="31" t="n">
        <v>30.5</v>
      </c>
      <c r="D144" s="22" t="s">
        <v>14</v>
      </c>
      <c r="E144" s="20" t="n">
        <f aca="false">1200*1.1</f>
        <v>1320</v>
      </c>
      <c r="F144" s="20" t="n">
        <f aca="false">C144*E144</f>
        <v>40260</v>
      </c>
    </row>
    <row r="145" customFormat="false" ht="15.75" hidden="false" customHeight="true" outlineLevel="0" collapsed="false">
      <c r="A145" s="29"/>
      <c r="B145" s="32"/>
      <c r="C145" s="31"/>
      <c r="D145" s="22"/>
      <c r="E145" s="20"/>
      <c r="F145" s="20"/>
    </row>
    <row r="146" customFormat="false" ht="49.5" hidden="false" customHeight="true" outlineLevel="0" collapsed="false">
      <c r="A146" s="29" t="n">
        <v>7</v>
      </c>
      <c r="B146" s="30" t="s">
        <v>77</v>
      </c>
      <c r="C146" s="31"/>
      <c r="D146" s="22"/>
      <c r="E146" s="20"/>
      <c r="F146" s="20"/>
    </row>
    <row r="147" customFormat="false" ht="15.75" hidden="false" customHeight="true" outlineLevel="0" collapsed="false">
      <c r="A147" s="29"/>
      <c r="B147" s="32" t="s">
        <v>73</v>
      </c>
      <c r="C147" s="31" t="n">
        <v>1214.3</v>
      </c>
      <c r="D147" s="22" t="s">
        <v>14</v>
      </c>
      <c r="E147" s="20" t="n">
        <f aca="false">850*1.1</f>
        <v>935</v>
      </c>
      <c r="F147" s="20" t="n">
        <f aca="false">C147*E147</f>
        <v>1135370.5</v>
      </c>
    </row>
    <row r="148" customFormat="false" ht="15.75" hidden="false" customHeight="true" outlineLevel="0" collapsed="false">
      <c r="A148" s="29"/>
      <c r="B148" s="32" t="s">
        <v>69</v>
      </c>
      <c r="C148" s="31" t="n">
        <v>1760.2</v>
      </c>
      <c r="D148" s="22" t="s">
        <v>14</v>
      </c>
      <c r="E148" s="20" t="n">
        <f aca="false">850*1.1</f>
        <v>935</v>
      </c>
      <c r="F148" s="20" t="n">
        <f aca="false">C148*E148</f>
        <v>1645787</v>
      </c>
    </row>
    <row r="149" customFormat="false" ht="15.75" hidden="false" customHeight="true" outlineLevel="0" collapsed="false">
      <c r="A149" s="29"/>
      <c r="B149" s="32" t="s">
        <v>37</v>
      </c>
      <c r="C149" s="31" t="n">
        <v>1405.7</v>
      </c>
      <c r="D149" s="22" t="s">
        <v>14</v>
      </c>
      <c r="E149" s="20" t="n">
        <f aca="false">850*1.1</f>
        <v>935</v>
      </c>
      <c r="F149" s="20" t="n">
        <f aca="false">C149*E149</f>
        <v>1314329.5</v>
      </c>
    </row>
    <row r="150" customFormat="false" ht="15.75" hidden="false" customHeight="true" outlineLevel="0" collapsed="false">
      <c r="A150" s="29"/>
      <c r="B150" s="32" t="s">
        <v>38</v>
      </c>
      <c r="C150" s="31" t="n">
        <v>1138.8</v>
      </c>
      <c r="D150" s="22" t="s">
        <v>14</v>
      </c>
      <c r="E150" s="20" t="n">
        <f aca="false">850*1.1</f>
        <v>935</v>
      </c>
      <c r="F150" s="20" t="n">
        <f aca="false">C150*E150</f>
        <v>1064778</v>
      </c>
    </row>
    <row r="151" customFormat="false" ht="15.75" hidden="false" customHeight="true" outlineLevel="0" collapsed="false">
      <c r="A151" s="29"/>
      <c r="B151" s="32"/>
      <c r="C151" s="31"/>
      <c r="D151" s="22"/>
      <c r="E151" s="20"/>
      <c r="F151" s="20"/>
    </row>
    <row r="152" customFormat="false" ht="47.25" hidden="false" customHeight="true" outlineLevel="0" collapsed="false">
      <c r="A152" s="29" t="n">
        <v>8</v>
      </c>
      <c r="B152" s="30" t="s">
        <v>78</v>
      </c>
      <c r="C152" s="31"/>
      <c r="D152" s="22"/>
      <c r="E152" s="20"/>
      <c r="F152" s="20"/>
    </row>
    <row r="153" customFormat="false" ht="15.75" hidden="false" customHeight="true" outlineLevel="0" collapsed="false">
      <c r="A153" s="29"/>
      <c r="B153" s="32" t="s">
        <v>73</v>
      </c>
      <c r="C153" s="31" t="n">
        <v>437.6</v>
      </c>
      <c r="D153" s="22" t="s">
        <v>14</v>
      </c>
      <c r="E153" s="20" t="n">
        <f aca="false">850*1.1</f>
        <v>935</v>
      </c>
      <c r="F153" s="20" t="n">
        <f aca="false">C153*E153</f>
        <v>409156</v>
      </c>
    </row>
    <row r="154" customFormat="false" ht="47.25" hidden="false" customHeight="true" outlineLevel="0" collapsed="false">
      <c r="A154" s="29" t="n">
        <v>9</v>
      </c>
      <c r="B154" s="30" t="s">
        <v>79</v>
      </c>
      <c r="C154" s="31"/>
      <c r="D154" s="22"/>
      <c r="E154" s="20"/>
      <c r="F154" s="20"/>
    </row>
    <row r="155" customFormat="false" ht="15.75" hidden="false" customHeight="true" outlineLevel="0" collapsed="false">
      <c r="A155" s="29"/>
      <c r="B155" s="32"/>
      <c r="C155" s="31" t="n">
        <v>48.1</v>
      </c>
      <c r="D155" s="22" t="s">
        <v>14</v>
      </c>
      <c r="E155" s="20" t="n">
        <f aca="false">850*1.1</f>
        <v>935</v>
      </c>
      <c r="F155" s="20" t="n">
        <f aca="false">C155*E155</f>
        <v>44973.5</v>
      </c>
    </row>
    <row r="156" customFormat="false" ht="47.25" hidden="false" customHeight="true" outlineLevel="0" collapsed="false">
      <c r="A156" s="29" t="n">
        <v>10</v>
      </c>
      <c r="B156" s="30" t="s">
        <v>80</v>
      </c>
      <c r="C156" s="31" t="n">
        <v>133.4</v>
      </c>
      <c r="D156" s="22" t="s">
        <v>14</v>
      </c>
      <c r="E156" s="20" t="n">
        <f aca="false">1250*1.1</f>
        <v>1375</v>
      </c>
      <c r="F156" s="20" t="n">
        <f aca="false">C156*E156</f>
        <v>183425</v>
      </c>
    </row>
    <row r="157" customFormat="false" ht="15.75" hidden="false" customHeight="true" outlineLevel="0" collapsed="false">
      <c r="A157" s="64"/>
      <c r="B157" s="65"/>
      <c r="C157" s="66"/>
      <c r="D157" s="67"/>
      <c r="E157" s="68"/>
      <c r="F157" s="20"/>
    </row>
    <row r="158" customFormat="false" ht="55.15" hidden="false" customHeight="true" outlineLevel="0" collapsed="false">
      <c r="A158" s="29" t="n">
        <v>11</v>
      </c>
      <c r="B158" s="30" t="s">
        <v>81</v>
      </c>
      <c r="C158" s="31" t="n">
        <v>173.3</v>
      </c>
      <c r="D158" s="22" t="s">
        <v>14</v>
      </c>
      <c r="E158" s="20" t="n">
        <f aca="false">1250*1.1</f>
        <v>1375</v>
      </c>
      <c r="F158" s="20" t="n">
        <f aca="false">C158*E158</f>
        <v>238287.5</v>
      </c>
    </row>
    <row r="159" customFormat="false" ht="15.75" hidden="false" customHeight="true" outlineLevel="0" collapsed="false">
      <c r="A159" s="64"/>
      <c r="B159" s="65"/>
      <c r="C159" s="66"/>
      <c r="D159" s="67"/>
      <c r="E159" s="68"/>
      <c r="F159" s="20"/>
    </row>
    <row r="160" customFormat="false" ht="31.5" hidden="false" customHeight="true" outlineLevel="0" collapsed="false">
      <c r="A160" s="29" t="n">
        <v>12</v>
      </c>
      <c r="B160" s="30" t="s">
        <v>82</v>
      </c>
      <c r="C160" s="31" t="n">
        <v>1</v>
      </c>
      <c r="D160" s="22" t="s">
        <v>83</v>
      </c>
      <c r="E160" s="20" t="n">
        <v>200000</v>
      </c>
      <c r="F160" s="20" t="n">
        <f aca="false">C160*E160</f>
        <v>200000</v>
      </c>
    </row>
    <row r="161" customFormat="false" ht="15.75" hidden="false" customHeight="true" outlineLevel="0" collapsed="false">
      <c r="A161" s="39" t="s">
        <v>84</v>
      </c>
      <c r="B161" s="39"/>
      <c r="C161" s="39"/>
      <c r="D161" s="39"/>
      <c r="E161" s="39"/>
      <c r="F161" s="40" t="n">
        <f aca="false">SUM(F114:F160)</f>
        <v>21718908.95</v>
      </c>
    </row>
    <row r="162" customFormat="false" ht="15.75" hidden="false" customHeight="true" outlineLevel="0" collapsed="false">
      <c r="A162" s="23"/>
      <c r="B162" s="41"/>
      <c r="C162" s="35"/>
      <c r="D162" s="36"/>
      <c r="E162" s="42"/>
      <c r="F162" s="43"/>
    </row>
    <row r="163" s="46" customFormat="true" ht="21" hidden="false" customHeight="true" outlineLevel="0" collapsed="false">
      <c r="A163" s="44" t="s">
        <v>85</v>
      </c>
      <c r="B163" s="45"/>
      <c r="C163" s="45"/>
      <c r="D163" s="45"/>
      <c r="E163" s="45"/>
      <c r="F163" s="45"/>
    </row>
    <row r="164" s="34" customFormat="true" ht="17.25" hidden="false" customHeight="true" outlineLevel="0" collapsed="false">
      <c r="A164" s="29"/>
      <c r="B164" s="41"/>
      <c r="C164" s="59"/>
      <c r="D164" s="60"/>
      <c r="E164" s="61"/>
      <c r="F164" s="50"/>
    </row>
    <row r="165" s="34" customFormat="true" ht="42" hidden="false" customHeight="true" outlineLevel="0" collapsed="false">
      <c r="A165" s="51" t="s">
        <v>12</v>
      </c>
      <c r="B165" s="30" t="s">
        <v>86</v>
      </c>
      <c r="C165" s="47"/>
      <c r="D165" s="48"/>
      <c r="E165" s="69"/>
      <c r="F165" s="50"/>
    </row>
    <row r="166" customFormat="false" ht="17.25" hidden="false" customHeight="true" outlineLevel="0" collapsed="false">
      <c r="A166" s="70"/>
      <c r="B166" s="71" t="s">
        <v>87</v>
      </c>
      <c r="C166" s="31" t="n">
        <v>726.6</v>
      </c>
      <c r="D166" s="22" t="s">
        <v>14</v>
      </c>
      <c r="E166" s="20" t="n">
        <f aca="false">2000*1.1</f>
        <v>2200</v>
      </c>
      <c r="F166" s="72" t="n">
        <f aca="false">C166*E166</f>
        <v>1598520</v>
      </c>
    </row>
    <row r="167" customFormat="false" ht="15.75" hidden="false" customHeight="true" outlineLevel="0" collapsed="false">
      <c r="A167" s="52" t="s">
        <v>88</v>
      </c>
      <c r="B167" s="52"/>
      <c r="C167" s="52"/>
      <c r="D167" s="52"/>
      <c r="E167" s="52"/>
      <c r="F167" s="40" t="n">
        <f aca="false">SUM(F165:F166)</f>
        <v>1598520</v>
      </c>
    </row>
    <row r="168" customFormat="false" ht="15.75" hidden="false" customHeight="true" outlineLevel="0" collapsed="false">
      <c r="A168" s="23"/>
      <c r="B168" s="24"/>
      <c r="C168" s="20"/>
      <c r="D168" s="21"/>
      <c r="E168" s="22"/>
      <c r="F168" s="22"/>
    </row>
    <row r="169" customFormat="false" ht="22.9" hidden="false" customHeight="true" outlineLevel="0" collapsed="false">
      <c r="A169" s="19" t="s">
        <v>89</v>
      </c>
      <c r="B169" s="19"/>
      <c r="C169" s="20"/>
      <c r="D169" s="21"/>
      <c r="E169" s="22"/>
      <c r="F169" s="22"/>
    </row>
    <row r="170" customFormat="false" ht="15.75" hidden="false" customHeight="true" outlineLevel="0" collapsed="false">
      <c r="A170" s="23"/>
      <c r="B170" s="24"/>
      <c r="C170" s="20"/>
      <c r="D170" s="21"/>
      <c r="E170" s="22"/>
      <c r="F170" s="22"/>
    </row>
    <row r="171" s="46" customFormat="true" ht="18.6" hidden="false" customHeight="true" outlineLevel="0" collapsed="false">
      <c r="A171" s="44" t="s">
        <v>90</v>
      </c>
      <c r="B171" s="45"/>
      <c r="C171" s="45"/>
      <c r="D171" s="45"/>
      <c r="E171" s="45"/>
      <c r="F171" s="45"/>
    </row>
    <row r="172" customFormat="false" ht="15.75" hidden="false" customHeight="true" outlineLevel="0" collapsed="false">
      <c r="A172" s="23"/>
      <c r="B172" s="73"/>
      <c r="C172" s="20"/>
      <c r="D172" s="21"/>
      <c r="E172" s="22"/>
      <c r="F172" s="22"/>
    </row>
    <row r="173" s="34" customFormat="true" ht="20.25" hidden="false" customHeight="true" outlineLevel="0" collapsed="false">
      <c r="A173" s="29" t="n">
        <v>1</v>
      </c>
      <c r="B173" s="32" t="s">
        <v>91</v>
      </c>
      <c r="C173" s="49"/>
      <c r="D173" s="48"/>
      <c r="E173" s="49"/>
      <c r="F173" s="50"/>
    </row>
    <row r="174" customFormat="false" ht="49.5" hidden="false" customHeight="true" outlineLevel="0" collapsed="false">
      <c r="A174" s="29"/>
      <c r="B174" s="32" t="s">
        <v>92</v>
      </c>
      <c r="C174" s="74" t="n">
        <v>2</v>
      </c>
      <c r="D174" s="22" t="s">
        <v>93</v>
      </c>
      <c r="E174" s="20" t="n">
        <f aca="false">112000*1.1</f>
        <v>123200</v>
      </c>
      <c r="F174" s="20" t="n">
        <f aca="false">C174*E174</f>
        <v>246400</v>
      </c>
    </row>
    <row r="175" customFormat="false" ht="49.5" hidden="false" customHeight="true" outlineLevel="0" collapsed="false">
      <c r="A175" s="29"/>
      <c r="B175" s="32" t="s">
        <v>94</v>
      </c>
      <c r="C175" s="74" t="n">
        <v>1</v>
      </c>
      <c r="D175" s="22" t="s">
        <v>93</v>
      </c>
      <c r="E175" s="20" t="n">
        <f aca="false">120000*1.1</f>
        <v>132000</v>
      </c>
      <c r="F175" s="20" t="n">
        <f aca="false">C175*E175</f>
        <v>132000</v>
      </c>
    </row>
    <row r="176" customFormat="false" ht="33" hidden="false" customHeight="true" outlineLevel="0" collapsed="false">
      <c r="A176" s="29"/>
      <c r="B176" s="30" t="s">
        <v>95</v>
      </c>
      <c r="C176" s="74" t="n">
        <v>7</v>
      </c>
      <c r="D176" s="22" t="s">
        <v>93</v>
      </c>
      <c r="E176" s="20" t="n">
        <f aca="false">120000*1.1</f>
        <v>132000</v>
      </c>
      <c r="F176" s="20" t="n">
        <f aca="false">C176*E176</f>
        <v>924000</v>
      </c>
    </row>
    <row r="177" customFormat="false" ht="48" hidden="false" customHeight="true" outlineLevel="0" collapsed="false">
      <c r="A177" s="29"/>
      <c r="B177" s="30" t="s">
        <v>96</v>
      </c>
      <c r="C177" s="74" t="n">
        <v>13</v>
      </c>
      <c r="D177" s="22" t="s">
        <v>93</v>
      </c>
      <c r="E177" s="20" t="n">
        <f aca="false">63000*1.1</f>
        <v>69300</v>
      </c>
      <c r="F177" s="20" t="n">
        <f aca="false">C177*E177</f>
        <v>900900</v>
      </c>
    </row>
    <row r="178" s="34" customFormat="true" ht="20.25" hidden="false" customHeight="true" outlineLevel="0" collapsed="false">
      <c r="A178" s="29" t="n">
        <v>2</v>
      </c>
      <c r="B178" s="32" t="s">
        <v>97</v>
      </c>
      <c r="C178" s="49"/>
      <c r="D178" s="48"/>
      <c r="E178" s="49"/>
      <c r="F178" s="50"/>
    </row>
    <row r="179" customFormat="false" ht="33.75" hidden="false" customHeight="true" outlineLevel="0" collapsed="false">
      <c r="A179" s="29"/>
      <c r="B179" s="32" t="s">
        <v>98</v>
      </c>
      <c r="C179" s="74" t="n">
        <v>3</v>
      </c>
      <c r="D179" s="22" t="s">
        <v>93</v>
      </c>
      <c r="E179" s="20" t="n">
        <f aca="false">10000*1.1</f>
        <v>11000</v>
      </c>
      <c r="F179" s="20" t="n">
        <f aca="false">C179*E179</f>
        <v>33000</v>
      </c>
    </row>
    <row r="180" customFormat="false" ht="33.75" hidden="false" customHeight="true" outlineLevel="0" collapsed="false">
      <c r="A180" s="29"/>
      <c r="B180" s="32" t="s">
        <v>99</v>
      </c>
      <c r="C180" s="74" t="n">
        <v>17</v>
      </c>
      <c r="D180" s="22" t="s">
        <v>93</v>
      </c>
      <c r="E180" s="20" t="n">
        <f aca="false">25000*1.1</f>
        <v>27500</v>
      </c>
      <c r="F180" s="20" t="n">
        <f aca="false">C180*E180</f>
        <v>467500</v>
      </c>
    </row>
    <row r="181" customFormat="false" ht="33.75" hidden="false" customHeight="true" outlineLevel="0" collapsed="false">
      <c r="A181" s="29"/>
      <c r="B181" s="32" t="s">
        <v>100</v>
      </c>
      <c r="C181" s="74" t="n">
        <v>19</v>
      </c>
      <c r="D181" s="22" t="s">
        <v>93</v>
      </c>
      <c r="E181" s="20" t="n">
        <f aca="false">14000*1.1</f>
        <v>15400</v>
      </c>
      <c r="F181" s="20" t="n">
        <f aca="false">C181*E181</f>
        <v>292600</v>
      </c>
    </row>
    <row r="182" customFormat="false" ht="31.5" hidden="false" customHeight="true" outlineLevel="0" collapsed="false">
      <c r="A182" s="29"/>
      <c r="B182" s="32" t="s">
        <v>101</v>
      </c>
      <c r="C182" s="74" t="n">
        <v>24</v>
      </c>
      <c r="D182" s="22" t="s">
        <v>93</v>
      </c>
      <c r="E182" s="20" t="n">
        <f aca="false">45000*1.1</f>
        <v>49500</v>
      </c>
      <c r="F182" s="20" t="n">
        <f aca="false">C182*E182</f>
        <v>1188000</v>
      </c>
    </row>
    <row r="183" customFormat="false" ht="31.5" hidden="false" customHeight="true" outlineLevel="0" collapsed="false">
      <c r="A183" s="29"/>
      <c r="B183" s="32" t="s">
        <v>102</v>
      </c>
      <c r="C183" s="74" t="n">
        <v>31</v>
      </c>
      <c r="D183" s="22" t="s">
        <v>93</v>
      </c>
      <c r="E183" s="20" t="n">
        <f aca="false">80000*1.1</f>
        <v>88000</v>
      </c>
      <c r="F183" s="20" t="n">
        <f aca="false">C183*E183</f>
        <v>2728000</v>
      </c>
    </row>
    <row r="184" customFormat="false" ht="31.5" hidden="false" customHeight="true" outlineLevel="0" collapsed="false">
      <c r="A184" s="29"/>
      <c r="B184" s="32" t="s">
        <v>103</v>
      </c>
      <c r="C184" s="74" t="n">
        <v>15</v>
      </c>
      <c r="D184" s="22" t="s">
        <v>93</v>
      </c>
      <c r="E184" s="20" t="n">
        <f aca="false">29000*1.1</f>
        <v>31900</v>
      </c>
      <c r="F184" s="20" t="n">
        <f aca="false">C184*E184</f>
        <v>478500</v>
      </c>
    </row>
    <row r="185" s="34" customFormat="true" ht="31.15" hidden="false" customHeight="true" outlineLevel="0" collapsed="false">
      <c r="A185" s="51" t="n">
        <v>3</v>
      </c>
      <c r="B185" s="32" t="s">
        <v>104</v>
      </c>
      <c r="C185" s="49"/>
      <c r="D185" s="48"/>
      <c r="E185" s="49"/>
      <c r="F185" s="50"/>
    </row>
    <row r="186" customFormat="false" ht="63.6" hidden="false" customHeight="true" outlineLevel="0" collapsed="false">
      <c r="A186" s="51"/>
      <c r="B186" s="32" t="s">
        <v>105</v>
      </c>
      <c r="C186" s="74" t="n">
        <v>1</v>
      </c>
      <c r="D186" s="22" t="s">
        <v>93</v>
      </c>
      <c r="E186" s="20" t="n">
        <f aca="false">380000*1.1</f>
        <v>418000</v>
      </c>
      <c r="F186" s="20" t="n">
        <f aca="false">C186*E186</f>
        <v>418000</v>
      </c>
    </row>
    <row r="187" customFormat="false" ht="66.6" hidden="false" customHeight="true" outlineLevel="0" collapsed="false">
      <c r="A187" s="51"/>
      <c r="B187" s="32" t="s">
        <v>106</v>
      </c>
      <c r="C187" s="74" t="n">
        <v>1</v>
      </c>
      <c r="D187" s="22" t="s">
        <v>93</v>
      </c>
      <c r="E187" s="20" t="n">
        <f aca="false">360000*1.1</f>
        <v>396000</v>
      </c>
      <c r="F187" s="20" t="n">
        <f aca="false">C187*E187</f>
        <v>396000</v>
      </c>
    </row>
    <row r="188" s="34" customFormat="true" ht="33.75" hidden="false" customHeight="true" outlineLevel="0" collapsed="false">
      <c r="A188" s="29" t="n">
        <v>4</v>
      </c>
      <c r="B188" s="30" t="s">
        <v>107</v>
      </c>
      <c r="C188" s="49"/>
      <c r="D188" s="48"/>
      <c r="E188" s="49"/>
      <c r="F188" s="50"/>
    </row>
    <row r="189" customFormat="false" ht="31.5" hidden="false" customHeight="true" outlineLevel="0" collapsed="false">
      <c r="A189" s="29"/>
      <c r="B189" s="32" t="s">
        <v>108</v>
      </c>
      <c r="C189" s="74" t="n">
        <v>2</v>
      </c>
      <c r="D189" s="22" t="s">
        <v>93</v>
      </c>
      <c r="E189" s="20" t="n">
        <f aca="false">120960*1.1</f>
        <v>133056</v>
      </c>
      <c r="F189" s="20" t="n">
        <f aca="false">C189*E189</f>
        <v>266112</v>
      </c>
    </row>
    <row r="190" customFormat="false" ht="31.5" hidden="false" customHeight="true" outlineLevel="0" collapsed="false">
      <c r="A190" s="29"/>
      <c r="B190" s="32" t="s">
        <v>109</v>
      </c>
      <c r="C190" s="74" t="n">
        <v>1</v>
      </c>
      <c r="D190" s="22" t="s">
        <v>93</v>
      </c>
      <c r="E190" s="20" t="n">
        <f aca="false">114500*1.1</f>
        <v>125950</v>
      </c>
      <c r="F190" s="20" t="n">
        <f aca="false">C190*E190</f>
        <v>125950</v>
      </c>
    </row>
    <row r="191" customFormat="false" ht="49.5" hidden="false" customHeight="true" outlineLevel="0" collapsed="false">
      <c r="A191" s="29"/>
      <c r="B191" s="32" t="s">
        <v>110</v>
      </c>
      <c r="C191" s="74" t="n">
        <v>3</v>
      </c>
      <c r="D191" s="22" t="s">
        <v>93</v>
      </c>
      <c r="E191" s="20" t="n">
        <f aca="false">105300*1.1</f>
        <v>115830</v>
      </c>
      <c r="F191" s="20" t="n">
        <f aca="false">C191*E191</f>
        <v>347490</v>
      </c>
    </row>
    <row r="192" s="80" customFormat="true" ht="101.45" hidden="false" customHeight="true" outlineLevel="0" collapsed="false">
      <c r="A192" s="75" t="s">
        <v>111</v>
      </c>
      <c r="B192" s="76" t="s">
        <v>112</v>
      </c>
      <c r="C192" s="77"/>
      <c r="D192" s="78"/>
      <c r="E192" s="77"/>
      <c r="F192" s="79"/>
    </row>
    <row r="193" s="84" customFormat="true" ht="15.75" hidden="false" customHeight="true" outlineLevel="0" collapsed="false">
      <c r="A193" s="75"/>
      <c r="B193" s="76" t="s">
        <v>113</v>
      </c>
      <c r="C193" s="81" t="n">
        <v>3</v>
      </c>
      <c r="D193" s="82" t="s">
        <v>93</v>
      </c>
      <c r="E193" s="83" t="n">
        <f aca="false">48000*1.1</f>
        <v>52800</v>
      </c>
      <c r="F193" s="83" t="n">
        <f aca="false">C193*E193</f>
        <v>158400</v>
      </c>
    </row>
    <row r="194" s="84" customFormat="true" ht="15.75" hidden="false" customHeight="true" outlineLevel="0" collapsed="false">
      <c r="A194" s="75"/>
      <c r="B194" s="76" t="s">
        <v>114</v>
      </c>
      <c r="C194" s="81" t="n">
        <v>1</v>
      </c>
      <c r="D194" s="82" t="s">
        <v>93</v>
      </c>
      <c r="E194" s="83" t="n">
        <f aca="false">47000*1.1</f>
        <v>51700</v>
      </c>
      <c r="F194" s="83" t="n">
        <f aca="false">C194*E194</f>
        <v>51700</v>
      </c>
    </row>
    <row r="195" s="84" customFormat="true" ht="55.9" hidden="false" customHeight="true" outlineLevel="0" collapsed="false">
      <c r="A195" s="75"/>
      <c r="B195" s="76" t="s">
        <v>115</v>
      </c>
      <c r="C195" s="81" t="n">
        <v>1</v>
      </c>
      <c r="D195" s="82" t="s">
        <v>93</v>
      </c>
      <c r="E195" s="83" t="n">
        <f aca="false">105300*1.1</f>
        <v>115830</v>
      </c>
      <c r="F195" s="83" t="n">
        <f aca="false">C195*E195</f>
        <v>115830</v>
      </c>
    </row>
    <row r="196" s="34" customFormat="true" ht="36.6" hidden="false" customHeight="true" outlineLevel="0" collapsed="false">
      <c r="A196" s="29" t="n">
        <v>5</v>
      </c>
      <c r="B196" s="32" t="s">
        <v>116</v>
      </c>
      <c r="C196" s="49"/>
      <c r="D196" s="48"/>
      <c r="E196" s="49"/>
      <c r="F196" s="50"/>
    </row>
    <row r="197" customFormat="false" ht="32.45" hidden="false" customHeight="true" outlineLevel="0" collapsed="false">
      <c r="A197" s="29"/>
      <c r="B197" s="32" t="s">
        <v>117</v>
      </c>
      <c r="C197" s="74" t="n">
        <v>2</v>
      </c>
      <c r="D197" s="22" t="s">
        <v>93</v>
      </c>
      <c r="E197" s="20" t="n">
        <f aca="false">266000*1.1</f>
        <v>292600</v>
      </c>
      <c r="F197" s="20" t="n">
        <f aca="false">C197*E197</f>
        <v>585200</v>
      </c>
    </row>
    <row r="198" customFormat="false" ht="32.45" hidden="false" customHeight="true" outlineLevel="0" collapsed="false">
      <c r="A198" s="29"/>
      <c r="B198" s="32" t="s">
        <v>118</v>
      </c>
      <c r="C198" s="74" t="n">
        <v>2</v>
      </c>
      <c r="D198" s="22" t="s">
        <v>93</v>
      </c>
      <c r="E198" s="20" t="n">
        <f aca="false">402500*1.2</f>
        <v>483000</v>
      </c>
      <c r="F198" s="20" t="n">
        <f aca="false">C198*E198</f>
        <v>966000</v>
      </c>
    </row>
    <row r="199" customFormat="false" ht="51" hidden="false" customHeight="true" outlineLevel="0" collapsed="false">
      <c r="A199" s="29"/>
      <c r="B199" s="30" t="s">
        <v>119</v>
      </c>
      <c r="C199" s="74" t="n">
        <v>1</v>
      </c>
      <c r="D199" s="22" t="s">
        <v>93</v>
      </c>
      <c r="E199" s="20" t="n">
        <f aca="false">251750*1.1</f>
        <v>276925</v>
      </c>
      <c r="F199" s="20" t="n">
        <f aca="false">C199*E199</f>
        <v>276925</v>
      </c>
    </row>
    <row r="200" customFormat="false" ht="32.45" hidden="false" customHeight="true" outlineLevel="0" collapsed="false">
      <c r="A200" s="29"/>
      <c r="B200" s="32" t="s">
        <v>120</v>
      </c>
      <c r="C200" s="74" t="n">
        <v>1</v>
      </c>
      <c r="D200" s="22" t="s">
        <v>93</v>
      </c>
      <c r="E200" s="20" t="n">
        <f aca="false">220000*1.1</f>
        <v>242000</v>
      </c>
      <c r="F200" s="20" t="n">
        <f aca="false">C200*E200</f>
        <v>242000</v>
      </c>
    </row>
    <row r="201" customFormat="false" ht="32.45" hidden="false" customHeight="true" outlineLevel="0" collapsed="false">
      <c r="A201" s="29"/>
      <c r="B201" s="32" t="s">
        <v>121</v>
      </c>
      <c r="C201" s="74" t="n">
        <v>2</v>
      </c>
      <c r="D201" s="22" t="s">
        <v>93</v>
      </c>
      <c r="E201" s="20" t="n">
        <f aca="false">280000*1.1</f>
        <v>308000</v>
      </c>
      <c r="F201" s="20" t="n">
        <f aca="false">C201*E201</f>
        <v>616000</v>
      </c>
    </row>
    <row r="202" customFormat="false" ht="51.75" hidden="false" customHeight="true" outlineLevel="0" collapsed="false">
      <c r="A202" s="29"/>
      <c r="B202" s="30" t="s">
        <v>122</v>
      </c>
      <c r="C202" s="74" t="n">
        <v>1</v>
      </c>
      <c r="D202" s="22" t="s">
        <v>93</v>
      </c>
      <c r="E202" s="20" t="n">
        <f aca="false">119000*1.1</f>
        <v>130900</v>
      </c>
      <c r="F202" s="20" t="n">
        <f aca="false">C202*E202</f>
        <v>130900</v>
      </c>
    </row>
    <row r="203" customFormat="false" ht="32.45" hidden="false" customHeight="true" outlineLevel="0" collapsed="false">
      <c r="A203" s="29"/>
      <c r="B203" s="30" t="s">
        <v>123</v>
      </c>
      <c r="C203" s="74" t="n">
        <v>1</v>
      </c>
      <c r="D203" s="22" t="s">
        <v>93</v>
      </c>
      <c r="E203" s="20" t="n">
        <f aca="false">155400*1.1</f>
        <v>170940</v>
      </c>
      <c r="F203" s="20" t="n">
        <f aca="false">C203*E203</f>
        <v>170940</v>
      </c>
    </row>
    <row r="204" customFormat="false" ht="52.9" hidden="false" customHeight="true" outlineLevel="0" collapsed="false">
      <c r="A204" s="29"/>
      <c r="B204" s="30" t="s">
        <v>124</v>
      </c>
      <c r="C204" s="74" t="n">
        <v>1</v>
      </c>
      <c r="D204" s="22" t="s">
        <v>93</v>
      </c>
      <c r="E204" s="20" t="n">
        <f aca="false">211400*1.1</f>
        <v>232540</v>
      </c>
      <c r="F204" s="20" t="n">
        <f aca="false">C204*E204</f>
        <v>232540</v>
      </c>
    </row>
    <row r="205" customFormat="false" ht="32.45" hidden="false" customHeight="true" outlineLevel="0" collapsed="false">
      <c r="A205" s="29"/>
      <c r="B205" s="30" t="s">
        <v>125</v>
      </c>
      <c r="C205" s="74" t="n">
        <v>2</v>
      </c>
      <c r="D205" s="22" t="s">
        <v>93</v>
      </c>
      <c r="E205" s="20" t="n">
        <f aca="false">35000*1.1</f>
        <v>38500</v>
      </c>
      <c r="F205" s="20" t="n">
        <f aca="false">C205*E205</f>
        <v>77000</v>
      </c>
    </row>
    <row r="206" customFormat="false" ht="51" hidden="false" customHeight="true" outlineLevel="0" collapsed="false">
      <c r="A206" s="29"/>
      <c r="B206" s="30" t="s">
        <v>126</v>
      </c>
      <c r="C206" s="74" t="n">
        <v>1</v>
      </c>
      <c r="D206" s="22" t="s">
        <v>93</v>
      </c>
      <c r="E206" s="20" t="n">
        <f aca="false">280000*1.1</f>
        <v>308000</v>
      </c>
      <c r="F206" s="20" t="n">
        <f aca="false">C206*E206</f>
        <v>308000</v>
      </c>
    </row>
    <row r="207" customFormat="false" ht="51" hidden="false" customHeight="true" outlineLevel="0" collapsed="false">
      <c r="A207" s="29"/>
      <c r="B207" s="30" t="s">
        <v>127</v>
      </c>
      <c r="C207" s="74" t="n">
        <v>1</v>
      </c>
      <c r="D207" s="22" t="s">
        <v>93</v>
      </c>
      <c r="E207" s="20" t="n">
        <f aca="false">280000*1.1</f>
        <v>308000</v>
      </c>
      <c r="F207" s="20" t="n">
        <f aca="false">C207*E207</f>
        <v>308000</v>
      </c>
    </row>
    <row r="208" customFormat="false" ht="36" hidden="false" customHeight="true" outlineLevel="0" collapsed="false">
      <c r="A208" s="29"/>
      <c r="B208" s="30" t="s">
        <v>128</v>
      </c>
      <c r="C208" s="74" t="n">
        <v>1</v>
      </c>
      <c r="D208" s="22" t="s">
        <v>93</v>
      </c>
      <c r="E208" s="20" t="n">
        <f aca="false">280000*1.1</f>
        <v>308000</v>
      </c>
      <c r="F208" s="20" t="n">
        <f aca="false">C208*E208</f>
        <v>308000</v>
      </c>
    </row>
    <row r="209" customFormat="false" ht="51" hidden="false" customHeight="true" outlineLevel="0" collapsed="false">
      <c r="A209" s="29"/>
      <c r="B209" s="30" t="s">
        <v>129</v>
      </c>
      <c r="C209" s="74" t="n">
        <v>1</v>
      </c>
      <c r="D209" s="22" t="s">
        <v>93</v>
      </c>
      <c r="E209" s="20" t="n">
        <f aca="false">160000*1.1</f>
        <v>176000</v>
      </c>
      <c r="F209" s="20" t="n">
        <f aca="false">C209*E209</f>
        <v>176000</v>
      </c>
    </row>
    <row r="210" customFormat="false" ht="31.15" hidden="false" customHeight="true" outlineLevel="0" collapsed="false">
      <c r="A210" s="29"/>
      <c r="B210" s="30" t="s">
        <v>130</v>
      </c>
      <c r="C210" s="74" t="n">
        <v>3</v>
      </c>
      <c r="D210" s="22" t="s">
        <v>93</v>
      </c>
      <c r="E210" s="20" t="n">
        <f aca="false">378000*1.1</f>
        <v>415800</v>
      </c>
      <c r="F210" s="20" t="n">
        <f aca="false">C210*E210</f>
        <v>1247400</v>
      </c>
    </row>
    <row r="211" s="34" customFormat="true" ht="33" hidden="false" customHeight="true" outlineLevel="0" collapsed="false">
      <c r="A211" s="29" t="n">
        <v>6</v>
      </c>
      <c r="B211" s="32" t="s">
        <v>131</v>
      </c>
      <c r="C211" s="49"/>
      <c r="D211" s="48"/>
      <c r="E211" s="49"/>
      <c r="F211" s="50"/>
    </row>
    <row r="212" customFormat="false" ht="37.9" hidden="false" customHeight="true" outlineLevel="0" collapsed="false">
      <c r="A212" s="29"/>
      <c r="B212" s="30" t="s">
        <v>132</v>
      </c>
      <c r="C212" s="74" t="n">
        <v>4</v>
      </c>
      <c r="D212" s="22" t="s">
        <v>93</v>
      </c>
      <c r="E212" s="20" t="n">
        <f aca="false">150000*1.1</f>
        <v>165000</v>
      </c>
      <c r="F212" s="20" t="n">
        <f aca="false">C212*E212</f>
        <v>660000</v>
      </c>
    </row>
    <row r="213" customFormat="false" ht="48.6" hidden="false" customHeight="true" outlineLevel="0" collapsed="false">
      <c r="A213" s="29"/>
      <c r="B213" s="30" t="s">
        <v>133</v>
      </c>
      <c r="C213" s="74" t="n">
        <v>4</v>
      </c>
      <c r="D213" s="22" t="s">
        <v>93</v>
      </c>
      <c r="E213" s="20" t="n">
        <f aca="false">190000*1.1</f>
        <v>209000</v>
      </c>
      <c r="F213" s="20" t="n">
        <f aca="false">C213*E213</f>
        <v>836000</v>
      </c>
    </row>
    <row r="214" customFormat="false" ht="15.75" hidden="false" customHeight="true" outlineLevel="0" collapsed="false">
      <c r="A214" s="23"/>
      <c r="B214" s="73"/>
      <c r="C214" s="20"/>
      <c r="D214" s="21"/>
      <c r="E214" s="22"/>
      <c r="F214" s="22"/>
    </row>
    <row r="215" customFormat="false" ht="15.75" hidden="false" customHeight="true" outlineLevel="0" collapsed="false">
      <c r="A215" s="85" t="s">
        <v>134</v>
      </c>
      <c r="B215" s="85"/>
      <c r="C215" s="85"/>
      <c r="D215" s="85"/>
      <c r="E215" s="85"/>
      <c r="F215" s="86" t="n">
        <f aca="false">SUM(F174:F213)</f>
        <v>16411287</v>
      </c>
    </row>
    <row r="216" s="89" customFormat="true" ht="19.5" hidden="false" customHeight="true" outlineLevel="0" collapsed="false">
      <c r="A216" s="87" t="s">
        <v>135</v>
      </c>
      <c r="B216" s="88"/>
      <c r="C216" s="88"/>
      <c r="D216" s="88"/>
      <c r="E216" s="88"/>
      <c r="F216" s="88"/>
    </row>
    <row r="217" customFormat="false" ht="15.75" hidden="false" customHeight="true" outlineLevel="0" collapsed="false">
      <c r="A217" s="23"/>
      <c r="B217" s="73"/>
      <c r="C217" s="20"/>
      <c r="D217" s="21"/>
      <c r="E217" s="22"/>
      <c r="F217" s="22"/>
    </row>
    <row r="218" s="34" customFormat="true" ht="31.5" hidden="false" customHeight="true" outlineLevel="0" collapsed="false">
      <c r="A218" s="29" t="n">
        <v>1</v>
      </c>
      <c r="B218" s="32" t="s">
        <v>136</v>
      </c>
      <c r="C218" s="49"/>
      <c r="D218" s="48"/>
      <c r="E218" s="49"/>
      <c r="F218" s="50"/>
    </row>
    <row r="219" customFormat="false" ht="31.5" hidden="false" customHeight="true" outlineLevel="0" collapsed="false">
      <c r="A219" s="29"/>
      <c r="B219" s="30" t="s">
        <v>137</v>
      </c>
      <c r="C219" s="74" t="n">
        <v>3</v>
      </c>
      <c r="D219" s="22" t="s">
        <v>93</v>
      </c>
      <c r="E219" s="20" t="n">
        <f aca="false">48000*1.1</f>
        <v>52800</v>
      </c>
      <c r="F219" s="20" t="n">
        <f aca="false">C219*E219</f>
        <v>158400</v>
      </c>
    </row>
    <row r="220" customFormat="false" ht="31.5" hidden="false" customHeight="true" outlineLevel="0" collapsed="false">
      <c r="A220" s="29"/>
      <c r="B220" s="30" t="s">
        <v>138</v>
      </c>
      <c r="C220" s="74" t="n">
        <v>4</v>
      </c>
      <c r="D220" s="22" t="s">
        <v>93</v>
      </c>
      <c r="E220" s="20" t="n">
        <f aca="false">48000*1.1</f>
        <v>52800</v>
      </c>
      <c r="F220" s="20" t="n">
        <f aca="false">C220*E220</f>
        <v>211200</v>
      </c>
    </row>
    <row r="221" customFormat="false" ht="31.5" hidden="false" customHeight="true" outlineLevel="0" collapsed="false">
      <c r="A221" s="29"/>
      <c r="B221" s="30" t="s">
        <v>139</v>
      </c>
      <c r="C221" s="74" t="n">
        <v>19</v>
      </c>
      <c r="D221" s="22" t="s">
        <v>93</v>
      </c>
      <c r="E221" s="20" t="n">
        <f aca="false">44000*1.1</f>
        <v>48400</v>
      </c>
      <c r="F221" s="20" t="n">
        <f aca="false">C221*E221</f>
        <v>919600</v>
      </c>
    </row>
    <row r="222" customFormat="false" ht="31.5" hidden="false" customHeight="true" outlineLevel="0" collapsed="false">
      <c r="A222" s="29"/>
      <c r="B222" s="30" t="s">
        <v>140</v>
      </c>
      <c r="C222" s="74" t="n">
        <v>19</v>
      </c>
      <c r="D222" s="22" t="s">
        <v>93</v>
      </c>
      <c r="E222" s="20" t="n">
        <f aca="false">44000*1.1</f>
        <v>48400</v>
      </c>
      <c r="F222" s="20" t="n">
        <f aca="false">C222*E222</f>
        <v>919600</v>
      </c>
    </row>
    <row r="223" customFormat="false" ht="31.5" hidden="false" customHeight="true" outlineLevel="0" collapsed="false">
      <c r="A223" s="29"/>
      <c r="B223" s="30" t="s">
        <v>141</v>
      </c>
      <c r="C223" s="74" t="n">
        <v>4</v>
      </c>
      <c r="D223" s="22" t="s">
        <v>93</v>
      </c>
      <c r="E223" s="20" t="n">
        <f aca="false">32500*1.1</f>
        <v>35750</v>
      </c>
      <c r="F223" s="20" t="n">
        <f aca="false">C223*E223</f>
        <v>143000</v>
      </c>
    </row>
    <row r="224" customFormat="false" ht="31.5" hidden="false" customHeight="true" outlineLevel="0" collapsed="false">
      <c r="A224" s="29"/>
      <c r="B224" s="30" t="s">
        <v>142</v>
      </c>
      <c r="C224" s="74" t="n">
        <v>4</v>
      </c>
      <c r="D224" s="22" t="s">
        <v>93</v>
      </c>
      <c r="E224" s="20" t="n">
        <f aca="false">32500*1.1</f>
        <v>35750</v>
      </c>
      <c r="F224" s="20" t="n">
        <f aca="false">C224*E224</f>
        <v>143000</v>
      </c>
    </row>
    <row r="225" s="34" customFormat="true" ht="31.5" hidden="false" customHeight="true" outlineLevel="0" collapsed="false">
      <c r="A225" s="53" t="n">
        <v>2</v>
      </c>
      <c r="B225" s="30" t="s">
        <v>143</v>
      </c>
      <c r="C225" s="90"/>
      <c r="D225" s="91"/>
      <c r="E225" s="49"/>
      <c r="F225" s="50"/>
    </row>
    <row r="226" customFormat="false" ht="31.5" hidden="false" customHeight="true" outlineLevel="0" collapsed="false">
      <c r="A226" s="53"/>
      <c r="B226" s="30" t="s">
        <v>144</v>
      </c>
      <c r="C226" s="74" t="n">
        <v>3</v>
      </c>
      <c r="D226" s="22" t="s">
        <v>93</v>
      </c>
      <c r="E226" s="20" t="n">
        <v>70000</v>
      </c>
      <c r="F226" s="20" t="n">
        <f aca="false">C226*E226</f>
        <v>210000</v>
      </c>
    </row>
    <row r="227" s="34" customFormat="true" ht="34.5" hidden="false" customHeight="true" outlineLevel="0" collapsed="false">
      <c r="A227" s="51" t="n">
        <v>3</v>
      </c>
      <c r="B227" s="32" t="s">
        <v>145</v>
      </c>
      <c r="C227" s="49"/>
      <c r="D227" s="48"/>
      <c r="E227" s="49"/>
      <c r="F227" s="50"/>
    </row>
    <row r="228" customFormat="false" ht="20.25" hidden="false" customHeight="true" outlineLevel="0" collapsed="false">
      <c r="A228" s="51"/>
      <c r="B228" s="32" t="s">
        <v>146</v>
      </c>
      <c r="C228" s="74" t="n">
        <v>18</v>
      </c>
      <c r="D228" s="22" t="s">
        <v>93</v>
      </c>
      <c r="E228" s="20" t="n">
        <f aca="false">500*1.1</f>
        <v>550</v>
      </c>
      <c r="F228" s="20" t="n">
        <f aca="false">C228*E228</f>
        <v>9900</v>
      </c>
    </row>
    <row r="229" customFormat="false" ht="20.25" hidden="false" customHeight="true" outlineLevel="0" collapsed="false">
      <c r="A229" s="51"/>
      <c r="B229" s="32" t="s">
        <v>147</v>
      </c>
      <c r="C229" s="74" t="n">
        <v>37</v>
      </c>
      <c r="D229" s="22" t="s">
        <v>93</v>
      </c>
      <c r="E229" s="20" t="n">
        <f aca="false">630*1.1</f>
        <v>693</v>
      </c>
      <c r="F229" s="20" t="n">
        <f aca="false">C229*E229</f>
        <v>25641</v>
      </c>
    </row>
    <row r="230" customFormat="false" ht="20.25" hidden="false" customHeight="true" outlineLevel="0" collapsed="false">
      <c r="A230" s="51"/>
      <c r="B230" s="32" t="s">
        <v>148</v>
      </c>
      <c r="C230" s="74" t="n">
        <v>48</v>
      </c>
      <c r="D230" s="22" t="s">
        <v>93</v>
      </c>
      <c r="E230" s="20" t="n">
        <f aca="false">1200*1.1</f>
        <v>1320</v>
      </c>
      <c r="F230" s="20" t="n">
        <f aca="false">C230*E230</f>
        <v>63360</v>
      </c>
    </row>
    <row r="231" customFormat="false" ht="20.25" hidden="false" customHeight="true" outlineLevel="0" collapsed="false">
      <c r="A231" s="52" t="s">
        <v>149</v>
      </c>
      <c r="B231" s="52"/>
      <c r="C231" s="52"/>
      <c r="D231" s="52"/>
      <c r="E231" s="52"/>
      <c r="F231" s="40" t="n">
        <f aca="false">SUM(F219:F230)</f>
        <v>2803701</v>
      </c>
    </row>
    <row r="232" s="93" customFormat="true" ht="15.75" hidden="false" customHeight="true" outlineLevel="0" collapsed="false">
      <c r="A232" s="25" t="s">
        <v>150</v>
      </c>
      <c r="B232" s="92"/>
      <c r="C232" s="92"/>
      <c r="D232" s="92"/>
      <c r="E232" s="92"/>
      <c r="F232" s="92"/>
      <c r="G232" s="92"/>
    </row>
    <row r="233" customFormat="false" ht="17.1" hidden="false" customHeight="true" outlineLevel="0" collapsed="false">
      <c r="A233" s="23"/>
      <c r="B233" s="41"/>
      <c r="C233" s="35"/>
      <c r="D233" s="36"/>
      <c r="E233" s="42"/>
      <c r="F233" s="43"/>
    </row>
    <row r="234" s="34" customFormat="true" ht="31.5" hidden="false" customHeight="true" outlineLevel="0" collapsed="false">
      <c r="A234" s="29" t="s">
        <v>12</v>
      </c>
      <c r="B234" s="32" t="s">
        <v>151</v>
      </c>
      <c r="C234" s="31" t="n">
        <v>1091.6</v>
      </c>
      <c r="D234" s="22" t="s">
        <v>14</v>
      </c>
      <c r="E234" s="20" t="n">
        <f aca="false">1050*1.1</f>
        <v>1155</v>
      </c>
      <c r="F234" s="20" t="n">
        <f aca="false">C234*E234</f>
        <v>1260798</v>
      </c>
    </row>
    <row r="235" customFormat="false" ht="15.75" hidden="false" customHeight="true" outlineLevel="0" collapsed="false">
      <c r="A235" s="29"/>
      <c r="B235" s="32"/>
      <c r="C235" s="36"/>
      <c r="D235" s="36"/>
      <c r="E235" s="36"/>
      <c r="F235" s="36"/>
    </row>
    <row r="236" s="34" customFormat="true" ht="90" hidden="false" customHeight="true" outlineLevel="0" collapsed="false">
      <c r="A236" s="29" t="n">
        <v>2</v>
      </c>
      <c r="B236" s="32" t="s">
        <v>152</v>
      </c>
      <c r="C236" s="31" t="n">
        <v>135.38</v>
      </c>
      <c r="D236" s="22" t="s">
        <v>14</v>
      </c>
      <c r="E236" s="20" t="n">
        <v>1950</v>
      </c>
      <c r="F236" s="20" t="n">
        <f aca="false">C236*E236</f>
        <v>263991</v>
      </c>
    </row>
    <row r="237" customFormat="false" ht="15.75" hidden="false" customHeight="true" outlineLevel="0" collapsed="false">
      <c r="A237" s="29"/>
      <c r="B237" s="32"/>
      <c r="C237" s="31"/>
      <c r="D237" s="22"/>
      <c r="E237" s="20"/>
      <c r="F237" s="20"/>
    </row>
    <row r="238" s="34" customFormat="true" ht="58.9" hidden="false" customHeight="true" outlineLevel="0" collapsed="false">
      <c r="A238" s="29" t="n">
        <v>3</v>
      </c>
      <c r="B238" s="32" t="s">
        <v>153</v>
      </c>
      <c r="C238" s="31" t="n">
        <v>10.8</v>
      </c>
      <c r="D238" s="22" t="s">
        <v>14</v>
      </c>
      <c r="E238" s="20" t="n">
        <f aca="false">2150*1.1</f>
        <v>2365</v>
      </c>
      <c r="F238" s="20" t="n">
        <f aca="false">C238*E238</f>
        <v>25542</v>
      </c>
    </row>
    <row r="239" customFormat="false" ht="15.75" hidden="false" customHeight="true" outlineLevel="0" collapsed="false">
      <c r="A239" s="29"/>
      <c r="B239" s="32"/>
      <c r="C239" s="36"/>
      <c r="D239" s="36"/>
      <c r="E239" s="36"/>
      <c r="F239" s="36"/>
    </row>
    <row r="240" s="34" customFormat="true" ht="72" hidden="false" customHeight="true" outlineLevel="0" collapsed="false">
      <c r="A240" s="29" t="n">
        <v>4</v>
      </c>
      <c r="B240" s="32" t="s">
        <v>154</v>
      </c>
      <c r="C240" s="31" t="n">
        <v>93.5</v>
      </c>
      <c r="D240" s="22" t="s">
        <v>14</v>
      </c>
      <c r="E240" s="20" t="n">
        <f aca="false">1870*1.1</f>
        <v>2057</v>
      </c>
      <c r="F240" s="20" t="n">
        <f aca="false">C240*E240</f>
        <v>192329.5</v>
      </c>
    </row>
    <row r="241" customFormat="false" ht="15.75" hidden="false" customHeight="true" outlineLevel="0" collapsed="false">
      <c r="A241" s="29"/>
      <c r="B241" s="32"/>
      <c r="C241" s="36"/>
      <c r="D241" s="36"/>
      <c r="E241" s="36"/>
      <c r="F241" s="36"/>
    </row>
    <row r="242" customFormat="false" ht="74.45" hidden="false" customHeight="true" outlineLevel="0" collapsed="false">
      <c r="A242" s="29" t="n">
        <v>5</v>
      </c>
      <c r="B242" s="32" t="s">
        <v>155</v>
      </c>
      <c r="C242" s="31" t="n">
        <v>387</v>
      </c>
      <c r="D242" s="22" t="s">
        <v>14</v>
      </c>
      <c r="E242" s="20" t="n">
        <f aca="false">2150*1.1</f>
        <v>2365</v>
      </c>
      <c r="F242" s="20" t="n">
        <f aca="false">C242*E242</f>
        <v>915255</v>
      </c>
    </row>
    <row r="243" customFormat="false" ht="15.75" hidden="false" customHeight="true" outlineLevel="0" collapsed="false">
      <c r="A243" s="51"/>
      <c r="B243" s="32"/>
      <c r="C243" s="31"/>
      <c r="D243" s="22"/>
      <c r="E243" s="20"/>
      <c r="F243" s="20"/>
    </row>
    <row r="244" customFormat="false" ht="64.9" hidden="false" customHeight="true" outlineLevel="0" collapsed="false">
      <c r="A244" s="51" t="n">
        <v>6</v>
      </c>
      <c r="B244" s="32" t="s">
        <v>156</v>
      </c>
      <c r="C244" s="31" t="n">
        <v>167</v>
      </c>
      <c r="D244" s="22" t="s">
        <v>14</v>
      </c>
      <c r="E244" s="20" t="n">
        <f aca="false">2150*1.1</f>
        <v>2365</v>
      </c>
      <c r="F244" s="20" t="n">
        <f aca="false">C244*E244</f>
        <v>394955</v>
      </c>
    </row>
    <row r="245" customFormat="false" ht="16.5" hidden="false" customHeight="true" outlineLevel="0" collapsed="false">
      <c r="A245" s="62"/>
      <c r="B245" s="32"/>
      <c r="C245" s="31"/>
      <c r="D245" s="22"/>
      <c r="E245" s="20"/>
      <c r="F245" s="20"/>
    </row>
    <row r="246" customFormat="false" ht="69.6" hidden="false" customHeight="true" outlineLevel="0" collapsed="false">
      <c r="A246" s="29" t="n">
        <v>7</v>
      </c>
      <c r="B246" s="32" t="s">
        <v>157</v>
      </c>
      <c r="C246" s="31" t="n">
        <v>330</v>
      </c>
      <c r="D246" s="22" t="s">
        <v>14</v>
      </c>
      <c r="E246" s="20" t="n">
        <f aca="false">3950*1.1</f>
        <v>4345</v>
      </c>
      <c r="F246" s="20" t="n">
        <f aca="false">C246*E246</f>
        <v>1433850</v>
      </c>
    </row>
    <row r="247" customFormat="false" ht="15.75" hidden="false" customHeight="true" outlineLevel="0" collapsed="false">
      <c r="A247" s="51"/>
      <c r="B247" s="32"/>
      <c r="C247" s="31"/>
      <c r="D247" s="22"/>
      <c r="E247" s="20"/>
      <c r="F247" s="20"/>
    </row>
    <row r="248" customFormat="false" ht="63" hidden="false" customHeight="true" outlineLevel="0" collapsed="false">
      <c r="A248" s="51" t="n">
        <v>8</v>
      </c>
      <c r="B248" s="32" t="s">
        <v>158</v>
      </c>
      <c r="C248" s="31" t="n">
        <v>628.55</v>
      </c>
      <c r="D248" s="22" t="s">
        <v>14</v>
      </c>
      <c r="E248" s="20" t="n">
        <f aca="false">3950*1.1</f>
        <v>4345</v>
      </c>
      <c r="F248" s="20" t="n">
        <f aca="false">C248*E248</f>
        <v>2731049.75</v>
      </c>
    </row>
    <row r="249" customFormat="false" ht="15.75" hidden="false" customHeight="true" outlineLevel="0" collapsed="false">
      <c r="A249" s="51"/>
      <c r="B249" s="32"/>
      <c r="C249" s="31"/>
      <c r="D249" s="22"/>
      <c r="E249" s="20"/>
      <c r="F249" s="20"/>
    </row>
    <row r="250" customFormat="false" ht="78.75" hidden="false" customHeight="true" outlineLevel="0" collapsed="false">
      <c r="A250" s="51" t="n">
        <v>9</v>
      </c>
      <c r="B250" s="32" t="s">
        <v>159</v>
      </c>
      <c r="C250" s="31" t="n">
        <v>76</v>
      </c>
      <c r="D250" s="22" t="s">
        <v>14</v>
      </c>
      <c r="E250" s="20" t="n">
        <f aca="false">3950*1.1</f>
        <v>4345</v>
      </c>
      <c r="F250" s="20" t="n">
        <f aca="false">C250*E250</f>
        <v>330220</v>
      </c>
    </row>
    <row r="251" customFormat="false" ht="15.75" hidden="false" customHeight="true" outlineLevel="0" collapsed="false">
      <c r="A251" s="29"/>
      <c r="B251" s="32"/>
      <c r="C251" s="31"/>
      <c r="D251" s="22"/>
      <c r="E251" s="20"/>
      <c r="F251" s="20"/>
    </row>
    <row r="252" s="34" customFormat="true" ht="63" hidden="false" customHeight="true" outlineLevel="0" collapsed="false">
      <c r="A252" s="51" t="n">
        <v>10</v>
      </c>
      <c r="B252" s="32" t="s">
        <v>160</v>
      </c>
      <c r="C252" s="31" t="n">
        <v>1703.68</v>
      </c>
      <c r="D252" s="22" t="s">
        <v>14</v>
      </c>
      <c r="E252" s="20" t="n">
        <f aca="false">3950*1.1</f>
        <v>4345</v>
      </c>
      <c r="F252" s="20" t="n">
        <f aca="false">C252*E252</f>
        <v>7402489.6</v>
      </c>
    </row>
    <row r="253" customFormat="false" ht="15.75" hidden="false" customHeight="true" outlineLevel="0" collapsed="false">
      <c r="A253" s="29"/>
      <c r="B253" s="32"/>
      <c r="C253" s="31"/>
      <c r="D253" s="22"/>
      <c r="E253" s="20"/>
      <c r="F253" s="20"/>
    </row>
    <row r="254" s="34" customFormat="true" ht="47.25" hidden="false" customHeight="true" outlineLevel="0" collapsed="false">
      <c r="A254" s="51" t="n">
        <v>11</v>
      </c>
      <c r="B254" s="32" t="s">
        <v>161</v>
      </c>
      <c r="C254" s="31" t="n">
        <v>740.12</v>
      </c>
      <c r="D254" s="22" t="s">
        <v>14</v>
      </c>
      <c r="E254" s="20" t="n">
        <f aca="false">3950*1.1</f>
        <v>4345</v>
      </c>
      <c r="F254" s="20" t="n">
        <f aca="false">C254*E254</f>
        <v>3215821.4</v>
      </c>
    </row>
    <row r="255" s="34" customFormat="true" ht="90" hidden="false" customHeight="true" outlineLevel="0" collapsed="false">
      <c r="A255" s="51" t="n">
        <v>12</v>
      </c>
      <c r="B255" s="32" t="s">
        <v>162</v>
      </c>
      <c r="C255" s="31" t="n">
        <v>30.55</v>
      </c>
      <c r="D255" s="22" t="s">
        <v>14</v>
      </c>
      <c r="E255" s="20" t="n">
        <f aca="false">3950*1.1</f>
        <v>4345</v>
      </c>
      <c r="F255" s="20" t="n">
        <f aca="false">C255*E255</f>
        <v>132739.75</v>
      </c>
    </row>
    <row r="256" customFormat="false" ht="85.9" hidden="false" customHeight="true" outlineLevel="0" collapsed="false">
      <c r="A256" s="29" t="n">
        <v>13</v>
      </c>
      <c r="B256" s="32" t="s">
        <v>163</v>
      </c>
      <c r="C256" s="31" t="n">
        <v>136</v>
      </c>
      <c r="D256" s="22" t="s">
        <v>14</v>
      </c>
      <c r="E256" s="20" t="n">
        <v>2100</v>
      </c>
      <c r="F256" s="20" t="n">
        <f aca="false">C256*E256</f>
        <v>285600</v>
      </c>
    </row>
    <row r="257" customFormat="false" ht="114.6" hidden="false" customHeight="true" outlineLevel="0" collapsed="false">
      <c r="A257" s="29" t="n">
        <v>14</v>
      </c>
      <c r="B257" s="32" t="s">
        <v>164</v>
      </c>
      <c r="C257" s="31"/>
      <c r="D257" s="22"/>
      <c r="E257" s="20"/>
      <c r="F257" s="20"/>
    </row>
    <row r="258" customFormat="false" ht="20.25" hidden="false" customHeight="true" outlineLevel="0" collapsed="false">
      <c r="A258" s="29"/>
      <c r="B258" s="32" t="s">
        <v>165</v>
      </c>
      <c r="C258" s="74" t="n">
        <v>530</v>
      </c>
      <c r="D258" s="22" t="s">
        <v>14</v>
      </c>
      <c r="E258" s="20" t="n">
        <v>3500</v>
      </c>
      <c r="F258" s="20" t="n">
        <f aca="false">C258*E258</f>
        <v>1855000</v>
      </c>
    </row>
    <row r="259" customFormat="false" ht="20.25" hidden="false" customHeight="true" outlineLevel="0" collapsed="false">
      <c r="A259" s="29"/>
      <c r="B259" s="32" t="s">
        <v>166</v>
      </c>
      <c r="C259" s="74" t="n">
        <v>320</v>
      </c>
      <c r="D259" s="22" t="s">
        <v>14</v>
      </c>
      <c r="E259" s="20" t="n">
        <v>3500</v>
      </c>
      <c r="F259" s="20" t="n">
        <f aca="false">C259*E259</f>
        <v>1120000</v>
      </c>
    </row>
    <row r="260" customFormat="false" ht="88.9" hidden="false" customHeight="true" outlineLevel="0" collapsed="false">
      <c r="A260" s="29" t="n">
        <v>15</v>
      </c>
      <c r="B260" s="32" t="s">
        <v>167</v>
      </c>
      <c r="C260" s="31" t="n">
        <v>560</v>
      </c>
      <c r="D260" s="22" t="s">
        <v>14</v>
      </c>
      <c r="E260" s="20" t="n">
        <v>3500</v>
      </c>
      <c r="F260" s="20" t="n">
        <f aca="false">C260*E260</f>
        <v>1960000</v>
      </c>
    </row>
    <row r="261" customFormat="false" ht="15.75" hidden="false" customHeight="true" outlineLevel="0" collapsed="false">
      <c r="A261" s="29"/>
      <c r="B261" s="32"/>
      <c r="C261" s="36"/>
      <c r="D261" s="36"/>
      <c r="E261" s="36"/>
      <c r="F261" s="36"/>
    </row>
    <row r="262" customFormat="false" ht="17.25" hidden="false" customHeight="true" outlineLevel="0" collapsed="false">
      <c r="A262" s="52" t="s">
        <v>168</v>
      </c>
      <c r="B262" s="52"/>
      <c r="C262" s="52"/>
      <c r="D262" s="52"/>
      <c r="E262" s="52"/>
      <c r="F262" s="40" t="n">
        <f aca="false">SUM(F234:F261)</f>
        <v>23519641</v>
      </c>
    </row>
    <row r="263" s="93" customFormat="true" ht="15.75" hidden="false" customHeight="true" outlineLevel="0" collapsed="false">
      <c r="A263" s="25" t="s">
        <v>169</v>
      </c>
      <c r="B263" s="92"/>
      <c r="C263" s="92"/>
      <c r="D263" s="92"/>
      <c r="E263" s="92"/>
      <c r="F263" s="92"/>
      <c r="G263" s="92"/>
    </row>
    <row r="264" customFormat="false" ht="19.5" hidden="false" customHeight="true" outlineLevel="0" collapsed="false">
      <c r="A264" s="23"/>
      <c r="B264" s="24"/>
      <c r="C264" s="20"/>
      <c r="D264" s="21"/>
      <c r="E264" s="22"/>
      <c r="F264" s="22"/>
    </row>
    <row r="265" customFormat="false" ht="45" hidden="false" customHeight="true" outlineLevel="0" collapsed="false">
      <c r="A265" s="29" t="n">
        <v>1</v>
      </c>
      <c r="B265" s="32" t="s">
        <v>170</v>
      </c>
      <c r="C265" s="31" t="n">
        <v>47.6</v>
      </c>
      <c r="D265" s="22" t="s">
        <v>23</v>
      </c>
      <c r="E265" s="20" t="n">
        <f aca="false">1750*1.1</f>
        <v>1925</v>
      </c>
      <c r="F265" s="20" t="n">
        <f aca="false">C265*E265</f>
        <v>91630</v>
      </c>
      <c r="G265" s="94"/>
    </row>
    <row r="266" customFormat="false" ht="15.75" hidden="false" customHeight="true" outlineLevel="0" collapsed="false">
      <c r="A266" s="29"/>
      <c r="B266" s="32"/>
      <c r="C266" s="31"/>
      <c r="D266" s="22"/>
      <c r="E266" s="20"/>
      <c r="F266" s="20"/>
      <c r="G266" s="94"/>
    </row>
    <row r="267" customFormat="false" ht="47.25" hidden="false" customHeight="true" outlineLevel="0" collapsed="false">
      <c r="A267" s="29" t="n">
        <v>2</v>
      </c>
      <c r="B267" s="32" t="s">
        <v>171</v>
      </c>
      <c r="C267" s="95" t="n">
        <v>192</v>
      </c>
      <c r="D267" s="96" t="s">
        <v>93</v>
      </c>
      <c r="E267" s="97" t="n">
        <f aca="false">115*1.1</f>
        <v>126.5</v>
      </c>
      <c r="F267" s="97" t="n">
        <f aca="false">C267*E267</f>
        <v>24288</v>
      </c>
      <c r="G267" s="94"/>
    </row>
    <row r="268" s="103" customFormat="true" ht="13.5" hidden="false" customHeight="true" outlineLevel="0" collapsed="false">
      <c r="A268" s="29"/>
      <c r="B268" s="32"/>
      <c r="C268" s="98"/>
      <c r="D268" s="99"/>
      <c r="E268" s="100"/>
      <c r="F268" s="101"/>
      <c r="G268" s="102"/>
    </row>
    <row r="269" s="105" customFormat="true" ht="18.75" hidden="false" customHeight="true" outlineLevel="0" collapsed="false">
      <c r="A269" s="29" t="n">
        <v>3</v>
      </c>
      <c r="B269" s="38" t="s">
        <v>172</v>
      </c>
      <c r="C269" s="95"/>
      <c r="D269" s="22"/>
      <c r="E269" s="97"/>
      <c r="F269" s="97"/>
      <c r="G269" s="104"/>
    </row>
    <row r="270" s="105" customFormat="true" ht="18.75" hidden="false" customHeight="true" outlineLevel="0" collapsed="false">
      <c r="A270" s="29"/>
      <c r="B270" s="38" t="s">
        <v>173</v>
      </c>
      <c r="C270" s="95" t="n">
        <v>415.24</v>
      </c>
      <c r="D270" s="22" t="s">
        <v>23</v>
      </c>
      <c r="E270" s="97" t="n">
        <f aca="false">1700*1.1</f>
        <v>1870</v>
      </c>
      <c r="F270" s="97" t="n">
        <f aca="false">C270*E270</f>
        <v>776498.8</v>
      </c>
      <c r="G270" s="104"/>
    </row>
    <row r="271" s="105" customFormat="true" ht="18.75" hidden="false" customHeight="true" outlineLevel="0" collapsed="false">
      <c r="A271" s="29"/>
      <c r="B271" s="38" t="s">
        <v>174</v>
      </c>
      <c r="C271" s="95" t="n">
        <v>148.1</v>
      </c>
      <c r="D271" s="22" t="s">
        <v>23</v>
      </c>
      <c r="E271" s="97" t="n">
        <f aca="false">1700*1.1</f>
        <v>1870</v>
      </c>
      <c r="F271" s="97" t="n">
        <f aca="false">C271*E271</f>
        <v>276947</v>
      </c>
      <c r="G271" s="104"/>
    </row>
    <row r="272" s="105" customFormat="true" ht="17.25" hidden="false" customHeight="true" outlineLevel="0" collapsed="false">
      <c r="A272" s="29"/>
      <c r="B272" s="38"/>
      <c r="C272" s="95"/>
      <c r="D272" s="22"/>
      <c r="E272" s="97"/>
      <c r="F272" s="97"/>
      <c r="G272" s="104"/>
    </row>
    <row r="273" s="105" customFormat="true" ht="32.25" hidden="false" customHeight="true" outlineLevel="0" collapsed="false">
      <c r="A273" s="29" t="n">
        <v>4</v>
      </c>
      <c r="B273" s="38" t="s">
        <v>175</v>
      </c>
      <c r="C273" s="95" t="n">
        <v>81.3</v>
      </c>
      <c r="D273" s="22" t="s">
        <v>14</v>
      </c>
      <c r="E273" s="97" t="n">
        <f aca="false">3100*1.1</f>
        <v>3410</v>
      </c>
      <c r="F273" s="97" t="n">
        <f aca="false">C273*E273</f>
        <v>277233</v>
      </c>
      <c r="G273" s="104"/>
    </row>
    <row r="274" customFormat="false" ht="20.25" hidden="false" customHeight="true" outlineLevel="0" collapsed="false">
      <c r="A274" s="29"/>
      <c r="B274" s="32"/>
      <c r="C274" s="31"/>
      <c r="D274" s="22"/>
      <c r="E274" s="20"/>
      <c r="F274" s="20"/>
      <c r="G274" s="94"/>
    </row>
    <row r="275" customFormat="false" ht="47.25" hidden="false" customHeight="true" outlineLevel="0" collapsed="false">
      <c r="A275" s="29" t="n">
        <v>5</v>
      </c>
      <c r="B275" s="32" t="s">
        <v>176</v>
      </c>
      <c r="C275" s="31" t="n">
        <v>95.2</v>
      </c>
      <c r="D275" s="22" t="s">
        <v>23</v>
      </c>
      <c r="E275" s="20" t="n">
        <v>3700</v>
      </c>
      <c r="F275" s="20" t="n">
        <f aca="false">C275*E275</f>
        <v>352240</v>
      </c>
      <c r="G275" s="94"/>
    </row>
    <row r="276" customFormat="false" ht="15.75" hidden="false" customHeight="true" outlineLevel="0" collapsed="false">
      <c r="A276" s="29"/>
      <c r="B276" s="32"/>
      <c r="C276" s="31"/>
      <c r="D276" s="22"/>
      <c r="E276" s="20"/>
      <c r="F276" s="20"/>
      <c r="G276" s="94"/>
    </row>
    <row r="277" customFormat="false" ht="47.25" hidden="false" customHeight="true" outlineLevel="0" collapsed="false">
      <c r="A277" s="29" t="n">
        <v>6</v>
      </c>
      <c r="B277" s="32" t="s">
        <v>177</v>
      </c>
      <c r="C277" s="31" t="n">
        <v>113.6</v>
      </c>
      <c r="D277" s="22" t="s">
        <v>23</v>
      </c>
      <c r="E277" s="20" t="n">
        <v>3700</v>
      </c>
      <c r="F277" s="20" t="n">
        <f aca="false">C277*E277</f>
        <v>420320</v>
      </c>
      <c r="G277" s="94"/>
    </row>
    <row r="278" customFormat="false" ht="21" hidden="false" customHeight="true" outlineLevel="0" collapsed="false">
      <c r="A278" s="52" t="s">
        <v>178</v>
      </c>
      <c r="B278" s="52"/>
      <c r="C278" s="52"/>
      <c r="D278" s="52"/>
      <c r="E278" s="52"/>
      <c r="F278" s="40" t="n">
        <f aca="false">SUM(F265:F277)</f>
        <v>2219156.8</v>
      </c>
    </row>
    <row r="279" customFormat="false" ht="14.25" hidden="false" customHeight="true" outlineLevel="0" collapsed="false">
      <c r="A279" s="29"/>
      <c r="B279" s="32"/>
      <c r="C279" s="31"/>
      <c r="D279" s="22"/>
      <c r="E279" s="20"/>
      <c r="F279" s="20"/>
      <c r="G279" s="94"/>
    </row>
    <row r="280" s="93" customFormat="true" ht="15.75" hidden="false" customHeight="true" outlineLevel="0" collapsed="false">
      <c r="A280" s="25" t="s">
        <v>179</v>
      </c>
      <c r="B280" s="92"/>
      <c r="C280" s="92"/>
      <c r="D280" s="92"/>
      <c r="E280" s="92"/>
      <c r="F280" s="92"/>
      <c r="G280" s="92"/>
    </row>
    <row r="281" s="34" customFormat="true" ht="12.75" hidden="false" customHeight="true" outlineLevel="0" collapsed="false">
      <c r="A281" s="29"/>
      <c r="B281" s="41"/>
      <c r="C281" s="59"/>
      <c r="D281" s="60"/>
      <c r="E281" s="106"/>
      <c r="F281" s="50"/>
    </row>
    <row r="282" s="34" customFormat="true" ht="37.5" hidden="false" customHeight="true" outlineLevel="0" collapsed="false">
      <c r="A282" s="51" t="s">
        <v>12</v>
      </c>
      <c r="B282" s="32" t="s">
        <v>180</v>
      </c>
      <c r="C282" s="49"/>
      <c r="D282" s="48"/>
      <c r="E282" s="49"/>
      <c r="F282" s="50"/>
    </row>
    <row r="283" customFormat="false" ht="15.75" hidden="false" customHeight="true" outlineLevel="0" collapsed="false">
      <c r="A283" s="51"/>
      <c r="B283" s="32"/>
      <c r="C283" s="31" t="n">
        <v>8060</v>
      </c>
      <c r="D283" s="22" t="s">
        <v>14</v>
      </c>
      <c r="E283" s="20" t="n">
        <f aca="false">850*1.1</f>
        <v>935</v>
      </c>
      <c r="F283" s="20" t="n">
        <f aca="false">C283*E283</f>
        <v>7536100</v>
      </c>
    </row>
    <row r="284" s="34" customFormat="true" ht="36" hidden="false" customHeight="true" outlineLevel="0" collapsed="false">
      <c r="A284" s="51" t="n">
        <v>2</v>
      </c>
      <c r="B284" s="32" t="s">
        <v>181</v>
      </c>
      <c r="C284" s="49"/>
      <c r="D284" s="48"/>
      <c r="E284" s="49"/>
      <c r="F284" s="50"/>
    </row>
    <row r="285" customFormat="false" ht="15.75" hidden="false" customHeight="true" outlineLevel="0" collapsed="false">
      <c r="A285" s="51"/>
      <c r="B285" s="32"/>
      <c r="C285" s="31" t="n">
        <v>118.4</v>
      </c>
      <c r="D285" s="22" t="s">
        <v>14</v>
      </c>
      <c r="E285" s="20" t="n">
        <v>450</v>
      </c>
      <c r="F285" s="20" t="n">
        <f aca="false">C285*E285</f>
        <v>53280</v>
      </c>
    </row>
    <row r="286" s="34" customFormat="true" ht="70.9" hidden="false" customHeight="true" outlineLevel="0" collapsed="false">
      <c r="A286" s="51" t="n">
        <v>3</v>
      </c>
      <c r="B286" s="32" t="s">
        <v>182</v>
      </c>
      <c r="C286" s="49"/>
      <c r="D286" s="48"/>
      <c r="E286" s="49"/>
      <c r="F286" s="50"/>
    </row>
    <row r="287" customFormat="false" ht="15.75" hidden="false" customHeight="true" outlineLevel="0" collapsed="false">
      <c r="A287" s="51"/>
      <c r="B287" s="32"/>
      <c r="C287" s="31" t="n">
        <v>410</v>
      </c>
      <c r="D287" s="22" t="s">
        <v>14</v>
      </c>
      <c r="E287" s="20" t="n">
        <v>850</v>
      </c>
      <c r="F287" s="20" t="n">
        <f aca="false">C287*E287</f>
        <v>348500</v>
      </c>
    </row>
    <row r="288" customFormat="false" ht="15.75" hidden="false" customHeight="true" outlineLevel="0" collapsed="false">
      <c r="A288" s="52" t="s">
        <v>183</v>
      </c>
      <c r="B288" s="52"/>
      <c r="C288" s="52"/>
      <c r="D288" s="52"/>
      <c r="E288" s="52"/>
      <c r="F288" s="40" t="n">
        <f aca="false">SUM(F282:F287)</f>
        <v>7937880</v>
      </c>
    </row>
    <row r="289" s="34" customFormat="true" ht="15" hidden="false" customHeight="true" outlineLevel="0" collapsed="false">
      <c r="A289" s="29"/>
      <c r="B289" s="32"/>
      <c r="C289" s="74"/>
      <c r="D289" s="22"/>
      <c r="E289" s="20"/>
      <c r="F289" s="20"/>
    </row>
    <row r="290" s="93" customFormat="true" ht="15.75" hidden="false" customHeight="true" outlineLevel="0" collapsed="false">
      <c r="A290" s="25" t="s">
        <v>184</v>
      </c>
      <c r="B290" s="92"/>
      <c r="C290" s="92"/>
      <c r="D290" s="92"/>
      <c r="E290" s="92"/>
      <c r="F290" s="92"/>
      <c r="G290" s="92"/>
    </row>
    <row r="291" customFormat="false" ht="37.9" hidden="false" customHeight="true" outlineLevel="0" collapsed="false">
      <c r="A291" s="29" t="s">
        <v>12</v>
      </c>
      <c r="B291" s="32" t="s">
        <v>185</v>
      </c>
      <c r="C291" s="49"/>
      <c r="D291" s="48"/>
      <c r="E291" s="49"/>
      <c r="F291" s="50"/>
    </row>
    <row r="292" customFormat="false" ht="31.5" hidden="false" customHeight="true" outlineLevel="0" collapsed="false">
      <c r="A292" s="29"/>
      <c r="B292" s="32" t="s">
        <v>186</v>
      </c>
      <c r="C292" s="31" t="n">
        <v>92.86</v>
      </c>
      <c r="D292" s="22" t="s">
        <v>14</v>
      </c>
      <c r="E292" s="20" t="n">
        <f aca="false">6200*1.1</f>
        <v>6820</v>
      </c>
      <c r="F292" s="20" t="n">
        <f aca="false">C292*E292</f>
        <v>633305.2</v>
      </c>
    </row>
    <row r="293" customFormat="false" ht="15.75" hidden="false" customHeight="true" outlineLevel="0" collapsed="false">
      <c r="A293" s="29"/>
      <c r="B293" s="32" t="s">
        <v>187</v>
      </c>
      <c r="C293" s="31" t="n">
        <v>87.96</v>
      </c>
      <c r="D293" s="22" t="s">
        <v>14</v>
      </c>
      <c r="E293" s="20" t="n">
        <f aca="false">6200*1.1</f>
        <v>6820</v>
      </c>
      <c r="F293" s="20" t="n">
        <f aca="false">C293*E293</f>
        <v>599887.2</v>
      </c>
    </row>
    <row r="294" customFormat="false" ht="12.75" hidden="false" customHeight="true" outlineLevel="0" collapsed="false">
      <c r="A294" s="29"/>
      <c r="B294" s="32" t="s">
        <v>188</v>
      </c>
      <c r="C294" s="31" t="n">
        <v>87.96</v>
      </c>
      <c r="D294" s="22" t="s">
        <v>14</v>
      </c>
      <c r="E294" s="20" t="n">
        <f aca="false">6200*1.1</f>
        <v>6820</v>
      </c>
      <c r="F294" s="20" t="n">
        <f aca="false">C294*E294</f>
        <v>599887.2</v>
      </c>
    </row>
    <row r="295" customFormat="false" ht="15.75" hidden="false" customHeight="true" outlineLevel="0" collapsed="false">
      <c r="A295" s="29"/>
      <c r="B295" s="32" t="s">
        <v>189</v>
      </c>
      <c r="C295" s="31" t="n">
        <v>87.96</v>
      </c>
      <c r="D295" s="22" t="s">
        <v>14</v>
      </c>
      <c r="E295" s="20" t="n">
        <f aca="false">6200*1.1</f>
        <v>6820</v>
      </c>
      <c r="F295" s="20" t="n">
        <f aca="false">C295*E295</f>
        <v>599887.2</v>
      </c>
    </row>
    <row r="296" s="34" customFormat="true" ht="21.75" hidden="false" customHeight="true" outlineLevel="0" collapsed="false">
      <c r="A296" s="29"/>
      <c r="B296" s="32" t="s">
        <v>190</v>
      </c>
      <c r="C296" s="31" t="n">
        <v>26.72</v>
      </c>
      <c r="D296" s="22" t="s">
        <v>14</v>
      </c>
      <c r="E296" s="20" t="n">
        <f aca="false">6200*1.1</f>
        <v>6820</v>
      </c>
      <c r="F296" s="20" t="n">
        <f aca="false">C296*E296</f>
        <v>182230.4</v>
      </c>
    </row>
    <row r="297" customFormat="false" ht="15.75" hidden="false" customHeight="true" outlineLevel="0" collapsed="false">
      <c r="A297" s="29"/>
      <c r="B297" s="32"/>
      <c r="C297" s="74"/>
      <c r="D297" s="22"/>
      <c r="E297" s="20"/>
      <c r="F297" s="20"/>
    </row>
    <row r="298" customFormat="false" ht="36" hidden="false" customHeight="true" outlineLevel="0" collapsed="false">
      <c r="A298" s="29" t="s">
        <v>15</v>
      </c>
      <c r="B298" s="32" t="s">
        <v>191</v>
      </c>
      <c r="C298" s="49"/>
      <c r="D298" s="48"/>
      <c r="E298" s="49"/>
      <c r="F298" s="50"/>
    </row>
    <row r="299" customFormat="false" ht="15.75" hidden="false" customHeight="true" outlineLevel="0" collapsed="false">
      <c r="A299" s="29"/>
      <c r="B299" s="32" t="s">
        <v>192</v>
      </c>
      <c r="C299" s="31" t="n">
        <v>26.93</v>
      </c>
      <c r="D299" s="22" t="s">
        <v>14</v>
      </c>
      <c r="E299" s="20" t="n">
        <f aca="false">6500*1.1</f>
        <v>7150</v>
      </c>
      <c r="F299" s="20" t="n">
        <f aca="false">C299*E299</f>
        <v>192549.5</v>
      </c>
    </row>
    <row r="300" customFormat="false" ht="15.75" hidden="false" customHeight="true" outlineLevel="0" collapsed="false">
      <c r="A300" s="29"/>
      <c r="B300" s="32" t="s">
        <v>193</v>
      </c>
      <c r="C300" s="31" t="n">
        <v>25.34</v>
      </c>
      <c r="D300" s="22" t="s">
        <v>14</v>
      </c>
      <c r="E300" s="20" t="n">
        <f aca="false">6500*1.1</f>
        <v>7150</v>
      </c>
      <c r="F300" s="20" t="n">
        <f aca="false">C300*E300</f>
        <v>181181</v>
      </c>
    </row>
    <row r="301" customFormat="false" ht="14.25" hidden="false" customHeight="true" outlineLevel="0" collapsed="false">
      <c r="A301" s="29"/>
      <c r="B301" s="32" t="s">
        <v>194</v>
      </c>
      <c r="C301" s="31" t="n">
        <v>25.34</v>
      </c>
      <c r="D301" s="22" t="s">
        <v>14</v>
      </c>
      <c r="E301" s="20" t="n">
        <f aca="false">6500*1.1</f>
        <v>7150</v>
      </c>
      <c r="F301" s="20" t="n">
        <f aca="false">C301*E301</f>
        <v>181181</v>
      </c>
    </row>
    <row r="302" customFormat="false" ht="14.25" hidden="false" customHeight="true" outlineLevel="0" collapsed="false">
      <c r="A302" s="29"/>
      <c r="B302" s="32" t="s">
        <v>195</v>
      </c>
      <c r="C302" s="31" t="n">
        <v>25.34</v>
      </c>
      <c r="D302" s="22" t="s">
        <v>14</v>
      </c>
      <c r="E302" s="20" t="n">
        <f aca="false">6500*1.1</f>
        <v>7150</v>
      </c>
      <c r="F302" s="20" t="n">
        <f aca="false">C302*E302</f>
        <v>181181</v>
      </c>
    </row>
    <row r="303" s="34" customFormat="true" ht="22.5" hidden="false" customHeight="true" outlineLevel="0" collapsed="false">
      <c r="A303" s="29"/>
      <c r="B303" s="32" t="s">
        <v>196</v>
      </c>
      <c r="C303" s="31" t="n">
        <v>33.14</v>
      </c>
      <c r="D303" s="22" t="s">
        <v>14</v>
      </c>
      <c r="E303" s="20" t="n">
        <f aca="false">6500*1.1</f>
        <v>7150</v>
      </c>
      <c r="F303" s="20" t="n">
        <f aca="false">C303*E303</f>
        <v>236951</v>
      </c>
    </row>
    <row r="304" s="34" customFormat="true" ht="19.5" hidden="false" customHeight="true" outlineLevel="0" collapsed="false">
      <c r="A304" s="29"/>
      <c r="B304" s="32" t="s">
        <v>197</v>
      </c>
      <c r="C304" s="31" t="n">
        <v>16</v>
      </c>
      <c r="D304" s="22" t="s">
        <v>23</v>
      </c>
      <c r="E304" s="20" t="n">
        <f aca="false">650*1.1</f>
        <v>715</v>
      </c>
      <c r="F304" s="20" t="n">
        <f aca="false">C304*E304</f>
        <v>11440</v>
      </c>
    </row>
    <row r="305" customFormat="false" ht="21.75" hidden="false" customHeight="true" outlineLevel="0" collapsed="false">
      <c r="A305" s="29"/>
      <c r="B305" s="32"/>
      <c r="C305" s="31"/>
      <c r="D305" s="22"/>
      <c r="E305" s="20"/>
      <c r="F305" s="20"/>
    </row>
    <row r="306" customFormat="false" ht="32.25" hidden="false" customHeight="true" outlineLevel="0" collapsed="false">
      <c r="A306" s="29" t="n">
        <v>3</v>
      </c>
      <c r="B306" s="32" t="s">
        <v>198</v>
      </c>
      <c r="C306" s="49"/>
      <c r="D306" s="48"/>
      <c r="E306" s="49"/>
      <c r="F306" s="50"/>
    </row>
    <row r="307" customFormat="false" ht="25.5" hidden="false" customHeight="true" outlineLevel="0" collapsed="false">
      <c r="A307" s="29"/>
      <c r="B307" s="30" t="s">
        <v>199</v>
      </c>
      <c r="C307" s="31" t="n">
        <v>312.5</v>
      </c>
      <c r="D307" s="22" t="s">
        <v>14</v>
      </c>
      <c r="E307" s="20" t="n">
        <f aca="false">6400*1.1</f>
        <v>7040</v>
      </c>
      <c r="F307" s="20" t="n">
        <f aca="false">C307*E307</f>
        <v>2200000</v>
      </c>
    </row>
    <row r="308" customFormat="false" ht="21" hidden="false" customHeight="true" outlineLevel="0" collapsed="false">
      <c r="A308" s="29"/>
      <c r="B308" s="32" t="s">
        <v>200</v>
      </c>
      <c r="C308" s="31" t="n">
        <v>232.3</v>
      </c>
      <c r="D308" s="22" t="s">
        <v>23</v>
      </c>
      <c r="E308" s="20" t="n">
        <f aca="false">650*1.1</f>
        <v>715</v>
      </c>
      <c r="F308" s="20" t="n">
        <f aca="false">C308*E308</f>
        <v>166094.5</v>
      </c>
    </row>
    <row r="309" customFormat="false" ht="49.15" hidden="false" customHeight="true" outlineLevel="0" collapsed="false">
      <c r="A309" s="29"/>
      <c r="B309" s="30" t="s">
        <v>201</v>
      </c>
      <c r="C309" s="31" t="n">
        <v>107.1</v>
      </c>
      <c r="D309" s="22" t="s">
        <v>14</v>
      </c>
      <c r="E309" s="20" t="n">
        <f aca="false">6400*1.1</f>
        <v>7040</v>
      </c>
      <c r="F309" s="20" t="n">
        <f aca="false">C309*E309</f>
        <v>753984</v>
      </c>
    </row>
    <row r="310" customFormat="false" ht="35.45" hidden="false" customHeight="true" outlineLevel="0" collapsed="false">
      <c r="A310" s="29"/>
      <c r="B310" s="30" t="s">
        <v>202</v>
      </c>
      <c r="C310" s="31" t="n">
        <v>104</v>
      </c>
      <c r="D310" s="22" t="s">
        <v>23</v>
      </c>
      <c r="E310" s="20" t="n">
        <f aca="false">650*1.1</f>
        <v>715</v>
      </c>
      <c r="F310" s="20" t="n">
        <f aca="false">C310*E310</f>
        <v>74360</v>
      </c>
    </row>
    <row r="311" customFormat="false" ht="41.45" hidden="false" customHeight="true" outlineLevel="0" collapsed="false">
      <c r="A311" s="29"/>
      <c r="B311" s="30" t="s">
        <v>203</v>
      </c>
      <c r="C311" s="31" t="n">
        <v>71.5</v>
      </c>
      <c r="D311" s="22" t="s">
        <v>14</v>
      </c>
      <c r="E311" s="20" t="n">
        <f aca="false">6400*1.1</f>
        <v>7040</v>
      </c>
      <c r="F311" s="20" t="n">
        <f aca="false">C311*E311</f>
        <v>503360</v>
      </c>
    </row>
    <row r="312" customFormat="false" ht="21" hidden="false" customHeight="true" outlineLevel="0" collapsed="false">
      <c r="A312" s="29"/>
      <c r="B312" s="32" t="s">
        <v>204</v>
      </c>
      <c r="C312" s="31" t="n">
        <v>64.4</v>
      </c>
      <c r="D312" s="22" t="s">
        <v>23</v>
      </c>
      <c r="E312" s="20" t="n">
        <f aca="false">650*1.1</f>
        <v>715</v>
      </c>
      <c r="F312" s="20" t="n">
        <f aca="false">C312*E312</f>
        <v>46046</v>
      </c>
    </row>
    <row r="313" customFormat="false" ht="21.75" hidden="false" customHeight="true" outlineLevel="0" collapsed="false">
      <c r="A313" s="29"/>
      <c r="B313" s="30" t="s">
        <v>205</v>
      </c>
      <c r="C313" s="31" t="n">
        <v>71.5</v>
      </c>
      <c r="D313" s="22" t="s">
        <v>14</v>
      </c>
      <c r="E313" s="20" t="n">
        <f aca="false">6400*1.1</f>
        <v>7040</v>
      </c>
      <c r="F313" s="20" t="n">
        <f aca="false">C313*E313</f>
        <v>503360</v>
      </c>
    </row>
    <row r="314" s="34" customFormat="true" ht="23.25" hidden="false" customHeight="true" outlineLevel="0" collapsed="false">
      <c r="A314" s="29"/>
      <c r="B314" s="32" t="s">
        <v>206</v>
      </c>
      <c r="C314" s="31" t="n">
        <v>64.4</v>
      </c>
      <c r="D314" s="22" t="s">
        <v>23</v>
      </c>
      <c r="E314" s="20" t="n">
        <f aca="false">650*1.1</f>
        <v>715</v>
      </c>
      <c r="F314" s="20" t="n">
        <f aca="false">C314*E314</f>
        <v>46046</v>
      </c>
    </row>
    <row r="315" s="34" customFormat="true" ht="18" hidden="false" customHeight="true" outlineLevel="0" collapsed="false">
      <c r="A315" s="53"/>
      <c r="B315" s="32"/>
      <c r="C315" s="31"/>
      <c r="D315" s="22"/>
      <c r="E315" s="20"/>
      <c r="F315" s="20"/>
    </row>
    <row r="316" customFormat="false" ht="32.25" hidden="false" customHeight="true" outlineLevel="0" collapsed="false">
      <c r="A316" s="51" t="n">
        <v>4</v>
      </c>
      <c r="B316" s="32" t="s">
        <v>207</v>
      </c>
      <c r="C316" s="49"/>
      <c r="D316" s="48"/>
      <c r="E316" s="49"/>
      <c r="F316" s="50"/>
    </row>
    <row r="317" customFormat="false" ht="25.5" hidden="false" customHeight="true" outlineLevel="0" collapsed="false">
      <c r="A317" s="51"/>
      <c r="B317" s="30" t="s">
        <v>208</v>
      </c>
      <c r="C317" s="31" t="n">
        <v>33</v>
      </c>
      <c r="D317" s="22" t="s">
        <v>23</v>
      </c>
      <c r="E317" s="20" t="n">
        <f aca="false">6400*1.1</f>
        <v>7040</v>
      </c>
      <c r="F317" s="20" t="n">
        <f aca="false">C317*E317</f>
        <v>232320</v>
      </c>
    </row>
    <row r="318" customFormat="false" ht="21" hidden="false" customHeight="true" outlineLevel="0" collapsed="false">
      <c r="A318" s="51"/>
      <c r="B318" s="32" t="s">
        <v>209</v>
      </c>
      <c r="C318" s="31" t="n">
        <v>5.2</v>
      </c>
      <c r="D318" s="22" t="s">
        <v>14</v>
      </c>
      <c r="E318" s="20" t="n">
        <f aca="false">6400*1.1</f>
        <v>7040</v>
      </c>
      <c r="F318" s="20" t="n">
        <f aca="false">C318*E318</f>
        <v>36608</v>
      </c>
    </row>
    <row r="319" customFormat="false" ht="21" hidden="false" customHeight="true" outlineLevel="0" collapsed="false">
      <c r="A319" s="51"/>
      <c r="B319" s="32" t="s">
        <v>200</v>
      </c>
      <c r="C319" s="31" t="n">
        <v>29.5</v>
      </c>
      <c r="D319" s="22" t="s">
        <v>23</v>
      </c>
      <c r="E319" s="20" t="n">
        <f aca="false">650*1.1</f>
        <v>715</v>
      </c>
      <c r="F319" s="20" t="n">
        <f aca="false">C319*E319</f>
        <v>21092.5</v>
      </c>
    </row>
    <row r="320" customFormat="false" ht="25.5" hidden="false" customHeight="true" outlineLevel="0" collapsed="false">
      <c r="A320" s="51"/>
      <c r="B320" s="30" t="s">
        <v>210</v>
      </c>
      <c r="C320" s="31" t="n">
        <v>33</v>
      </c>
      <c r="D320" s="22" t="s">
        <v>23</v>
      </c>
      <c r="E320" s="20" t="n">
        <f aca="false">6400*1.1</f>
        <v>7040</v>
      </c>
      <c r="F320" s="20" t="n">
        <f aca="false">C320*E320</f>
        <v>232320</v>
      </c>
    </row>
    <row r="321" customFormat="false" ht="21" hidden="false" customHeight="true" outlineLevel="0" collapsed="false">
      <c r="A321" s="51"/>
      <c r="B321" s="32" t="s">
        <v>211</v>
      </c>
      <c r="C321" s="31" t="n">
        <v>5.2</v>
      </c>
      <c r="D321" s="22" t="s">
        <v>14</v>
      </c>
      <c r="E321" s="20" t="n">
        <f aca="false">6400*1.1</f>
        <v>7040</v>
      </c>
      <c r="F321" s="20" t="n">
        <f aca="false">C321*E321</f>
        <v>36608</v>
      </c>
    </row>
    <row r="322" customFormat="false" ht="21" hidden="false" customHeight="true" outlineLevel="0" collapsed="false">
      <c r="A322" s="51"/>
      <c r="B322" s="32" t="s">
        <v>202</v>
      </c>
      <c r="C322" s="31" t="n">
        <v>29.5</v>
      </c>
      <c r="D322" s="22" t="s">
        <v>23</v>
      </c>
      <c r="E322" s="20" t="n">
        <f aca="false">650*1.1</f>
        <v>715</v>
      </c>
      <c r="F322" s="20" t="n">
        <f aca="false">C322*E322</f>
        <v>21092.5</v>
      </c>
    </row>
    <row r="323" customFormat="false" ht="25.5" hidden="false" customHeight="true" outlineLevel="0" collapsed="false">
      <c r="A323" s="51"/>
      <c r="B323" s="30" t="s">
        <v>212</v>
      </c>
      <c r="C323" s="31" t="n">
        <v>33</v>
      </c>
      <c r="D323" s="22" t="s">
        <v>23</v>
      </c>
      <c r="E323" s="20" t="n">
        <f aca="false">6400*1.1</f>
        <v>7040</v>
      </c>
      <c r="F323" s="20" t="n">
        <f aca="false">C323*E323</f>
        <v>232320</v>
      </c>
    </row>
    <row r="324" customFormat="false" ht="21" hidden="false" customHeight="true" outlineLevel="0" collapsed="false">
      <c r="A324" s="51"/>
      <c r="B324" s="32" t="s">
        <v>213</v>
      </c>
      <c r="C324" s="31" t="n">
        <v>5.2</v>
      </c>
      <c r="D324" s="22" t="s">
        <v>14</v>
      </c>
      <c r="E324" s="20" t="n">
        <f aca="false">6400*1.1</f>
        <v>7040</v>
      </c>
      <c r="F324" s="20" t="n">
        <f aca="false">C324*E324</f>
        <v>36608</v>
      </c>
    </row>
    <row r="325" customFormat="false" ht="21" hidden="false" customHeight="true" outlineLevel="0" collapsed="false">
      <c r="A325" s="51"/>
      <c r="B325" s="32" t="s">
        <v>214</v>
      </c>
      <c r="C325" s="31" t="n">
        <v>29.5</v>
      </c>
      <c r="D325" s="22" t="s">
        <v>23</v>
      </c>
      <c r="E325" s="20" t="n">
        <f aca="false">650*1.1</f>
        <v>715</v>
      </c>
      <c r="F325" s="20" t="n">
        <f aca="false">C325*E325</f>
        <v>21092.5</v>
      </c>
    </row>
    <row r="326" customFormat="false" ht="17.25" hidden="false" customHeight="true" outlineLevel="0" collapsed="false">
      <c r="A326" s="107"/>
      <c r="B326" s="108"/>
      <c r="C326" s="108"/>
      <c r="D326" s="108"/>
      <c r="E326" s="109"/>
      <c r="F326" s="40"/>
    </row>
    <row r="327" customFormat="false" ht="54" hidden="false" customHeight="true" outlineLevel="0" collapsed="false">
      <c r="A327" s="51" t="n">
        <v>5</v>
      </c>
      <c r="B327" s="32" t="s">
        <v>215</v>
      </c>
      <c r="C327" s="31"/>
      <c r="D327" s="22"/>
      <c r="E327" s="20"/>
      <c r="F327" s="20"/>
    </row>
    <row r="328" customFormat="false" ht="25.5" hidden="false" customHeight="true" outlineLevel="0" collapsed="false">
      <c r="A328" s="110"/>
      <c r="B328" s="30" t="s">
        <v>216</v>
      </c>
      <c r="C328" s="31" t="n">
        <v>50</v>
      </c>
      <c r="D328" s="22" t="s">
        <v>23</v>
      </c>
      <c r="E328" s="20" t="n">
        <f aca="false">6400*1.1</f>
        <v>7040</v>
      </c>
      <c r="F328" s="20" t="n">
        <f aca="false">C328*E328</f>
        <v>352000</v>
      </c>
    </row>
    <row r="329" customFormat="false" ht="21" hidden="false" customHeight="true" outlineLevel="0" collapsed="false">
      <c r="A329" s="110"/>
      <c r="B329" s="32" t="s">
        <v>217</v>
      </c>
      <c r="C329" s="31" t="n">
        <v>7.6</v>
      </c>
      <c r="D329" s="22" t="s">
        <v>14</v>
      </c>
      <c r="E329" s="20" t="n">
        <f aca="false">6400*1.1</f>
        <v>7040</v>
      </c>
      <c r="F329" s="20" t="n">
        <f aca="false">C329*E329</f>
        <v>53504</v>
      </c>
    </row>
    <row r="330" customFormat="false" ht="21" hidden="false" customHeight="true" outlineLevel="0" collapsed="false">
      <c r="A330" s="110"/>
      <c r="B330" s="32" t="s">
        <v>218</v>
      </c>
      <c r="C330" s="31" t="n">
        <v>13.8</v>
      </c>
      <c r="D330" s="22" t="s">
        <v>23</v>
      </c>
      <c r="E330" s="20" t="n">
        <f aca="false">650*1.1</f>
        <v>715</v>
      </c>
      <c r="F330" s="20" t="n">
        <f aca="false">C330*E330</f>
        <v>9867</v>
      </c>
    </row>
    <row r="331" customFormat="false" ht="17.25" hidden="false" customHeight="true" outlineLevel="0" collapsed="false">
      <c r="A331" s="107"/>
      <c r="B331" s="108"/>
      <c r="C331" s="108"/>
      <c r="D331" s="108"/>
      <c r="E331" s="109"/>
      <c r="F331" s="40"/>
    </row>
    <row r="332" customFormat="false" ht="69" hidden="false" customHeight="true" outlineLevel="0" collapsed="false">
      <c r="A332" s="29" t="n">
        <v>6</v>
      </c>
      <c r="B332" s="32" t="s">
        <v>219</v>
      </c>
      <c r="C332" s="31"/>
      <c r="D332" s="22"/>
      <c r="E332" s="20"/>
      <c r="F332" s="20"/>
    </row>
    <row r="333" customFormat="false" ht="25.5" hidden="false" customHeight="true" outlineLevel="0" collapsed="false">
      <c r="A333" s="29"/>
      <c r="B333" s="30" t="s">
        <v>220</v>
      </c>
      <c r="C333" s="31" t="n">
        <v>26.65</v>
      </c>
      <c r="D333" s="22" t="s">
        <v>23</v>
      </c>
      <c r="E333" s="20" t="n">
        <f aca="false">6400*1.1</f>
        <v>7040</v>
      </c>
      <c r="F333" s="20" t="n">
        <f aca="false">C333*E333</f>
        <v>187616</v>
      </c>
    </row>
    <row r="334" customFormat="false" ht="21" hidden="false" customHeight="true" outlineLevel="0" collapsed="false">
      <c r="A334" s="29"/>
      <c r="B334" s="32" t="s">
        <v>221</v>
      </c>
      <c r="C334" s="31" t="n">
        <v>17.1</v>
      </c>
      <c r="D334" s="22" t="s">
        <v>14</v>
      </c>
      <c r="E334" s="20" t="n">
        <f aca="false">6400*1.1</f>
        <v>7040</v>
      </c>
      <c r="F334" s="20" t="n">
        <f aca="false">C334*E334</f>
        <v>120384</v>
      </c>
    </row>
    <row r="335" customFormat="false" ht="21" hidden="false" customHeight="true" outlineLevel="0" collapsed="false">
      <c r="A335" s="29"/>
      <c r="B335" s="32" t="s">
        <v>222</v>
      </c>
      <c r="C335" s="31" t="n">
        <v>29.95</v>
      </c>
      <c r="D335" s="22" t="s">
        <v>23</v>
      </c>
      <c r="E335" s="20" t="n">
        <f aca="false">650*1.1</f>
        <v>715</v>
      </c>
      <c r="F335" s="20" t="n">
        <f aca="false">C335*E335</f>
        <v>21414.25</v>
      </c>
    </row>
    <row r="336" customFormat="false" ht="21" hidden="false" customHeight="true" outlineLevel="0" collapsed="false">
      <c r="A336" s="29"/>
      <c r="B336" s="32" t="s">
        <v>223</v>
      </c>
      <c r="C336" s="31" t="n">
        <v>33</v>
      </c>
      <c r="D336" s="22" t="s">
        <v>14</v>
      </c>
      <c r="E336" s="20" t="n">
        <f aca="false">6400*1.1</f>
        <v>7040</v>
      </c>
      <c r="F336" s="20" t="n">
        <f aca="false">C336*E336</f>
        <v>232320</v>
      </c>
    </row>
    <row r="337" customFormat="false" ht="17.25" hidden="false" customHeight="true" outlineLevel="0" collapsed="false">
      <c r="A337" s="52" t="s">
        <v>224</v>
      </c>
      <c r="B337" s="52"/>
      <c r="C337" s="52"/>
      <c r="D337" s="52"/>
      <c r="E337" s="52"/>
      <c r="F337" s="40" t="n">
        <f aca="false">SUM(F291:F336)</f>
        <v>9740097.95</v>
      </c>
    </row>
    <row r="338" customFormat="false" ht="17.25" hidden="false" customHeight="true" outlineLevel="0" collapsed="false">
      <c r="A338" s="107"/>
      <c r="B338" s="108"/>
      <c r="C338" s="108"/>
      <c r="D338" s="108"/>
      <c r="E338" s="109"/>
      <c r="F338" s="40"/>
    </row>
    <row r="339" s="93" customFormat="true" ht="15.75" hidden="false" customHeight="true" outlineLevel="0" collapsed="false">
      <c r="A339" s="25" t="s">
        <v>225</v>
      </c>
      <c r="B339" s="92"/>
      <c r="C339" s="92"/>
      <c r="D339" s="92"/>
      <c r="E339" s="92"/>
      <c r="F339" s="92"/>
      <c r="G339" s="92"/>
    </row>
    <row r="340" customFormat="false" ht="19.5" hidden="false" customHeight="true" outlineLevel="0" collapsed="false">
      <c r="A340" s="29"/>
      <c r="B340" s="32"/>
      <c r="C340" s="74"/>
      <c r="D340" s="22"/>
      <c r="E340" s="20"/>
      <c r="F340" s="20"/>
    </row>
    <row r="341" customFormat="false" ht="19.5" hidden="false" customHeight="true" outlineLevel="0" collapsed="false">
      <c r="A341" s="51" t="n">
        <v>1</v>
      </c>
      <c r="B341" s="32" t="s">
        <v>226</v>
      </c>
      <c r="C341" s="31"/>
      <c r="D341" s="22"/>
      <c r="E341" s="20"/>
      <c r="F341" s="20"/>
    </row>
    <row r="342" customFormat="false" ht="19.5" hidden="false" customHeight="true" outlineLevel="0" collapsed="false">
      <c r="A342" s="51"/>
      <c r="B342" s="32" t="s">
        <v>73</v>
      </c>
      <c r="C342" s="31" t="n">
        <v>98.34</v>
      </c>
      <c r="D342" s="96" t="s">
        <v>14</v>
      </c>
      <c r="E342" s="20" t="n">
        <f aca="false">6850*1.1</f>
        <v>7535</v>
      </c>
      <c r="F342" s="20" t="n">
        <f aca="false">C342*E342</f>
        <v>740991.9</v>
      </c>
    </row>
    <row r="343" customFormat="false" ht="19.5" hidden="false" customHeight="true" outlineLevel="0" collapsed="false">
      <c r="A343" s="51"/>
      <c r="B343" s="32" t="s">
        <v>69</v>
      </c>
      <c r="C343" s="31" t="n">
        <v>408.01</v>
      </c>
      <c r="D343" s="96" t="s">
        <v>14</v>
      </c>
      <c r="E343" s="20" t="n">
        <f aca="false">6850*1.1</f>
        <v>7535</v>
      </c>
      <c r="F343" s="20" t="n">
        <f aca="false">C343*E343</f>
        <v>3074355.35</v>
      </c>
    </row>
    <row r="344" customFormat="false" ht="19.5" hidden="false" customHeight="true" outlineLevel="0" collapsed="false">
      <c r="A344" s="51"/>
      <c r="B344" s="32" t="s">
        <v>37</v>
      </c>
      <c r="C344" s="31" t="n">
        <v>316.78</v>
      </c>
      <c r="D344" s="96" t="s">
        <v>14</v>
      </c>
      <c r="E344" s="20" t="n">
        <f aca="false">6850*1.1</f>
        <v>7535</v>
      </c>
      <c r="F344" s="20" t="n">
        <f aca="false">C344*E344</f>
        <v>2386937.3</v>
      </c>
    </row>
    <row r="345" customFormat="false" ht="19.5" hidden="false" customHeight="true" outlineLevel="0" collapsed="false">
      <c r="A345" s="51"/>
      <c r="B345" s="32" t="s">
        <v>38</v>
      </c>
      <c r="C345" s="31" t="n">
        <v>318.45</v>
      </c>
      <c r="D345" s="96" t="s">
        <v>14</v>
      </c>
      <c r="E345" s="20" t="n">
        <f aca="false">6850*1.1</f>
        <v>7535</v>
      </c>
      <c r="F345" s="20" t="n">
        <f aca="false">C345*E345</f>
        <v>2399520.75</v>
      </c>
    </row>
    <row r="346" customFormat="false" ht="19.5" hidden="false" customHeight="true" outlineLevel="0" collapsed="false">
      <c r="A346" s="53"/>
      <c r="B346" s="32"/>
      <c r="C346" s="31"/>
      <c r="D346" s="96"/>
      <c r="E346" s="20"/>
      <c r="F346" s="20"/>
    </row>
    <row r="347" customFormat="false" ht="15.75" hidden="false" customHeight="true" outlineLevel="0" collapsed="false">
      <c r="A347" s="29" t="n">
        <v>2</v>
      </c>
      <c r="B347" s="32" t="s">
        <v>227</v>
      </c>
      <c r="C347" s="31"/>
      <c r="D347" s="22"/>
      <c r="E347" s="20"/>
      <c r="F347" s="20"/>
    </row>
    <row r="348" customFormat="false" ht="19.5" hidden="false" customHeight="true" outlineLevel="0" collapsed="false">
      <c r="A348" s="29"/>
      <c r="B348" s="32" t="s">
        <v>73</v>
      </c>
      <c r="C348" s="31" t="n">
        <v>71</v>
      </c>
      <c r="D348" s="96" t="s">
        <v>14</v>
      </c>
      <c r="E348" s="20" t="n">
        <f aca="false">5850*1.1</f>
        <v>6435</v>
      </c>
      <c r="F348" s="20" t="n">
        <f aca="false">C348*E348</f>
        <v>456885</v>
      </c>
    </row>
    <row r="349" customFormat="false" ht="19.5" hidden="false" customHeight="true" outlineLevel="0" collapsed="false">
      <c r="A349" s="29"/>
      <c r="B349" s="32" t="s">
        <v>37</v>
      </c>
      <c r="C349" s="31" t="n">
        <v>164.37</v>
      </c>
      <c r="D349" s="96" t="s">
        <v>14</v>
      </c>
      <c r="E349" s="20" t="n">
        <f aca="false">5850*1.1</f>
        <v>6435</v>
      </c>
      <c r="F349" s="20" t="n">
        <f aca="false">C349*E349</f>
        <v>1057720.95</v>
      </c>
    </row>
    <row r="350" customFormat="false" ht="19.5" hidden="false" customHeight="true" outlineLevel="0" collapsed="false">
      <c r="A350" s="29"/>
      <c r="B350" s="32" t="s">
        <v>38</v>
      </c>
      <c r="C350" s="31" t="n">
        <v>169.18</v>
      </c>
      <c r="D350" s="96" t="s">
        <v>14</v>
      </c>
      <c r="E350" s="20" t="n">
        <f aca="false">5850*1.1</f>
        <v>6435</v>
      </c>
      <c r="F350" s="20" t="n">
        <f aca="false">C350*E350</f>
        <v>1088673.3</v>
      </c>
    </row>
    <row r="351" customFormat="false" ht="15.75" hidden="false" customHeight="true" outlineLevel="0" collapsed="false">
      <c r="A351" s="29"/>
      <c r="B351" s="32"/>
      <c r="C351" s="31"/>
      <c r="D351" s="22"/>
      <c r="E351" s="20"/>
      <c r="F351" s="20"/>
    </row>
    <row r="352" customFormat="false" ht="19.5" hidden="false" customHeight="true" outlineLevel="0" collapsed="false">
      <c r="A352" s="29" t="n">
        <v>3</v>
      </c>
      <c r="B352" s="32" t="s">
        <v>228</v>
      </c>
      <c r="C352" s="31"/>
      <c r="D352" s="22"/>
      <c r="E352" s="20"/>
      <c r="F352" s="20"/>
    </row>
    <row r="353" customFormat="false" ht="15.75" hidden="false" customHeight="true" outlineLevel="0" collapsed="false">
      <c r="A353" s="29"/>
      <c r="B353" s="32" t="s">
        <v>73</v>
      </c>
      <c r="C353" s="31" t="n">
        <v>56.3</v>
      </c>
      <c r="D353" s="22" t="s">
        <v>229</v>
      </c>
      <c r="E353" s="20" t="n">
        <f aca="false">5150*1.1</f>
        <v>5665</v>
      </c>
      <c r="F353" s="20" t="n">
        <f aca="false">C353*E353</f>
        <v>318939.5</v>
      </c>
    </row>
    <row r="354" customFormat="false" ht="16.9" hidden="false" customHeight="true" outlineLevel="0" collapsed="false">
      <c r="A354" s="52" t="s">
        <v>230</v>
      </c>
      <c r="B354" s="52"/>
      <c r="C354" s="52"/>
      <c r="D354" s="52"/>
      <c r="E354" s="52"/>
      <c r="F354" s="40" t="n">
        <f aca="false">SUM(F342:F353)</f>
        <v>11524024.05</v>
      </c>
    </row>
    <row r="355" customFormat="false" ht="19.5" hidden="false" customHeight="true" outlineLevel="0" collapsed="false">
      <c r="A355" s="29"/>
      <c r="B355" s="32"/>
      <c r="C355" s="74"/>
      <c r="D355" s="22"/>
      <c r="E355" s="20"/>
      <c r="F355" s="20"/>
    </row>
    <row r="356" s="93" customFormat="true" ht="15.75" hidden="false" customHeight="true" outlineLevel="0" collapsed="false">
      <c r="A356" s="25" t="s">
        <v>231</v>
      </c>
      <c r="B356" s="92"/>
      <c r="C356" s="92"/>
      <c r="D356" s="92"/>
      <c r="E356" s="92"/>
      <c r="F356" s="92"/>
      <c r="G356" s="92"/>
    </row>
    <row r="357" customFormat="false" ht="19.5" hidden="false" customHeight="true" outlineLevel="0" collapsed="false">
      <c r="A357" s="29"/>
      <c r="B357" s="32"/>
      <c r="C357" s="74"/>
      <c r="D357" s="22"/>
      <c r="E357" s="20"/>
      <c r="F357" s="20"/>
    </row>
    <row r="358" customFormat="false" ht="46.15" hidden="false" customHeight="true" outlineLevel="0" collapsed="false">
      <c r="A358" s="29" t="n">
        <v>1</v>
      </c>
      <c r="B358" s="32" t="s">
        <v>232</v>
      </c>
      <c r="C358" s="31"/>
      <c r="D358" s="22"/>
      <c r="E358" s="20"/>
      <c r="F358" s="20"/>
    </row>
    <row r="359" customFormat="false" ht="19.5" hidden="false" customHeight="true" outlineLevel="0" collapsed="false">
      <c r="A359" s="29"/>
      <c r="B359" s="32" t="s">
        <v>73</v>
      </c>
      <c r="C359" s="31" t="n">
        <v>558.16</v>
      </c>
      <c r="D359" s="96" t="s">
        <v>14</v>
      </c>
      <c r="E359" s="20" t="n">
        <f aca="false">950*1.1</f>
        <v>1045</v>
      </c>
      <c r="F359" s="20" t="n">
        <f aca="false">C359*E359</f>
        <v>583277.2</v>
      </c>
    </row>
    <row r="360" customFormat="false" ht="16.5" hidden="false" customHeight="true" outlineLevel="0" collapsed="false">
      <c r="A360" s="29"/>
      <c r="B360" s="32" t="s">
        <v>69</v>
      </c>
      <c r="C360" s="31" t="n">
        <v>515.1</v>
      </c>
      <c r="D360" s="96" t="s">
        <v>14</v>
      </c>
      <c r="E360" s="20" t="n">
        <f aca="false">950*1.1</f>
        <v>1045</v>
      </c>
      <c r="F360" s="20" t="n">
        <f aca="false">C360*E360</f>
        <v>538279.5</v>
      </c>
    </row>
    <row r="361" customFormat="false" ht="15.75" hidden="false" customHeight="true" outlineLevel="0" collapsed="false">
      <c r="A361" s="29"/>
      <c r="B361" s="32" t="s">
        <v>37</v>
      </c>
      <c r="C361" s="31" t="n">
        <v>552.67</v>
      </c>
      <c r="D361" s="96" t="s">
        <v>14</v>
      </c>
      <c r="E361" s="20" t="n">
        <f aca="false">950*1.1</f>
        <v>1045</v>
      </c>
      <c r="F361" s="20" t="n">
        <f aca="false">C361*E361</f>
        <v>577540.15</v>
      </c>
    </row>
    <row r="362" customFormat="false" ht="15.75" hidden="false" customHeight="true" outlineLevel="0" collapsed="false">
      <c r="A362" s="29"/>
      <c r="B362" s="32" t="s">
        <v>38</v>
      </c>
      <c r="C362" s="31" t="n">
        <v>559.15</v>
      </c>
      <c r="D362" s="96" t="s">
        <v>14</v>
      </c>
      <c r="E362" s="20" t="n">
        <f aca="false">950*1.1</f>
        <v>1045</v>
      </c>
      <c r="F362" s="20" t="n">
        <f aca="false">C362*E362</f>
        <v>584311.75</v>
      </c>
    </row>
    <row r="363" customFormat="false" ht="19.5" hidden="false" customHeight="true" outlineLevel="0" collapsed="false">
      <c r="A363" s="29"/>
      <c r="B363" s="32"/>
      <c r="C363" s="31"/>
      <c r="D363" s="22"/>
      <c r="E363" s="20"/>
      <c r="F363" s="20"/>
    </row>
    <row r="364" customFormat="false" ht="19.5" hidden="false" customHeight="true" outlineLevel="0" collapsed="false">
      <c r="A364" s="29" t="n">
        <v>2</v>
      </c>
      <c r="B364" s="32" t="s">
        <v>233</v>
      </c>
      <c r="C364" s="31"/>
      <c r="D364" s="22"/>
      <c r="E364" s="20"/>
      <c r="F364" s="20"/>
    </row>
    <row r="365" customFormat="false" ht="16.5" hidden="false" customHeight="true" outlineLevel="0" collapsed="false">
      <c r="A365" s="29"/>
      <c r="B365" s="32" t="s">
        <v>73</v>
      </c>
      <c r="C365" s="31" t="n">
        <v>26.93</v>
      </c>
      <c r="D365" s="96" t="s">
        <v>14</v>
      </c>
      <c r="E365" s="20" t="n">
        <f aca="false">1450*1.1</f>
        <v>1595</v>
      </c>
      <c r="F365" s="20" t="n">
        <f aca="false">C365*E365</f>
        <v>42953.35</v>
      </c>
    </row>
    <row r="366" customFormat="false" ht="18.75" hidden="false" customHeight="true" outlineLevel="0" collapsed="false">
      <c r="A366" s="29"/>
      <c r="B366" s="32" t="s">
        <v>69</v>
      </c>
      <c r="C366" s="31" t="n">
        <v>25.34</v>
      </c>
      <c r="D366" s="96" t="s">
        <v>14</v>
      </c>
      <c r="E366" s="20" t="n">
        <f aca="false">1450*1.1</f>
        <v>1595</v>
      </c>
      <c r="F366" s="20" t="n">
        <f aca="false">C366*E366</f>
        <v>40417.3</v>
      </c>
    </row>
    <row r="367" customFormat="false" ht="18.75" hidden="false" customHeight="true" outlineLevel="0" collapsed="false">
      <c r="A367" s="29"/>
      <c r="B367" s="32" t="s">
        <v>37</v>
      </c>
      <c r="C367" s="31" t="n">
        <v>25.34</v>
      </c>
      <c r="D367" s="96" t="s">
        <v>14</v>
      </c>
      <c r="E367" s="20" t="n">
        <f aca="false">1450*1.1</f>
        <v>1595</v>
      </c>
      <c r="F367" s="20" t="n">
        <f aca="false">C367*E367</f>
        <v>40417.3</v>
      </c>
    </row>
    <row r="368" customFormat="false" ht="18.75" hidden="false" customHeight="true" outlineLevel="0" collapsed="false">
      <c r="A368" s="29"/>
      <c r="B368" s="32" t="s">
        <v>38</v>
      </c>
      <c r="C368" s="31" t="n">
        <v>25.34</v>
      </c>
      <c r="D368" s="96" t="s">
        <v>14</v>
      </c>
      <c r="E368" s="20" t="n">
        <f aca="false">1450*1.1</f>
        <v>1595</v>
      </c>
      <c r="F368" s="20" t="n">
        <f aca="false">C368*E368</f>
        <v>40417.3</v>
      </c>
    </row>
    <row r="369" customFormat="false" ht="19.5" hidden="false" customHeight="true" outlineLevel="0" collapsed="false">
      <c r="A369" s="29"/>
      <c r="B369" s="32"/>
      <c r="C369" s="31"/>
      <c r="D369" s="96"/>
      <c r="E369" s="20"/>
      <c r="F369" s="20"/>
    </row>
    <row r="370" customFormat="false" ht="48.75" hidden="false" customHeight="true" outlineLevel="0" collapsed="false">
      <c r="A370" s="29" t="n">
        <v>3</v>
      </c>
      <c r="B370" s="32" t="s">
        <v>234</v>
      </c>
      <c r="C370" s="31" t="n">
        <v>21.65</v>
      </c>
      <c r="D370" s="96" t="s">
        <v>14</v>
      </c>
      <c r="E370" s="20" t="n">
        <f aca="false">2650*1.1</f>
        <v>2915</v>
      </c>
      <c r="F370" s="20" t="n">
        <f aca="false">C370*E370</f>
        <v>63109.75</v>
      </c>
    </row>
    <row r="371" customFormat="false" ht="19.5" hidden="false" customHeight="true" outlineLevel="0" collapsed="false">
      <c r="A371" s="29"/>
      <c r="B371" s="32"/>
      <c r="C371" s="31"/>
      <c r="D371" s="96"/>
      <c r="E371" s="20"/>
      <c r="F371" s="20"/>
    </row>
    <row r="372" customFormat="false" ht="66.75" hidden="false" customHeight="true" outlineLevel="0" collapsed="false">
      <c r="A372" s="29" t="n">
        <v>4</v>
      </c>
      <c r="B372" s="32" t="s">
        <v>235</v>
      </c>
      <c r="C372" s="31" t="n">
        <v>21.65</v>
      </c>
      <c r="D372" s="96" t="s">
        <v>23</v>
      </c>
      <c r="E372" s="20" t="n">
        <f aca="false">2650*1.1</f>
        <v>2915</v>
      </c>
      <c r="F372" s="20" t="n">
        <f aca="false">C372*E372</f>
        <v>63109.75</v>
      </c>
    </row>
    <row r="373" customFormat="false" ht="18" hidden="false" customHeight="true" outlineLevel="0" collapsed="false">
      <c r="A373" s="29"/>
      <c r="B373" s="32"/>
      <c r="C373" s="31"/>
      <c r="D373" s="96"/>
      <c r="E373" s="20"/>
      <c r="F373" s="20"/>
    </row>
    <row r="374" customFormat="false" ht="81.6" hidden="false" customHeight="true" outlineLevel="0" collapsed="false">
      <c r="A374" s="29" t="n">
        <v>5</v>
      </c>
      <c r="B374" s="32" t="s">
        <v>236</v>
      </c>
      <c r="C374" s="31" t="n">
        <v>62</v>
      </c>
      <c r="D374" s="22" t="s">
        <v>93</v>
      </c>
      <c r="E374" s="20" t="n">
        <f aca="false">2650*1.1</f>
        <v>2915</v>
      </c>
      <c r="F374" s="20" t="n">
        <f aca="false">C374*E374</f>
        <v>180730</v>
      </c>
    </row>
    <row r="375" customFormat="false" ht="15" hidden="false" customHeight="true" outlineLevel="0" collapsed="false">
      <c r="A375" s="52" t="s">
        <v>237</v>
      </c>
      <c r="B375" s="52"/>
      <c r="C375" s="52"/>
      <c r="D375" s="52"/>
      <c r="E375" s="52"/>
      <c r="F375" s="40" t="n">
        <f aca="false">SUM(F358:F374)</f>
        <v>2754563.35</v>
      </c>
    </row>
    <row r="376" customFormat="false" ht="15.75" hidden="false" customHeight="true" outlineLevel="0" collapsed="false">
      <c r="A376" s="23"/>
      <c r="B376" s="41"/>
      <c r="C376" s="35"/>
      <c r="D376" s="36"/>
      <c r="E376" s="42"/>
      <c r="F376" s="43"/>
    </row>
    <row r="377" s="93" customFormat="true" ht="15.75" hidden="false" customHeight="true" outlineLevel="0" collapsed="false">
      <c r="A377" s="25" t="s">
        <v>238</v>
      </c>
      <c r="B377" s="92"/>
      <c r="C377" s="92"/>
      <c r="D377" s="92"/>
      <c r="E377" s="92"/>
      <c r="F377" s="92"/>
      <c r="G377" s="92"/>
    </row>
    <row r="378" customFormat="false" ht="15.75" hidden="false" customHeight="true" outlineLevel="0" collapsed="false">
      <c r="A378" s="23"/>
      <c r="B378" s="41"/>
      <c r="C378" s="35"/>
      <c r="D378" s="36"/>
      <c r="E378" s="42"/>
      <c r="F378" s="43"/>
    </row>
    <row r="379" customFormat="false" ht="15.75" hidden="false" customHeight="true" outlineLevel="0" collapsed="false">
      <c r="A379" s="29"/>
      <c r="B379" s="32"/>
      <c r="C379" s="31"/>
      <c r="D379" s="22"/>
      <c r="E379" s="20"/>
      <c r="F379" s="20"/>
    </row>
    <row r="380" s="34" customFormat="true" ht="67.15" hidden="false" customHeight="true" outlineLevel="0" collapsed="false">
      <c r="A380" s="29" t="n">
        <v>1</v>
      </c>
      <c r="B380" s="32" t="s">
        <v>239</v>
      </c>
      <c r="C380" s="31" t="n">
        <v>560</v>
      </c>
      <c r="D380" s="22" t="s">
        <v>14</v>
      </c>
      <c r="E380" s="20" t="n">
        <f aca="false">29500</f>
        <v>29500</v>
      </c>
      <c r="F380" s="20" t="n">
        <f aca="false">C380*E380</f>
        <v>16520000</v>
      </c>
    </row>
    <row r="381" customFormat="false" ht="15.75" hidden="false" customHeight="true" outlineLevel="0" collapsed="false">
      <c r="A381" s="29"/>
      <c r="B381" s="32"/>
      <c r="C381" s="36"/>
      <c r="D381" s="36"/>
      <c r="E381" s="36"/>
      <c r="F381" s="36"/>
    </row>
    <row r="382" customFormat="false" ht="15.75" hidden="false" customHeight="true" outlineLevel="0" collapsed="false">
      <c r="A382" s="29" t="n">
        <v>2</v>
      </c>
      <c r="B382" s="32" t="s">
        <v>240</v>
      </c>
      <c r="C382" s="47"/>
      <c r="D382" s="48"/>
      <c r="E382" s="69"/>
      <c r="F382" s="50"/>
    </row>
    <row r="383" customFormat="false" ht="17.1" hidden="false" customHeight="true" outlineLevel="0" collapsed="false">
      <c r="A383" s="29"/>
      <c r="B383" s="32" t="s">
        <v>241</v>
      </c>
      <c r="C383" s="31" t="n">
        <v>600</v>
      </c>
      <c r="D383" s="22" t="s">
        <v>14</v>
      </c>
      <c r="E383" s="20" t="n">
        <f aca="false">7900*1.13</f>
        <v>8927</v>
      </c>
      <c r="F383" s="20" t="n">
        <f aca="false">C383*E383</f>
        <v>5356200</v>
      </c>
    </row>
    <row r="384" customFormat="false" ht="17.1" hidden="false" customHeight="true" outlineLevel="0" collapsed="false">
      <c r="A384" s="29"/>
      <c r="B384" s="32" t="s">
        <v>242</v>
      </c>
      <c r="C384" s="31" t="n">
        <v>75</v>
      </c>
      <c r="D384" s="22" t="s">
        <v>23</v>
      </c>
      <c r="E384" s="20" t="n">
        <f aca="false">4450*1.1</f>
        <v>4895</v>
      </c>
      <c r="F384" s="20" t="n">
        <f aca="false">C384*E384</f>
        <v>367125</v>
      </c>
    </row>
    <row r="385" customFormat="false" ht="15.75" hidden="false" customHeight="true" outlineLevel="0" collapsed="false">
      <c r="A385" s="52" t="s">
        <v>243</v>
      </c>
      <c r="B385" s="52"/>
      <c r="C385" s="52"/>
      <c r="D385" s="52"/>
      <c r="E385" s="52"/>
      <c r="F385" s="40" t="n">
        <f aca="false">SUM(F379:F384)</f>
        <v>22243325</v>
      </c>
    </row>
    <row r="386" customFormat="false" ht="18" hidden="false" customHeight="true" outlineLevel="0" collapsed="false">
      <c r="A386" s="23"/>
      <c r="B386" s="41"/>
      <c r="C386" s="35"/>
      <c r="D386" s="36"/>
      <c r="E386" s="42"/>
      <c r="F386" s="43"/>
    </row>
    <row r="387" s="93" customFormat="true" ht="21" hidden="false" customHeight="true" outlineLevel="0" collapsed="false">
      <c r="A387" s="25" t="s">
        <v>244</v>
      </c>
      <c r="B387" s="92"/>
      <c r="C387" s="92"/>
      <c r="D387" s="92"/>
      <c r="E387" s="92"/>
      <c r="F387" s="92"/>
      <c r="G387" s="92"/>
    </row>
    <row r="388" s="105" customFormat="true" ht="14.25" hidden="false" customHeight="true" outlineLevel="0" collapsed="false">
      <c r="A388" s="29"/>
      <c r="B388" s="32"/>
      <c r="C388" s="74"/>
      <c r="D388" s="22"/>
      <c r="E388" s="20"/>
      <c r="F388" s="20"/>
    </row>
    <row r="389" s="105" customFormat="true" ht="34.5" hidden="false" customHeight="true" outlineLevel="0" collapsed="false">
      <c r="A389" s="29" t="n">
        <v>1</v>
      </c>
      <c r="B389" s="38" t="s">
        <v>245</v>
      </c>
      <c r="C389" s="111" t="n">
        <v>1500</v>
      </c>
      <c r="D389" s="96" t="s">
        <v>14</v>
      </c>
      <c r="E389" s="97" t="n">
        <f aca="false">400*1.1</f>
        <v>440</v>
      </c>
      <c r="F389" s="97" t="n">
        <f aca="false">C389*E389</f>
        <v>660000</v>
      </c>
    </row>
    <row r="390" s="105" customFormat="true" ht="87.75" hidden="false" customHeight="true" outlineLevel="0" collapsed="false">
      <c r="A390" s="29" t="n">
        <v>2</v>
      </c>
      <c r="B390" s="112" t="s">
        <v>246</v>
      </c>
      <c r="C390" s="111" t="n">
        <v>1</v>
      </c>
      <c r="D390" s="22" t="s">
        <v>93</v>
      </c>
      <c r="E390" s="97" t="n">
        <f aca="false">100000*1.1</f>
        <v>110000</v>
      </c>
      <c r="F390" s="97" t="n">
        <f aca="false">C390*E390</f>
        <v>110000</v>
      </c>
    </row>
    <row r="391" s="105" customFormat="true" ht="45.75" hidden="false" customHeight="true" outlineLevel="0" collapsed="false">
      <c r="A391" s="29" t="n">
        <v>3</v>
      </c>
      <c r="B391" s="38" t="s">
        <v>247</v>
      </c>
      <c r="C391" s="111" t="n">
        <v>2</v>
      </c>
      <c r="D391" s="96" t="s">
        <v>93</v>
      </c>
      <c r="E391" s="97" t="n">
        <f aca="false">20000*1.1</f>
        <v>22000</v>
      </c>
      <c r="F391" s="97" t="n">
        <f aca="false">C391*E391</f>
        <v>44000</v>
      </c>
    </row>
    <row r="392" customFormat="false" ht="33" hidden="false" customHeight="true" outlineLevel="0" collapsed="false">
      <c r="A392" s="29" t="n">
        <v>4</v>
      </c>
      <c r="B392" s="38" t="s">
        <v>248</v>
      </c>
      <c r="C392" s="111" t="n">
        <v>1</v>
      </c>
      <c r="D392" s="96" t="s">
        <v>93</v>
      </c>
      <c r="E392" s="97" t="n">
        <f aca="false">7500*1.1</f>
        <v>8250</v>
      </c>
      <c r="F392" s="97" t="n">
        <f aca="false">C392*E392</f>
        <v>8250</v>
      </c>
    </row>
    <row r="393" customFormat="false" ht="36.75" hidden="false" customHeight="true" outlineLevel="0" collapsed="false">
      <c r="A393" s="29" t="n">
        <v>5</v>
      </c>
      <c r="B393" s="38" t="s">
        <v>249</v>
      </c>
      <c r="C393" s="111" t="n">
        <v>4</v>
      </c>
      <c r="D393" s="96" t="s">
        <v>93</v>
      </c>
      <c r="E393" s="97" t="n">
        <f aca="false">15000*1.1</f>
        <v>16500</v>
      </c>
      <c r="F393" s="97" t="n">
        <f aca="false">C393*E393</f>
        <v>66000</v>
      </c>
    </row>
    <row r="394" customFormat="false" ht="27" hidden="false" customHeight="true" outlineLevel="0" collapsed="false">
      <c r="A394" s="29" t="n">
        <v>6</v>
      </c>
      <c r="B394" s="38" t="s">
        <v>250</v>
      </c>
      <c r="C394" s="111" t="n">
        <v>4</v>
      </c>
      <c r="D394" s="96" t="s">
        <v>93</v>
      </c>
      <c r="E394" s="97" t="n">
        <f aca="false">2000*1.1</f>
        <v>2200</v>
      </c>
      <c r="F394" s="97" t="n">
        <f aca="false">C394*E394</f>
        <v>8800</v>
      </c>
    </row>
    <row r="395" customFormat="false" ht="18.6" hidden="false" customHeight="true" outlineLevel="0" collapsed="false">
      <c r="A395" s="29" t="n">
        <v>7</v>
      </c>
      <c r="B395" s="38" t="s">
        <v>251</v>
      </c>
      <c r="C395" s="111" t="n">
        <v>69</v>
      </c>
      <c r="D395" s="96" t="s">
        <v>93</v>
      </c>
      <c r="E395" s="97" t="n">
        <f aca="false">1450*1.1</f>
        <v>1595</v>
      </c>
      <c r="F395" s="97" t="n">
        <f aca="false">C395*E395</f>
        <v>110055</v>
      </c>
    </row>
    <row r="396" customFormat="false" ht="17.1" hidden="false" customHeight="true" outlineLevel="0" collapsed="false">
      <c r="A396" s="29" t="n">
        <v>8</v>
      </c>
      <c r="B396" s="38" t="s">
        <v>252</v>
      </c>
      <c r="C396" s="111" t="n">
        <v>2408</v>
      </c>
      <c r="D396" s="96" t="s">
        <v>14</v>
      </c>
      <c r="E396" s="97" t="n">
        <f aca="false">180*1.1</f>
        <v>198</v>
      </c>
      <c r="F396" s="97" t="n">
        <f aca="false">C396*E396</f>
        <v>476784</v>
      </c>
    </row>
    <row r="397" customFormat="false" ht="51" hidden="false" customHeight="true" outlineLevel="0" collapsed="false">
      <c r="A397" s="29" t="n">
        <v>9</v>
      </c>
      <c r="B397" s="38" t="s">
        <v>253</v>
      </c>
      <c r="C397" s="111" t="n">
        <v>1</v>
      </c>
      <c r="D397" s="96" t="s">
        <v>93</v>
      </c>
      <c r="E397" s="97" t="n">
        <v>12000</v>
      </c>
      <c r="F397" s="97" t="n">
        <f aca="false">C397*E397</f>
        <v>12000</v>
      </c>
    </row>
    <row r="398" customFormat="false" ht="67.9" hidden="false" customHeight="true" outlineLevel="0" collapsed="false">
      <c r="A398" s="29" t="n">
        <v>10</v>
      </c>
      <c r="B398" s="38" t="s">
        <v>254</v>
      </c>
      <c r="C398" s="111" t="n">
        <v>16</v>
      </c>
      <c r="D398" s="96" t="s">
        <v>93</v>
      </c>
      <c r="E398" s="97" t="n">
        <v>2200</v>
      </c>
      <c r="F398" s="97" t="n">
        <f aca="false">C398*E398</f>
        <v>35200</v>
      </c>
    </row>
    <row r="399" customFormat="false" ht="60.75" hidden="false" customHeight="true" outlineLevel="0" collapsed="false">
      <c r="A399" s="29" t="n">
        <v>11</v>
      </c>
      <c r="B399" s="38" t="s">
        <v>255</v>
      </c>
      <c r="C399" s="111" t="n">
        <v>550</v>
      </c>
      <c r="D399" s="96" t="s">
        <v>256</v>
      </c>
      <c r="E399" s="97" t="n">
        <v>3500</v>
      </c>
      <c r="F399" s="97" t="n">
        <f aca="false">C399*E399</f>
        <v>1925000</v>
      </c>
    </row>
    <row r="400" customFormat="false" ht="68.25" hidden="false" customHeight="true" outlineLevel="0" collapsed="false">
      <c r="A400" s="29" t="n">
        <v>12</v>
      </c>
      <c r="B400" s="63" t="s">
        <v>257</v>
      </c>
      <c r="C400" s="111" t="n">
        <v>60</v>
      </c>
      <c r="D400" s="22" t="s">
        <v>229</v>
      </c>
      <c r="E400" s="97" t="n">
        <v>15300</v>
      </c>
      <c r="F400" s="97" t="n">
        <f aca="false">C400*E400</f>
        <v>918000</v>
      </c>
    </row>
    <row r="401" customFormat="false" ht="124.5" hidden="false" customHeight="true" outlineLevel="0" collapsed="false">
      <c r="A401" s="29" t="n">
        <v>13</v>
      </c>
      <c r="B401" s="38" t="s">
        <v>258</v>
      </c>
      <c r="C401" s="111" t="n">
        <v>85</v>
      </c>
      <c r="D401" s="22" t="s">
        <v>23</v>
      </c>
      <c r="E401" s="97" t="n">
        <v>8000</v>
      </c>
      <c r="F401" s="97" t="n">
        <f aca="false">C401*E401</f>
        <v>680000</v>
      </c>
    </row>
    <row r="402" customFormat="false" ht="78" hidden="false" customHeight="true" outlineLevel="0" collapsed="false">
      <c r="A402" s="52" t="s">
        <v>259</v>
      </c>
      <c r="B402" s="52"/>
      <c r="C402" s="52"/>
      <c r="D402" s="52"/>
      <c r="E402" s="52"/>
      <c r="F402" s="43" t="n">
        <f aca="false">SUM(F389:F401)</f>
        <v>5054089</v>
      </c>
    </row>
    <row r="403" s="113" customFormat="true" ht="78" hidden="false" customHeight="true" outlineLevel="0" collapsed="false">
      <c r="A403" s="25" t="s">
        <v>260</v>
      </c>
      <c r="B403" s="92"/>
      <c r="C403" s="92"/>
      <c r="D403" s="92"/>
      <c r="E403" s="92"/>
      <c r="F403" s="92"/>
      <c r="G403" s="92"/>
    </row>
    <row r="404" customFormat="false" ht="83.25" hidden="false" customHeight="true" outlineLevel="0" collapsed="false">
      <c r="A404" s="29" t="n">
        <v>1</v>
      </c>
      <c r="B404" s="54" t="s">
        <v>261</v>
      </c>
      <c r="C404" s="20" t="n">
        <v>20</v>
      </c>
      <c r="D404" s="114" t="s">
        <v>54</v>
      </c>
      <c r="E404" s="20" t="n">
        <v>4000</v>
      </c>
      <c r="F404" s="72" t="n">
        <f aca="false">C404*E404</f>
        <v>80000</v>
      </c>
    </row>
    <row r="405" customFormat="false" ht="83.25" hidden="false" customHeight="true" outlineLevel="0" collapsed="false">
      <c r="A405" s="29" t="n">
        <v>2</v>
      </c>
      <c r="B405" s="54" t="s">
        <v>262</v>
      </c>
      <c r="C405" s="20" t="n">
        <v>1</v>
      </c>
      <c r="D405" s="114" t="s">
        <v>263</v>
      </c>
      <c r="E405" s="20" t="n">
        <v>20000</v>
      </c>
      <c r="F405" s="72" t="n">
        <f aca="false">C405*E405</f>
        <v>20000</v>
      </c>
    </row>
    <row r="406" customFormat="false" ht="83.25" hidden="false" customHeight="true" outlineLevel="0" collapsed="false">
      <c r="A406" s="29" t="n">
        <v>3</v>
      </c>
      <c r="B406" s="54" t="s">
        <v>264</v>
      </c>
      <c r="C406" s="20" t="n">
        <v>1</v>
      </c>
      <c r="D406" s="114" t="s">
        <v>263</v>
      </c>
      <c r="E406" s="20" t="n">
        <v>20000</v>
      </c>
      <c r="F406" s="72" t="n">
        <f aca="false">C406*E406</f>
        <v>20000</v>
      </c>
    </row>
    <row r="407" customFormat="false" ht="31.5" hidden="false" customHeight="true" outlineLevel="0" collapsed="false">
      <c r="A407" s="52" t="s">
        <v>265</v>
      </c>
      <c r="B407" s="52"/>
      <c r="C407" s="52"/>
      <c r="D407" s="52"/>
      <c r="E407" s="52"/>
      <c r="F407" s="40" t="n">
        <f aca="false">SUM(F404:F406)</f>
        <v>120000</v>
      </c>
    </row>
    <row r="408" customFormat="false" ht="28.15" hidden="false" customHeight="true" outlineLevel="0" collapsed="false">
      <c r="A408" s="19" t="s">
        <v>266</v>
      </c>
      <c r="B408" s="19"/>
      <c r="C408" s="20"/>
      <c r="D408" s="21"/>
      <c r="E408" s="22"/>
    </row>
    <row r="409" s="116" customFormat="true" ht="21" hidden="false" customHeight="true" outlineLevel="0" collapsed="false">
      <c r="A409" s="115" t="s">
        <v>267</v>
      </c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  <c r="AL409" s="115"/>
      <c r="AM409" s="115"/>
      <c r="AN409" s="115"/>
      <c r="AO409" s="115"/>
      <c r="AP409" s="115"/>
      <c r="AQ409" s="115"/>
      <c r="AR409" s="115"/>
      <c r="AS409" s="115"/>
      <c r="AT409" s="115"/>
      <c r="AU409" s="115"/>
      <c r="AV409" s="115"/>
      <c r="AW409" s="115"/>
      <c r="AX409" s="115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5"/>
      <c r="BK409" s="115"/>
      <c r="BL409" s="115"/>
      <c r="BM409" s="115"/>
      <c r="BN409" s="115"/>
      <c r="BO409" s="115"/>
      <c r="BP409" s="115"/>
      <c r="BQ409" s="115"/>
      <c r="BR409" s="115"/>
      <c r="BS409" s="115"/>
      <c r="BT409" s="115"/>
      <c r="BU409" s="115"/>
      <c r="BV409" s="115"/>
      <c r="BW409" s="115"/>
      <c r="BX409" s="115"/>
      <c r="BY409" s="115"/>
      <c r="BZ409" s="115"/>
      <c r="CA409" s="115"/>
      <c r="CB409" s="115"/>
      <c r="CC409" s="115"/>
      <c r="CD409" s="115"/>
      <c r="CE409" s="115"/>
      <c r="CF409" s="115"/>
      <c r="CG409" s="115"/>
      <c r="CH409" s="115"/>
      <c r="CI409" s="115"/>
      <c r="CJ409" s="115"/>
      <c r="CK409" s="115"/>
      <c r="CL409" s="115"/>
      <c r="CM409" s="115"/>
      <c r="CN409" s="115"/>
      <c r="CO409" s="115"/>
      <c r="CP409" s="115"/>
      <c r="CQ409" s="115"/>
      <c r="CR409" s="115"/>
      <c r="CS409" s="115"/>
      <c r="CT409" s="115"/>
      <c r="CU409" s="115"/>
      <c r="CV409" s="115"/>
      <c r="CW409" s="115"/>
      <c r="CX409" s="115"/>
      <c r="CY409" s="115"/>
      <c r="CZ409" s="115"/>
      <c r="DA409" s="115"/>
      <c r="DB409" s="115"/>
      <c r="DC409" s="115"/>
      <c r="DD409" s="115"/>
      <c r="DE409" s="115"/>
      <c r="DF409" s="115"/>
      <c r="DG409" s="115"/>
      <c r="DH409" s="115"/>
      <c r="DI409" s="115"/>
      <c r="DJ409" s="115"/>
      <c r="DK409" s="115"/>
      <c r="DL409" s="115"/>
      <c r="DM409" s="115"/>
      <c r="DN409" s="115"/>
      <c r="DO409" s="115"/>
      <c r="DP409" s="115"/>
      <c r="DQ409" s="115"/>
      <c r="DR409" s="115"/>
      <c r="DS409" s="115"/>
      <c r="DT409" s="115"/>
      <c r="DU409" s="115"/>
      <c r="DV409" s="115"/>
      <c r="DW409" s="115"/>
      <c r="DX409" s="115"/>
      <c r="DY409" s="115"/>
      <c r="DZ409" s="115"/>
      <c r="EA409" s="115"/>
      <c r="EB409" s="115"/>
      <c r="EC409" s="115"/>
      <c r="ED409" s="115"/>
      <c r="EE409" s="115"/>
      <c r="EF409" s="115"/>
      <c r="EG409" s="115"/>
      <c r="EH409" s="115"/>
      <c r="EI409" s="115"/>
      <c r="EJ409" s="115"/>
      <c r="EK409" s="115"/>
      <c r="EL409" s="115"/>
      <c r="EM409" s="115"/>
      <c r="EN409" s="115"/>
      <c r="EO409" s="115"/>
      <c r="EP409" s="115"/>
      <c r="EQ409" s="115"/>
      <c r="ER409" s="115"/>
      <c r="ES409" s="115"/>
      <c r="ET409" s="115"/>
      <c r="EU409" s="115"/>
      <c r="EV409" s="115"/>
      <c r="EW409" s="115"/>
      <c r="EX409" s="115"/>
      <c r="EY409" s="115"/>
      <c r="EZ409" s="115"/>
      <c r="FA409" s="115"/>
      <c r="FB409" s="115"/>
      <c r="FC409" s="115"/>
      <c r="FD409" s="115"/>
      <c r="FE409" s="115"/>
      <c r="FF409" s="115"/>
      <c r="FG409" s="115"/>
      <c r="FH409" s="115"/>
      <c r="FI409" s="115"/>
      <c r="FJ409" s="115"/>
      <c r="FK409" s="115"/>
      <c r="FL409" s="115"/>
      <c r="FM409" s="115"/>
      <c r="FN409" s="115"/>
      <c r="FO409" s="115"/>
      <c r="FP409" s="115"/>
      <c r="FQ409" s="115"/>
      <c r="FR409" s="115"/>
      <c r="FS409" s="115"/>
      <c r="FT409" s="115"/>
      <c r="FU409" s="115"/>
      <c r="FV409" s="115"/>
      <c r="FW409" s="115"/>
      <c r="FX409" s="115"/>
      <c r="FY409" s="115"/>
      <c r="FZ409" s="115"/>
      <c r="GA409" s="115"/>
      <c r="GB409" s="115"/>
      <c r="GC409" s="115"/>
      <c r="GD409" s="115"/>
      <c r="GE409" s="115"/>
      <c r="GF409" s="115"/>
      <c r="GG409" s="115"/>
      <c r="GH409" s="115"/>
      <c r="GI409" s="115"/>
      <c r="GJ409" s="115"/>
      <c r="GK409" s="115"/>
      <c r="GL409" s="115"/>
      <c r="GM409" s="115"/>
      <c r="GN409" s="115"/>
      <c r="GO409" s="115"/>
      <c r="GP409" s="115"/>
      <c r="GQ409" s="115"/>
      <c r="GR409" s="115"/>
      <c r="GS409" s="115"/>
      <c r="GT409" s="115"/>
      <c r="GU409" s="115"/>
      <c r="GV409" s="115"/>
      <c r="GW409" s="115"/>
      <c r="GX409" s="115"/>
      <c r="GY409" s="115"/>
      <c r="GZ409" s="115"/>
      <c r="HA409" s="115"/>
      <c r="HB409" s="115"/>
      <c r="HC409" s="115"/>
      <c r="HD409" s="115"/>
      <c r="HE409" s="115"/>
      <c r="HF409" s="115"/>
      <c r="HG409" s="115"/>
      <c r="HH409" s="115"/>
      <c r="HI409" s="115"/>
      <c r="HJ409" s="115"/>
      <c r="HK409" s="115"/>
      <c r="HL409" s="115"/>
      <c r="HM409" s="115"/>
      <c r="HN409" s="115"/>
      <c r="HO409" s="115"/>
      <c r="HP409" s="115"/>
      <c r="HQ409" s="115"/>
      <c r="HR409" s="115"/>
      <c r="HS409" s="115"/>
      <c r="HT409" s="115"/>
      <c r="HU409" s="115"/>
      <c r="HV409" s="115"/>
      <c r="HW409" s="115"/>
      <c r="HX409" s="115"/>
      <c r="HY409" s="115"/>
      <c r="HZ409" s="115"/>
      <c r="IA409" s="115"/>
      <c r="IB409" s="115"/>
      <c r="IC409" s="115"/>
      <c r="ID409" s="115"/>
      <c r="IE409" s="115"/>
      <c r="IF409" s="115"/>
      <c r="IG409" s="115"/>
      <c r="IH409" s="115"/>
      <c r="II409" s="115"/>
      <c r="IJ409" s="115"/>
      <c r="IK409" s="115"/>
      <c r="IL409" s="115"/>
      <c r="IM409" s="115"/>
      <c r="IN409" s="115"/>
      <c r="IO409" s="115"/>
      <c r="IP409" s="115"/>
      <c r="IQ409" s="115"/>
      <c r="IR409" s="115"/>
      <c r="IS409" s="115"/>
      <c r="IT409" s="115"/>
      <c r="IU409" s="115"/>
      <c r="IV409" s="115"/>
    </row>
    <row r="410" customFormat="false" ht="17.1" hidden="false" customHeight="true" outlineLevel="0" collapsed="false">
      <c r="A410" s="23"/>
      <c r="B410" s="54"/>
      <c r="C410" s="20"/>
      <c r="D410" s="114"/>
      <c r="E410" s="20"/>
      <c r="F410" s="72"/>
    </row>
    <row r="411" customFormat="false" ht="33" hidden="false" customHeight="true" outlineLevel="0" collapsed="false">
      <c r="A411" s="29" t="n">
        <v>1</v>
      </c>
      <c r="B411" s="54" t="s">
        <v>268</v>
      </c>
      <c r="C411" s="20" t="n">
        <v>34</v>
      </c>
      <c r="D411" s="22" t="s">
        <v>93</v>
      </c>
      <c r="E411" s="20" t="n">
        <v>42300</v>
      </c>
      <c r="F411" s="97" t="n">
        <f aca="false">C411*E411</f>
        <v>1438200</v>
      </c>
    </row>
    <row r="412" customFormat="false" ht="33.75" hidden="false" customHeight="true" outlineLevel="0" collapsed="false">
      <c r="A412" s="29" t="n">
        <v>2</v>
      </c>
      <c r="B412" s="54" t="s">
        <v>269</v>
      </c>
      <c r="C412" s="20" t="n">
        <v>34</v>
      </c>
      <c r="D412" s="22" t="s">
        <v>93</v>
      </c>
      <c r="E412" s="20" t="n">
        <v>14900</v>
      </c>
      <c r="F412" s="97" t="n">
        <f aca="false">C412*E412</f>
        <v>506600</v>
      </c>
    </row>
    <row r="413" customFormat="false" ht="33" hidden="false" customHeight="true" outlineLevel="0" collapsed="false">
      <c r="A413" s="29" t="n">
        <v>3</v>
      </c>
      <c r="B413" s="54" t="s">
        <v>270</v>
      </c>
      <c r="C413" s="20" t="n">
        <v>8</v>
      </c>
      <c r="D413" s="22" t="s">
        <v>93</v>
      </c>
      <c r="E413" s="20" t="n">
        <v>31900</v>
      </c>
      <c r="F413" s="97" t="n">
        <f aca="false">C413*E413</f>
        <v>255200</v>
      </c>
    </row>
    <row r="414" customFormat="false" ht="33" hidden="false" customHeight="true" outlineLevel="0" collapsed="false">
      <c r="A414" s="51" t="n">
        <v>4</v>
      </c>
      <c r="B414" s="32" t="s">
        <v>271</v>
      </c>
      <c r="C414" s="20" t="n">
        <v>2</v>
      </c>
      <c r="D414" s="22" t="s">
        <v>93</v>
      </c>
      <c r="E414" s="20" t="n">
        <v>324800</v>
      </c>
      <c r="F414" s="97" t="n">
        <f aca="false">C414*E414</f>
        <v>649600</v>
      </c>
    </row>
    <row r="415" customFormat="false" ht="30.4" hidden="false" customHeight="true" outlineLevel="0" collapsed="false">
      <c r="A415" s="29" t="n">
        <v>5</v>
      </c>
      <c r="B415" s="54" t="s">
        <v>272</v>
      </c>
      <c r="C415" s="20" t="n">
        <v>34</v>
      </c>
      <c r="D415" s="22" t="s">
        <v>93</v>
      </c>
      <c r="E415" s="20" t="n">
        <v>15300</v>
      </c>
      <c r="F415" s="97" t="n">
        <f aca="false">C415*E415</f>
        <v>520200</v>
      </c>
    </row>
    <row r="416" customFormat="false" ht="48.6" hidden="false" customHeight="true" outlineLevel="0" collapsed="false">
      <c r="A416" s="29" t="n">
        <v>6</v>
      </c>
      <c r="B416" s="54" t="s">
        <v>273</v>
      </c>
      <c r="C416" s="20" t="n">
        <v>6</v>
      </c>
      <c r="D416" s="22" t="s">
        <v>93</v>
      </c>
      <c r="E416" s="20" t="n">
        <v>179200</v>
      </c>
      <c r="F416" s="97" t="n">
        <f aca="false">C416*E416</f>
        <v>1075200</v>
      </c>
    </row>
    <row r="417" customFormat="false" ht="47.45" hidden="false" customHeight="true" outlineLevel="0" collapsed="false">
      <c r="A417" s="29" t="n">
        <v>7</v>
      </c>
      <c r="B417" s="54" t="s">
        <v>274</v>
      </c>
      <c r="C417" s="20" t="n">
        <v>6</v>
      </c>
      <c r="D417" s="22" t="s">
        <v>93</v>
      </c>
      <c r="E417" s="20" t="n">
        <v>171528</v>
      </c>
      <c r="F417" s="97" t="n">
        <f aca="false">C417*E417</f>
        <v>1029168</v>
      </c>
    </row>
    <row r="418" customFormat="false" ht="37.9" hidden="false" customHeight="true" outlineLevel="0" collapsed="false">
      <c r="A418" s="29" t="n">
        <v>8</v>
      </c>
      <c r="B418" s="54" t="s">
        <v>275</v>
      </c>
      <c r="C418" s="20" t="n">
        <v>10</v>
      </c>
      <c r="D418" s="22" t="s">
        <v>93</v>
      </c>
      <c r="E418" s="20" t="n">
        <v>21200</v>
      </c>
      <c r="F418" s="97" t="n">
        <f aca="false">C418*E418</f>
        <v>212000</v>
      </c>
    </row>
    <row r="419" customFormat="false" ht="32.25" hidden="false" customHeight="true" outlineLevel="0" collapsed="false">
      <c r="A419" s="29" t="n">
        <v>9</v>
      </c>
      <c r="B419" s="54" t="s">
        <v>276</v>
      </c>
      <c r="C419" s="20" t="n">
        <v>9</v>
      </c>
      <c r="D419" s="22" t="s">
        <v>93</v>
      </c>
      <c r="E419" s="20" t="n">
        <v>115400</v>
      </c>
      <c r="F419" s="97" t="n">
        <f aca="false">C419*E419</f>
        <v>1038600</v>
      </c>
    </row>
    <row r="420" customFormat="false" ht="33" hidden="false" customHeight="true" outlineLevel="0" collapsed="false">
      <c r="A420" s="29" t="n">
        <v>10</v>
      </c>
      <c r="B420" s="54" t="s">
        <v>277</v>
      </c>
      <c r="C420" s="20" t="n">
        <v>60</v>
      </c>
      <c r="D420" s="22" t="s">
        <v>93</v>
      </c>
      <c r="E420" s="20" t="n">
        <v>28300</v>
      </c>
      <c r="F420" s="97" t="n">
        <f aca="false">C420*E420</f>
        <v>1698000</v>
      </c>
    </row>
    <row r="421" customFormat="false" ht="34.5" hidden="false" customHeight="true" outlineLevel="0" collapsed="false">
      <c r="A421" s="29" t="n">
        <v>11</v>
      </c>
      <c r="B421" s="54" t="s">
        <v>278</v>
      </c>
      <c r="C421" s="20" t="n">
        <v>125</v>
      </c>
      <c r="D421" s="22" t="s">
        <v>93</v>
      </c>
      <c r="E421" s="20" t="n">
        <v>32400</v>
      </c>
      <c r="F421" s="97" t="n">
        <f aca="false">C421*E421</f>
        <v>4050000</v>
      </c>
    </row>
    <row r="422" customFormat="false" ht="32.25" hidden="false" customHeight="true" outlineLevel="0" collapsed="false">
      <c r="A422" s="29" t="n">
        <v>12</v>
      </c>
      <c r="B422" s="54" t="s">
        <v>279</v>
      </c>
      <c r="C422" s="20" t="n">
        <v>30</v>
      </c>
      <c r="D422" s="22" t="s">
        <v>93</v>
      </c>
      <c r="E422" s="20" t="n">
        <v>36420</v>
      </c>
      <c r="F422" s="97" t="n">
        <f aca="false">C422*E422</f>
        <v>1092600</v>
      </c>
    </row>
    <row r="423" customFormat="false" ht="35.25" hidden="false" customHeight="true" outlineLevel="0" collapsed="false">
      <c r="A423" s="29" t="n">
        <v>13</v>
      </c>
      <c r="B423" s="54" t="s">
        <v>280</v>
      </c>
      <c r="C423" s="20" t="n">
        <v>3</v>
      </c>
      <c r="D423" s="22" t="s">
        <v>93</v>
      </c>
      <c r="E423" s="20" t="n">
        <v>538600</v>
      </c>
      <c r="F423" s="97" t="n">
        <f aca="false">C423*E423</f>
        <v>1615800</v>
      </c>
    </row>
    <row r="424" customFormat="false" ht="30.6" hidden="false" customHeight="true" outlineLevel="0" collapsed="false">
      <c r="A424" s="51" t="n">
        <v>14</v>
      </c>
      <c r="B424" s="32" t="s">
        <v>281</v>
      </c>
      <c r="C424" s="20" t="n">
        <v>10</v>
      </c>
      <c r="D424" s="22" t="s">
        <v>93</v>
      </c>
      <c r="E424" s="20" t="n">
        <v>282600</v>
      </c>
      <c r="F424" s="97" t="n">
        <f aca="false">C424*E424</f>
        <v>2826000</v>
      </c>
    </row>
    <row r="425" customFormat="false" ht="33.75" hidden="false" customHeight="true" outlineLevel="0" collapsed="false">
      <c r="A425" s="29" t="n">
        <v>15</v>
      </c>
      <c r="B425" s="54" t="s">
        <v>282</v>
      </c>
      <c r="C425" s="20" t="n">
        <v>115</v>
      </c>
      <c r="D425" s="22" t="s">
        <v>93</v>
      </c>
      <c r="E425" s="20" t="n">
        <v>32400</v>
      </c>
      <c r="F425" s="97" t="n">
        <f aca="false">C425*E425</f>
        <v>3726000</v>
      </c>
    </row>
    <row r="426" customFormat="false" ht="33" hidden="false" customHeight="true" outlineLevel="0" collapsed="false">
      <c r="A426" s="29" t="n">
        <v>16</v>
      </c>
      <c r="B426" s="54" t="s">
        <v>283</v>
      </c>
      <c r="C426" s="20" t="n">
        <v>54</v>
      </c>
      <c r="D426" s="22" t="s">
        <v>93</v>
      </c>
      <c r="E426" s="20" t="n">
        <v>43660</v>
      </c>
      <c r="F426" s="97" t="n">
        <f aca="false">C426*E426</f>
        <v>2357640</v>
      </c>
    </row>
    <row r="427" customFormat="false" ht="34.5" hidden="false" customHeight="true" outlineLevel="0" collapsed="false">
      <c r="A427" s="29" t="n">
        <v>17</v>
      </c>
      <c r="B427" s="54" t="s">
        <v>284</v>
      </c>
      <c r="C427" s="20" t="n">
        <v>6</v>
      </c>
      <c r="D427" s="22" t="s">
        <v>93</v>
      </c>
      <c r="E427" s="20" t="n">
        <v>123900</v>
      </c>
      <c r="F427" s="97" t="n">
        <f aca="false">C427*E427</f>
        <v>743400</v>
      </c>
    </row>
    <row r="428" customFormat="false" ht="32.25" hidden="false" customHeight="true" outlineLevel="0" collapsed="false">
      <c r="A428" s="29" t="n">
        <v>18</v>
      </c>
      <c r="B428" s="54" t="s">
        <v>285</v>
      </c>
      <c r="C428" s="20" t="n">
        <v>14</v>
      </c>
      <c r="D428" s="22" t="s">
        <v>93</v>
      </c>
      <c r="E428" s="20" t="n">
        <v>90200</v>
      </c>
      <c r="F428" s="97" t="n">
        <f aca="false">C428*E428</f>
        <v>1262800</v>
      </c>
    </row>
    <row r="429" customFormat="false" ht="31.5" hidden="false" customHeight="true" outlineLevel="0" collapsed="false">
      <c r="A429" s="29" t="n">
        <v>19</v>
      </c>
      <c r="B429" s="54" t="s">
        <v>286</v>
      </c>
      <c r="C429" s="20" t="n">
        <v>5</v>
      </c>
      <c r="D429" s="22" t="s">
        <v>93</v>
      </c>
      <c r="E429" s="20" t="n">
        <v>120400</v>
      </c>
      <c r="F429" s="97" t="n">
        <f aca="false">C429*E429</f>
        <v>602000</v>
      </c>
    </row>
    <row r="430" customFormat="false" ht="40.15" hidden="false" customHeight="true" outlineLevel="0" collapsed="false">
      <c r="A430" s="51" t="n">
        <v>20</v>
      </c>
      <c r="B430" s="32" t="s">
        <v>287</v>
      </c>
      <c r="C430" s="20" t="n">
        <v>1</v>
      </c>
      <c r="D430" s="22" t="s">
        <v>93</v>
      </c>
      <c r="E430" s="20" t="n">
        <v>255900</v>
      </c>
      <c r="F430" s="97" t="n">
        <f aca="false">C430*E430</f>
        <v>255900</v>
      </c>
    </row>
    <row r="431" customFormat="false" ht="43.9" hidden="false" customHeight="true" outlineLevel="0" collapsed="false">
      <c r="A431" s="51" t="n">
        <v>21</v>
      </c>
      <c r="B431" s="32" t="s">
        <v>288</v>
      </c>
      <c r="C431" s="20" t="n">
        <v>2</v>
      </c>
      <c r="D431" s="22" t="s">
        <v>93</v>
      </c>
      <c r="E431" s="20" t="n">
        <v>353200</v>
      </c>
      <c r="F431" s="97" t="n">
        <f aca="false">C431*E431</f>
        <v>706400</v>
      </c>
    </row>
    <row r="432" customFormat="false" ht="44.45" hidden="false" customHeight="true" outlineLevel="0" collapsed="false">
      <c r="A432" s="51" t="n">
        <v>22</v>
      </c>
      <c r="B432" s="32" t="s">
        <v>289</v>
      </c>
      <c r="C432" s="20" t="n">
        <v>3</v>
      </c>
      <c r="D432" s="22" t="s">
        <v>93</v>
      </c>
      <c r="E432" s="20" t="n">
        <v>230400</v>
      </c>
      <c r="F432" s="97" t="n">
        <f aca="false">C432*E432</f>
        <v>691200</v>
      </c>
    </row>
    <row r="433" customFormat="false" ht="48.6" hidden="false" customHeight="true" outlineLevel="0" collapsed="false">
      <c r="A433" s="29" t="n">
        <v>23</v>
      </c>
      <c r="B433" s="54" t="s">
        <v>290</v>
      </c>
      <c r="C433" s="20" t="n">
        <v>6</v>
      </c>
      <c r="D433" s="22" t="s">
        <v>93</v>
      </c>
      <c r="E433" s="20" t="n">
        <v>28400</v>
      </c>
      <c r="F433" s="97" t="n">
        <f aca="false">C433*E433</f>
        <v>170400</v>
      </c>
    </row>
    <row r="434" customFormat="false" ht="48.6" hidden="false" customHeight="true" outlineLevel="0" collapsed="false">
      <c r="A434" s="29" t="n">
        <v>24</v>
      </c>
      <c r="B434" s="54" t="s">
        <v>291</v>
      </c>
      <c r="C434" s="20" t="n">
        <v>24</v>
      </c>
      <c r="D434" s="22" t="s">
        <v>93</v>
      </c>
      <c r="E434" s="20" t="n">
        <v>10600</v>
      </c>
      <c r="F434" s="97" t="n">
        <f aca="false">C434*E434</f>
        <v>254400</v>
      </c>
    </row>
    <row r="435" customFormat="false" ht="32.25" hidden="false" customHeight="true" outlineLevel="0" collapsed="false">
      <c r="A435" s="29" t="n">
        <v>25</v>
      </c>
      <c r="B435" s="54" t="s">
        <v>292</v>
      </c>
      <c r="C435" s="20" t="n">
        <v>48</v>
      </c>
      <c r="D435" s="22" t="s">
        <v>93</v>
      </c>
      <c r="E435" s="20" t="n">
        <v>11800</v>
      </c>
      <c r="F435" s="97" t="n">
        <f aca="false">C435*E435</f>
        <v>566400</v>
      </c>
    </row>
    <row r="436" customFormat="false" ht="33" hidden="false" customHeight="true" outlineLevel="0" collapsed="false">
      <c r="A436" s="29" t="n">
        <v>26</v>
      </c>
      <c r="B436" s="54" t="s">
        <v>293</v>
      </c>
      <c r="C436" s="20" t="n">
        <v>5</v>
      </c>
      <c r="D436" s="22" t="s">
        <v>93</v>
      </c>
      <c r="E436" s="20" t="n">
        <v>49300</v>
      </c>
      <c r="F436" s="97" t="n">
        <f aca="false">C436*E436</f>
        <v>246500</v>
      </c>
    </row>
    <row r="437" customFormat="false" ht="39" hidden="false" customHeight="true" outlineLevel="0" collapsed="false">
      <c r="A437" s="51" t="n">
        <v>27</v>
      </c>
      <c r="B437" s="32" t="s">
        <v>294</v>
      </c>
      <c r="C437" s="20" t="n">
        <v>4</v>
      </c>
      <c r="D437" s="22" t="s">
        <v>93</v>
      </c>
      <c r="E437" s="20" t="n">
        <v>348200</v>
      </c>
      <c r="F437" s="97" t="n">
        <f aca="false">C437*E437</f>
        <v>1392800</v>
      </c>
    </row>
    <row r="438" customFormat="false" ht="32.25" hidden="false" customHeight="true" outlineLevel="0" collapsed="false">
      <c r="A438" s="29" t="n">
        <v>28</v>
      </c>
      <c r="B438" s="54" t="s">
        <v>295</v>
      </c>
      <c r="C438" s="20" t="n">
        <v>3</v>
      </c>
      <c r="D438" s="22" t="s">
        <v>93</v>
      </c>
      <c r="E438" s="20" t="n">
        <v>102480</v>
      </c>
      <c r="F438" s="97" t="n">
        <f aca="false">C438*E438</f>
        <v>307440</v>
      </c>
    </row>
    <row r="439" customFormat="false" ht="19.9" hidden="false" customHeight="true" outlineLevel="0" collapsed="false">
      <c r="A439" s="51" t="n">
        <v>29</v>
      </c>
      <c r="B439" s="32" t="s">
        <v>296</v>
      </c>
      <c r="C439" s="20" t="n">
        <v>1</v>
      </c>
      <c r="D439" s="22" t="s">
        <v>93</v>
      </c>
      <c r="E439" s="20" t="n">
        <v>306800</v>
      </c>
      <c r="F439" s="97" t="n">
        <f aca="false">C439*E439</f>
        <v>306800</v>
      </c>
    </row>
    <row r="440" customFormat="false" ht="20.45" hidden="false" customHeight="true" outlineLevel="0" collapsed="false">
      <c r="A440" s="51" t="n">
        <v>30</v>
      </c>
      <c r="B440" s="32" t="s">
        <v>297</v>
      </c>
      <c r="C440" s="20" t="n">
        <v>1</v>
      </c>
      <c r="D440" s="22" t="s">
        <v>93</v>
      </c>
      <c r="E440" s="20" t="n">
        <v>130360</v>
      </c>
      <c r="F440" s="97" t="n">
        <f aca="false">C440*E440</f>
        <v>130360</v>
      </c>
    </row>
    <row r="441" customFormat="false" ht="63.6" hidden="false" customHeight="true" outlineLevel="0" collapsed="false">
      <c r="A441" s="29" t="n">
        <v>31</v>
      </c>
      <c r="B441" s="54" t="s">
        <v>298</v>
      </c>
      <c r="C441" s="20" t="n">
        <v>3</v>
      </c>
      <c r="D441" s="22" t="s">
        <v>93</v>
      </c>
      <c r="E441" s="20" t="n">
        <v>93000</v>
      </c>
      <c r="F441" s="97" t="n">
        <f aca="false">C441*E441</f>
        <v>279000</v>
      </c>
    </row>
    <row r="442" customFormat="false" ht="74.45" hidden="false" customHeight="true" outlineLevel="0" collapsed="false">
      <c r="A442" s="29" t="n">
        <v>32</v>
      </c>
      <c r="B442" s="54" t="s">
        <v>299</v>
      </c>
      <c r="C442" s="20" t="n">
        <v>4</v>
      </c>
      <c r="D442" s="22" t="s">
        <v>93</v>
      </c>
      <c r="E442" s="20" t="n">
        <v>74000</v>
      </c>
      <c r="F442" s="97" t="n">
        <f aca="false">C442*E442</f>
        <v>296000</v>
      </c>
    </row>
    <row r="443" customFormat="false" ht="62.45" hidden="false" customHeight="true" outlineLevel="0" collapsed="false">
      <c r="A443" s="29" t="n">
        <v>33</v>
      </c>
      <c r="B443" s="54" t="s">
        <v>300</v>
      </c>
      <c r="C443" s="20" t="n">
        <v>9</v>
      </c>
      <c r="D443" s="22" t="s">
        <v>93</v>
      </c>
      <c r="E443" s="20" t="n">
        <v>37000</v>
      </c>
      <c r="F443" s="97" t="n">
        <f aca="false">C443*E443</f>
        <v>333000</v>
      </c>
    </row>
    <row r="444" customFormat="false" ht="35.45" hidden="false" customHeight="true" outlineLevel="0" collapsed="false">
      <c r="A444" s="51" t="n">
        <v>34</v>
      </c>
      <c r="B444" s="32" t="s">
        <v>301</v>
      </c>
      <c r="C444" s="20" t="n">
        <v>1</v>
      </c>
      <c r="D444" s="22" t="s">
        <v>93</v>
      </c>
      <c r="E444" s="20" t="n">
        <v>124600</v>
      </c>
      <c r="F444" s="97" t="n">
        <f aca="false">C444*E444</f>
        <v>124600</v>
      </c>
    </row>
    <row r="445" customFormat="false" ht="17.1" hidden="false" customHeight="true" outlineLevel="0" collapsed="false">
      <c r="A445" s="52" t="s">
        <v>302</v>
      </c>
      <c r="B445" s="52"/>
      <c r="C445" s="52"/>
      <c r="D445" s="52"/>
      <c r="E445" s="52"/>
      <c r="F445" s="40" t="n">
        <f aca="false">SUM(F411:F444)</f>
        <v>32760208</v>
      </c>
    </row>
    <row r="446" customFormat="false" ht="17.1" hidden="false" customHeight="true" outlineLevel="0" collapsed="false">
      <c r="A446" s="29"/>
      <c r="B446" s="54"/>
      <c r="C446" s="20"/>
      <c r="D446" s="114"/>
      <c r="E446" s="20"/>
      <c r="F446" s="72"/>
    </row>
    <row r="447" customFormat="false" ht="16.15" hidden="false" customHeight="true" outlineLevel="0" collapsed="false">
      <c r="A447" s="19" t="s">
        <v>303</v>
      </c>
      <c r="B447" s="19"/>
      <c r="C447" s="20"/>
      <c r="D447" s="21"/>
      <c r="E447" s="22"/>
    </row>
    <row r="448" customFormat="false" ht="16.15" hidden="false" customHeight="true" outlineLevel="0" collapsed="false">
      <c r="A448" s="117" t="s">
        <v>304</v>
      </c>
      <c r="B448" s="117"/>
      <c r="C448" s="35"/>
      <c r="D448" s="36"/>
      <c r="E448" s="20"/>
      <c r="F448" s="72"/>
    </row>
    <row r="449" customFormat="false" ht="17.1" hidden="false" customHeight="true" outlineLevel="0" collapsed="false">
      <c r="A449" s="23" t="n">
        <v>1</v>
      </c>
      <c r="B449" s="54" t="s">
        <v>305</v>
      </c>
      <c r="C449" s="20"/>
      <c r="D449" s="114"/>
      <c r="E449" s="20"/>
      <c r="F449" s="72"/>
    </row>
    <row r="450" customFormat="false" ht="31.5" hidden="false" customHeight="true" outlineLevel="0" collapsed="false">
      <c r="A450" s="23"/>
      <c r="B450" s="54" t="s">
        <v>306</v>
      </c>
      <c r="C450" s="20" t="n">
        <v>1</v>
      </c>
      <c r="D450" s="20" t="s">
        <v>25</v>
      </c>
      <c r="E450" s="20" t="n">
        <v>1680000</v>
      </c>
      <c r="F450" s="72" t="n">
        <f aca="false">C450*E450</f>
        <v>1680000</v>
      </c>
    </row>
    <row r="451" customFormat="false" ht="17.1" hidden="false" customHeight="true" outlineLevel="0" collapsed="false">
      <c r="A451" s="29"/>
      <c r="B451" s="54"/>
      <c r="C451" s="20"/>
      <c r="D451" s="114"/>
      <c r="E451" s="20"/>
      <c r="F451" s="72"/>
    </row>
    <row r="452" customFormat="false" ht="17.1" hidden="false" customHeight="true" outlineLevel="0" collapsed="false">
      <c r="A452" s="52" t="s">
        <v>307</v>
      </c>
      <c r="B452" s="52"/>
      <c r="C452" s="52"/>
      <c r="D452" s="52"/>
      <c r="E452" s="52"/>
      <c r="F452" s="40" t="n">
        <f aca="false">F450</f>
        <v>1680000</v>
      </c>
    </row>
    <row r="453" customFormat="false" ht="15.95" hidden="false" customHeight="true" outlineLevel="0" collapsed="false">
      <c r="A453" s="118"/>
      <c r="B453" s="118"/>
      <c r="C453" s="118"/>
      <c r="D453" s="118"/>
      <c r="E453" s="118"/>
      <c r="F453" s="119"/>
    </row>
    <row r="454" customFormat="false" ht="15.95" hidden="false" customHeight="true" outlineLevel="0" collapsed="false"/>
    <row r="455" customFormat="false" ht="15.95" hidden="false" customHeight="true" outlineLevel="0" collapsed="false">
      <c r="A455" s="120" t="s">
        <v>308</v>
      </c>
      <c r="B455" s="120"/>
      <c r="C455" s="120"/>
      <c r="D455" s="120"/>
      <c r="E455" s="120"/>
      <c r="F455" s="120"/>
    </row>
    <row r="456" customFormat="false" ht="15.95" hidden="false" customHeight="true" outlineLevel="0" collapsed="false">
      <c r="A456" s="120" t="s">
        <v>309</v>
      </c>
      <c r="B456" s="120"/>
      <c r="C456" s="120"/>
      <c r="D456" s="120"/>
      <c r="E456" s="120"/>
      <c r="F456" s="120"/>
    </row>
    <row r="457" customFormat="false" ht="15.95" hidden="false" customHeight="true" outlineLevel="0" collapsed="false">
      <c r="A457" s="15"/>
      <c r="B457" s="15"/>
      <c r="C457" s="15"/>
      <c r="D457" s="15"/>
      <c r="E457" s="15"/>
      <c r="F457" s="15"/>
    </row>
    <row r="458" customFormat="false" ht="15.95" hidden="false" customHeight="true" outlineLevel="0" collapsed="false">
      <c r="B458" s="17"/>
      <c r="C458" s="121"/>
    </row>
    <row r="459" customFormat="false" ht="15.95" hidden="false" customHeight="true" outlineLevel="0" collapsed="false">
      <c r="A459" s="122" t="s">
        <v>310</v>
      </c>
      <c r="B459" s="122"/>
      <c r="C459" s="122"/>
      <c r="D459" s="122"/>
      <c r="E459" s="122"/>
      <c r="F459" s="122"/>
    </row>
    <row r="460" customFormat="false" ht="15.95" hidden="false" customHeight="true" outlineLevel="0" collapsed="false">
      <c r="A460" s="23" t="s">
        <v>311</v>
      </c>
      <c r="B460" s="123" t="s">
        <v>312</v>
      </c>
      <c r="C460" s="123"/>
      <c r="D460" s="123"/>
      <c r="E460" s="123"/>
      <c r="F460" s="72" t="n">
        <f aca="false">F30</f>
        <v>6255485</v>
      </c>
    </row>
    <row r="461" customFormat="false" ht="15.95" hidden="false" customHeight="true" outlineLevel="0" collapsed="false">
      <c r="A461" s="23" t="s">
        <v>313</v>
      </c>
      <c r="B461" s="123" t="s">
        <v>314</v>
      </c>
      <c r="C461" s="123"/>
      <c r="D461" s="123"/>
      <c r="E461" s="123"/>
      <c r="F461" s="72" t="n">
        <f aca="false">F90</f>
        <v>35809725</v>
      </c>
    </row>
    <row r="462" customFormat="false" ht="15.95" hidden="false" customHeight="true" outlineLevel="0" collapsed="false">
      <c r="A462" s="23" t="s">
        <v>315</v>
      </c>
      <c r="B462" s="123" t="s">
        <v>316</v>
      </c>
      <c r="C462" s="123"/>
      <c r="D462" s="123"/>
      <c r="E462" s="123"/>
      <c r="F462" s="72" t="n">
        <f aca="false">F96</f>
        <v>36960000</v>
      </c>
    </row>
    <row r="463" customFormat="false" ht="15.95" hidden="false" customHeight="true" outlineLevel="0" collapsed="false">
      <c r="A463" s="23" t="s">
        <v>317</v>
      </c>
      <c r="B463" s="123" t="s">
        <v>318</v>
      </c>
      <c r="C463" s="123"/>
      <c r="D463" s="123"/>
      <c r="E463" s="123"/>
      <c r="F463" s="72" t="n">
        <f aca="false">F109</f>
        <v>8934213.75</v>
      </c>
    </row>
    <row r="464" customFormat="false" ht="15.95" hidden="false" customHeight="true" outlineLevel="0" collapsed="false">
      <c r="A464" s="23" t="s">
        <v>319</v>
      </c>
      <c r="B464" s="123" t="s">
        <v>320</v>
      </c>
      <c r="C464" s="123"/>
      <c r="D464" s="123"/>
      <c r="E464" s="123"/>
      <c r="F464" s="72" t="n">
        <f aca="false">F161</f>
        <v>21718908.95</v>
      </c>
    </row>
    <row r="465" customFormat="false" ht="15.95" hidden="false" customHeight="true" outlineLevel="0" collapsed="false">
      <c r="A465" s="23" t="s">
        <v>321</v>
      </c>
      <c r="B465" s="123" t="s">
        <v>322</v>
      </c>
      <c r="C465" s="123"/>
      <c r="D465" s="123"/>
      <c r="E465" s="123"/>
      <c r="F465" s="72" t="n">
        <f aca="false">F167</f>
        <v>1598520</v>
      </c>
    </row>
    <row r="466" customFormat="false" ht="15.95" hidden="false" customHeight="true" outlineLevel="0" collapsed="false">
      <c r="A466" s="124" t="s">
        <v>323</v>
      </c>
      <c r="B466" s="124"/>
      <c r="C466" s="124"/>
      <c r="D466" s="124"/>
      <c r="E466" s="124"/>
      <c r="F466" s="43" t="n">
        <f aca="false">SUM(F460:F465)</f>
        <v>111276852.7</v>
      </c>
    </row>
    <row r="467" customFormat="false" ht="15.95" hidden="false" customHeight="true" outlineLevel="0" collapsed="false">
      <c r="B467" s="125"/>
      <c r="C467" s="121"/>
      <c r="F467" s="121"/>
    </row>
    <row r="468" customFormat="false" ht="15.95" hidden="false" customHeight="true" outlineLevel="0" collapsed="false">
      <c r="A468" s="122" t="s">
        <v>324</v>
      </c>
      <c r="B468" s="122"/>
      <c r="C468" s="122"/>
      <c r="D468" s="122"/>
      <c r="E468" s="122"/>
      <c r="F468" s="122"/>
    </row>
    <row r="469" customFormat="false" ht="15.95" hidden="false" customHeight="true" outlineLevel="0" collapsed="false">
      <c r="A469" s="23" t="s">
        <v>325</v>
      </c>
      <c r="B469" s="123" t="s">
        <v>326</v>
      </c>
      <c r="C469" s="123"/>
      <c r="D469" s="123"/>
      <c r="E469" s="123"/>
      <c r="F469" s="72" t="n">
        <f aca="false">F215</f>
        <v>16411287</v>
      </c>
    </row>
    <row r="470" customFormat="false" ht="15.95" hidden="false" customHeight="true" outlineLevel="0" collapsed="false">
      <c r="A470" s="23" t="s">
        <v>327</v>
      </c>
      <c r="B470" s="123" t="s">
        <v>328</v>
      </c>
      <c r="C470" s="123"/>
      <c r="D470" s="123"/>
      <c r="E470" s="123"/>
      <c r="F470" s="72" t="n">
        <f aca="false">F231</f>
        <v>2803701</v>
      </c>
    </row>
    <row r="471" customFormat="false" ht="15.95" hidden="false" customHeight="true" outlineLevel="0" collapsed="false">
      <c r="A471" s="23" t="s">
        <v>329</v>
      </c>
      <c r="B471" s="123" t="s">
        <v>330</v>
      </c>
      <c r="C471" s="123"/>
      <c r="D471" s="123"/>
      <c r="E471" s="123"/>
      <c r="F471" s="72" t="n">
        <f aca="false">F262</f>
        <v>23519641</v>
      </c>
    </row>
    <row r="472" customFormat="false" ht="15.95" hidden="false" customHeight="true" outlineLevel="0" collapsed="false">
      <c r="A472" s="23" t="s">
        <v>331</v>
      </c>
      <c r="B472" s="123" t="s">
        <v>332</v>
      </c>
      <c r="C472" s="123"/>
      <c r="D472" s="123"/>
      <c r="E472" s="123"/>
      <c r="F472" s="72" t="n">
        <f aca="false">F278</f>
        <v>2219156.8</v>
      </c>
    </row>
    <row r="473" customFormat="false" ht="15.95" hidden="false" customHeight="true" outlineLevel="0" collapsed="false">
      <c r="A473" s="23" t="s">
        <v>333</v>
      </c>
      <c r="B473" s="123" t="s">
        <v>334</v>
      </c>
      <c r="C473" s="123"/>
      <c r="D473" s="123"/>
      <c r="E473" s="123"/>
      <c r="F473" s="72" t="n">
        <f aca="false">F288</f>
        <v>7937880</v>
      </c>
    </row>
    <row r="474" customFormat="false" ht="15.95" hidden="false" customHeight="true" outlineLevel="0" collapsed="false">
      <c r="A474" s="23" t="s">
        <v>335</v>
      </c>
      <c r="B474" s="123" t="s">
        <v>336</v>
      </c>
      <c r="C474" s="123"/>
      <c r="D474" s="123"/>
      <c r="E474" s="123"/>
      <c r="F474" s="72" t="n">
        <f aca="false">F337</f>
        <v>9740097.95</v>
      </c>
    </row>
    <row r="475" customFormat="false" ht="15.95" hidden="false" customHeight="true" outlineLevel="0" collapsed="false">
      <c r="A475" s="23" t="s">
        <v>337</v>
      </c>
      <c r="B475" s="123" t="s">
        <v>338</v>
      </c>
      <c r="C475" s="123"/>
      <c r="D475" s="123"/>
      <c r="E475" s="123"/>
      <c r="F475" s="72" t="n">
        <f aca="false">F354</f>
        <v>11524024.05</v>
      </c>
    </row>
    <row r="476" customFormat="false" ht="15.95" hidden="false" customHeight="true" outlineLevel="0" collapsed="false">
      <c r="A476" s="23" t="s">
        <v>339</v>
      </c>
      <c r="B476" s="123" t="s">
        <v>340</v>
      </c>
      <c r="C476" s="123"/>
      <c r="D476" s="123"/>
      <c r="E476" s="123"/>
      <c r="F476" s="72" t="n">
        <f aca="false">F375</f>
        <v>2754563.35</v>
      </c>
    </row>
    <row r="477" customFormat="false" ht="15.95" hidden="false" customHeight="true" outlineLevel="0" collapsed="false">
      <c r="A477" s="23" t="s">
        <v>341</v>
      </c>
      <c r="B477" s="123" t="s">
        <v>342</v>
      </c>
      <c r="C477" s="123"/>
      <c r="D477" s="123"/>
      <c r="E477" s="123"/>
      <c r="F477" s="72" t="n">
        <f aca="false">F385</f>
        <v>22243325</v>
      </c>
    </row>
    <row r="478" customFormat="false" ht="15.95" hidden="false" customHeight="true" outlineLevel="0" collapsed="false">
      <c r="A478" s="23" t="s">
        <v>343</v>
      </c>
      <c r="B478" s="123" t="s">
        <v>344</v>
      </c>
      <c r="C478" s="123"/>
      <c r="D478" s="123"/>
      <c r="E478" s="123"/>
      <c r="F478" s="72" t="n">
        <f aca="false">F402</f>
        <v>5054089</v>
      </c>
    </row>
    <row r="479" customFormat="false" ht="15.95" hidden="false" customHeight="true" outlineLevel="0" collapsed="false">
      <c r="A479" s="23" t="s">
        <v>345</v>
      </c>
      <c r="B479" s="123" t="s">
        <v>346</v>
      </c>
      <c r="C479" s="123"/>
      <c r="D479" s="123"/>
      <c r="E479" s="123"/>
      <c r="F479" s="72" t="n">
        <f aca="false">F407</f>
        <v>120000</v>
      </c>
    </row>
    <row r="480" customFormat="false" ht="15.95" hidden="false" customHeight="true" outlineLevel="0" collapsed="false">
      <c r="A480" s="124" t="s">
        <v>347</v>
      </c>
      <c r="B480" s="124"/>
      <c r="C480" s="124"/>
      <c r="D480" s="124"/>
      <c r="E480" s="124"/>
      <c r="F480" s="43" t="n">
        <f aca="false">SUM(F469:F478)</f>
        <v>104207765.15</v>
      </c>
    </row>
    <row r="481" customFormat="false" ht="15.95" hidden="false" customHeight="true" outlineLevel="0" collapsed="false">
      <c r="B481" s="126"/>
      <c r="C481" s="126"/>
      <c r="D481" s="126"/>
      <c r="E481" s="126"/>
      <c r="F481" s="121"/>
    </row>
    <row r="482" customFormat="false" ht="15.95" hidden="false" customHeight="true" outlineLevel="0" collapsed="false">
      <c r="A482" s="122" t="s">
        <v>348</v>
      </c>
      <c r="B482" s="122"/>
      <c r="C482" s="122"/>
      <c r="D482" s="122"/>
      <c r="E482" s="122"/>
      <c r="F482" s="122"/>
    </row>
    <row r="483" customFormat="false" ht="15.95" hidden="false" customHeight="true" outlineLevel="0" collapsed="false">
      <c r="A483" s="22" t="s">
        <v>349</v>
      </c>
      <c r="B483" s="123" t="s">
        <v>350</v>
      </c>
      <c r="C483" s="123"/>
      <c r="D483" s="123"/>
      <c r="E483" s="123"/>
      <c r="F483" s="72" t="n">
        <f aca="false">F445</f>
        <v>32760208</v>
      </c>
    </row>
    <row r="484" customFormat="false" ht="25.5" hidden="false" customHeight="true" outlineLevel="0" collapsed="false">
      <c r="A484" s="23"/>
      <c r="B484" s="124" t="s">
        <v>302</v>
      </c>
      <c r="C484" s="124"/>
      <c r="D484" s="124"/>
      <c r="E484" s="124"/>
      <c r="F484" s="43" t="n">
        <f aca="false">+F445</f>
        <v>32760208</v>
      </c>
    </row>
    <row r="485" customFormat="false" ht="15.95" hidden="false" customHeight="true" outlineLevel="0" collapsed="false">
      <c r="B485" s="126"/>
      <c r="C485" s="126"/>
      <c r="D485" s="126"/>
      <c r="E485" s="126"/>
      <c r="F485" s="121"/>
    </row>
    <row r="486" customFormat="false" ht="15.95" hidden="false" customHeight="true" outlineLevel="0" collapsed="false">
      <c r="A486" s="122" t="s">
        <v>303</v>
      </c>
      <c r="B486" s="122"/>
      <c r="C486" s="122"/>
      <c r="D486" s="122"/>
      <c r="E486" s="122"/>
      <c r="F486" s="122"/>
    </row>
    <row r="487" customFormat="false" ht="15.95" hidden="false" customHeight="true" outlineLevel="0" collapsed="false">
      <c r="A487" s="22" t="s">
        <v>351</v>
      </c>
      <c r="B487" s="123" t="s">
        <v>352</v>
      </c>
      <c r="C487" s="123"/>
      <c r="D487" s="123"/>
      <c r="E487" s="123"/>
      <c r="F487" s="72" t="n">
        <f aca="false">F450</f>
        <v>1680000</v>
      </c>
    </row>
    <row r="488" customFormat="false" ht="25.5" hidden="false" customHeight="true" outlineLevel="0" collapsed="false">
      <c r="A488" s="23"/>
      <c r="B488" s="124" t="s">
        <v>307</v>
      </c>
      <c r="C488" s="124"/>
      <c r="D488" s="124"/>
      <c r="E488" s="124"/>
      <c r="F488" s="43" t="n">
        <f aca="false">+F452</f>
        <v>1680000</v>
      </c>
    </row>
    <row r="489" customFormat="false" ht="25.5" hidden="false" customHeight="true" outlineLevel="0" collapsed="false">
      <c r="B489" s="126"/>
      <c r="C489" s="126"/>
      <c r="D489" s="126"/>
      <c r="E489" s="126"/>
      <c r="F489" s="121"/>
    </row>
    <row r="490" customFormat="false" ht="15.95" hidden="false" customHeight="true" outlineLevel="0" collapsed="false">
      <c r="A490" s="127" t="s">
        <v>353</v>
      </c>
      <c r="B490" s="127"/>
      <c r="C490" s="127"/>
      <c r="D490" s="127"/>
      <c r="E490" s="127"/>
      <c r="F490" s="128" t="n">
        <f aca="false">+F484+F480+F466+F488</f>
        <v>249924825.85</v>
      </c>
    </row>
    <row r="491" customFormat="false" ht="15.75" hidden="false" customHeight="true" outlineLevel="0" collapsed="false">
      <c r="B491" s="125"/>
      <c r="C491" s="121"/>
      <c r="F491" s="121"/>
    </row>
  </sheetData>
  <mergeCells count="104">
    <mergeCell ref="A1:F2"/>
    <mergeCell ref="E3:F3"/>
    <mergeCell ref="A7:F7"/>
    <mergeCell ref="A8:F8"/>
    <mergeCell ref="A10:B10"/>
    <mergeCell ref="A30:E30"/>
    <mergeCell ref="A40:A41"/>
    <mergeCell ref="A46:A51"/>
    <mergeCell ref="A53:A58"/>
    <mergeCell ref="A61:A64"/>
    <mergeCell ref="A66:A70"/>
    <mergeCell ref="A72:A73"/>
    <mergeCell ref="A75:A76"/>
    <mergeCell ref="A78:A80"/>
    <mergeCell ref="A82:A86"/>
    <mergeCell ref="A88:A89"/>
    <mergeCell ref="A90:E90"/>
    <mergeCell ref="A91:IV91"/>
    <mergeCell ref="A96:E96"/>
    <mergeCell ref="A97:IV97"/>
    <mergeCell ref="A109:E109"/>
    <mergeCell ref="A110:IV110"/>
    <mergeCell ref="A113:A118"/>
    <mergeCell ref="A120:A125"/>
    <mergeCell ref="A127:A132"/>
    <mergeCell ref="A136:A140"/>
    <mergeCell ref="A142:A145"/>
    <mergeCell ref="A146:A150"/>
    <mergeCell ref="A152:A153"/>
    <mergeCell ref="A154:A155"/>
    <mergeCell ref="A161:E161"/>
    <mergeCell ref="A167:E167"/>
    <mergeCell ref="A169:B169"/>
    <mergeCell ref="A173:A177"/>
    <mergeCell ref="A178:A184"/>
    <mergeCell ref="A185:A187"/>
    <mergeCell ref="A188:A191"/>
    <mergeCell ref="A192:A195"/>
    <mergeCell ref="A196:A210"/>
    <mergeCell ref="A211:A213"/>
    <mergeCell ref="A215:E215"/>
    <mergeCell ref="A218:A224"/>
    <mergeCell ref="A227:A230"/>
    <mergeCell ref="A231:E231"/>
    <mergeCell ref="A262:E262"/>
    <mergeCell ref="A278:E278"/>
    <mergeCell ref="A282:A283"/>
    <mergeCell ref="A284:A285"/>
    <mergeCell ref="A286:A287"/>
    <mergeCell ref="A288:E288"/>
    <mergeCell ref="A291:A296"/>
    <mergeCell ref="A298:A304"/>
    <mergeCell ref="A306:A314"/>
    <mergeCell ref="A316:A325"/>
    <mergeCell ref="A332:A336"/>
    <mergeCell ref="A337:E337"/>
    <mergeCell ref="A341:A345"/>
    <mergeCell ref="A347:A350"/>
    <mergeCell ref="A352:A353"/>
    <mergeCell ref="A354:E354"/>
    <mergeCell ref="A358:A362"/>
    <mergeCell ref="A364:A368"/>
    <mergeCell ref="A375:E375"/>
    <mergeCell ref="A382:A384"/>
    <mergeCell ref="A385:E385"/>
    <mergeCell ref="A402:E402"/>
    <mergeCell ref="A407:E407"/>
    <mergeCell ref="A408:B408"/>
    <mergeCell ref="A409:IV409"/>
    <mergeCell ref="A445:E445"/>
    <mergeCell ref="A447:B447"/>
    <mergeCell ref="A448:B448"/>
    <mergeCell ref="A452:E452"/>
    <mergeCell ref="A455:F455"/>
    <mergeCell ref="A456:F456"/>
    <mergeCell ref="A457:F457"/>
    <mergeCell ref="A459:F459"/>
    <mergeCell ref="B460:E460"/>
    <mergeCell ref="B461:E461"/>
    <mergeCell ref="B462:E462"/>
    <mergeCell ref="B463:E463"/>
    <mergeCell ref="B464:E464"/>
    <mergeCell ref="B465:E465"/>
    <mergeCell ref="A466:E466"/>
    <mergeCell ref="A468:F468"/>
    <mergeCell ref="B469:E469"/>
    <mergeCell ref="B470:E470"/>
    <mergeCell ref="B471:E471"/>
    <mergeCell ref="B472:E472"/>
    <mergeCell ref="B473:E473"/>
    <mergeCell ref="B474:E474"/>
    <mergeCell ref="B475:E475"/>
    <mergeCell ref="B476:E476"/>
    <mergeCell ref="B477:E477"/>
    <mergeCell ref="B478:E478"/>
    <mergeCell ref="B479:E479"/>
    <mergeCell ref="A480:E480"/>
    <mergeCell ref="A482:F482"/>
    <mergeCell ref="B483:E483"/>
    <mergeCell ref="B484:E484"/>
    <mergeCell ref="A486:F486"/>
    <mergeCell ref="B487:E487"/>
    <mergeCell ref="B488:E488"/>
    <mergeCell ref="A490:E490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8 &amp;R&amp;"Times New Roman,Regular"&amp;9                            
                           Страна &amp;P</oddHeader>
    <oddFooter/>
  </headerFooter>
  <rowBreaks count="9" manualBreakCount="9">
    <brk id="31" man="true" max="16383" min="0"/>
    <brk id="51" man="true" max="16383" min="0"/>
    <brk id="77" man="true" max="16383" min="0"/>
    <brk id="105" man="true" max="16383" min="0"/>
    <brk id="300" man="true" max="16383" min="0"/>
    <brk id="328" man="true" max="16383" min="0"/>
    <brk id="362" man="true" max="16383" min="0"/>
    <brk id="386" man="true" max="16383" min="0"/>
    <brk id="45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3" activeCellId="0" sqref="J23"/>
    </sheetView>
  </sheetViews>
  <sheetFormatPr defaultColWidth="9.1328125" defaultRowHeight="12" zeroHeight="false" outlineLevelRow="0" outlineLevelCol="0"/>
  <cols>
    <col collapsed="false" customWidth="true" hidden="false" outlineLevel="0" max="1" min="1" style="917" width="5.7"/>
    <col collapsed="false" customWidth="true" hidden="false" outlineLevel="0" max="2" min="2" style="918" width="10.99"/>
    <col collapsed="false" customWidth="true" hidden="false" outlineLevel="0" max="3" min="3" style="919" width="46.85"/>
    <col collapsed="false" customWidth="true" hidden="false" outlineLevel="0" max="4" min="4" style="918" width="12.28"/>
    <col collapsed="false" customWidth="true" hidden="false" outlineLevel="0" max="5" min="5" style="918" width="9.99"/>
    <col collapsed="false" customWidth="true" hidden="false" outlineLevel="0" max="6" min="6" style="918" width="13.13"/>
    <col collapsed="false" customWidth="true" hidden="false" outlineLevel="0" max="7" min="7" style="918" width="19.13"/>
    <col collapsed="false" customWidth="false" hidden="false" outlineLevel="0" max="257" min="8" style="918" width="9.13"/>
  </cols>
  <sheetData>
    <row r="1" customFormat="false" ht="12.75" hidden="false" customHeight="true" outlineLevel="0" collapsed="false">
      <c r="B1" s="920"/>
      <c r="C1" s="921"/>
      <c r="D1" s="922"/>
      <c r="E1" s="923"/>
      <c r="F1" s="923"/>
    </row>
    <row r="2" customFormat="false" ht="25.15" hidden="false" customHeight="true" outlineLevel="0" collapsed="false">
      <c r="A2" s="254" t="s">
        <v>2</v>
      </c>
      <c r="B2" s="254" t="s">
        <v>354</v>
      </c>
      <c r="C2" s="255" t="s">
        <v>3</v>
      </c>
      <c r="D2" s="255" t="s">
        <v>4</v>
      </c>
      <c r="E2" s="256" t="s">
        <v>5</v>
      </c>
      <c r="F2" s="255" t="s">
        <v>6</v>
      </c>
      <c r="G2" s="255" t="s">
        <v>7</v>
      </c>
    </row>
    <row r="3" customFormat="false" ht="12.75" hidden="false" customHeight="true" outlineLevel="0" collapsed="false">
      <c r="B3" s="924"/>
      <c r="C3" s="921"/>
      <c r="D3" s="922"/>
      <c r="E3" s="924"/>
      <c r="F3" s="924"/>
    </row>
    <row r="4" customFormat="false" ht="12.75" hidden="false" customHeight="true" outlineLevel="0" collapsed="false">
      <c r="A4" s="925" t="s">
        <v>1255</v>
      </c>
      <c r="B4" s="925"/>
      <c r="C4" s="925"/>
      <c r="D4" s="925"/>
      <c r="E4" s="925"/>
      <c r="F4" s="925"/>
      <c r="G4" s="925"/>
    </row>
    <row r="5" customFormat="false" ht="17.1" hidden="false" customHeight="true" outlineLevel="0" collapsed="false">
      <c r="A5" s="926" t="s">
        <v>1256</v>
      </c>
      <c r="B5" s="926"/>
      <c r="C5" s="926"/>
      <c r="D5" s="926"/>
      <c r="E5" s="926"/>
      <c r="F5" s="926"/>
      <c r="G5" s="926"/>
    </row>
    <row r="6" customFormat="false" ht="12.75" hidden="false" customHeight="true" outlineLevel="0" collapsed="false">
      <c r="B6" s="927"/>
      <c r="C6" s="921"/>
      <c r="D6" s="928"/>
      <c r="E6" s="924"/>
      <c r="F6" s="924"/>
    </row>
    <row r="7" customFormat="false" ht="17.1" hidden="false" customHeight="true" outlineLevel="0" collapsed="false">
      <c r="A7" s="929" t="s">
        <v>1257</v>
      </c>
      <c r="B7" s="929"/>
      <c r="C7" s="929"/>
      <c r="D7" s="930"/>
      <c r="E7" s="931"/>
      <c r="F7" s="931"/>
      <c r="G7" s="932"/>
    </row>
    <row r="8" customFormat="false" ht="12.75" hidden="false" customHeight="true" outlineLevel="0" collapsed="false">
      <c r="A8" s="933"/>
      <c r="B8" s="929"/>
      <c r="C8" s="934"/>
      <c r="D8" s="930"/>
      <c r="E8" s="931"/>
      <c r="F8" s="931"/>
      <c r="G8" s="932"/>
    </row>
    <row r="9" customFormat="false" ht="17.25" hidden="false" customHeight="true" outlineLevel="0" collapsed="false">
      <c r="A9" s="311" t="s">
        <v>12</v>
      </c>
      <c r="B9" s="935" t="s">
        <v>1258</v>
      </c>
      <c r="C9" s="935"/>
      <c r="D9" s="936" t="n">
        <v>4</v>
      </c>
      <c r="E9" s="934" t="s">
        <v>1239</v>
      </c>
      <c r="F9" s="934"/>
      <c r="G9" s="934"/>
    </row>
    <row r="10" customFormat="false" ht="15.75" hidden="false" customHeight="true" outlineLevel="0" collapsed="false">
      <c r="A10" s="311"/>
      <c r="B10" s="937"/>
      <c r="C10" s="938"/>
      <c r="D10" s="939"/>
      <c r="E10" s="932"/>
      <c r="F10" s="932"/>
      <c r="G10" s="932"/>
    </row>
    <row r="11" s="940" customFormat="true" ht="20.25" hidden="false" customHeight="true" outlineLevel="0" collapsed="false">
      <c r="A11" s="311" t="s">
        <v>15</v>
      </c>
      <c r="B11" s="394" t="s">
        <v>1259</v>
      </c>
      <c r="C11" s="394"/>
      <c r="D11" s="936" t="n">
        <v>1</v>
      </c>
      <c r="E11" s="934" t="s">
        <v>1239</v>
      </c>
      <c r="F11" s="934"/>
      <c r="G11" s="934"/>
    </row>
    <row r="12" customFormat="false" ht="15.75" hidden="false" customHeight="true" outlineLevel="0" collapsed="false">
      <c r="A12" s="311"/>
      <c r="B12" s="935"/>
      <c r="C12" s="938"/>
      <c r="D12" s="939"/>
      <c r="E12" s="932"/>
      <c r="F12" s="932"/>
      <c r="G12" s="932"/>
    </row>
    <row r="13" s="940" customFormat="true" ht="20.25" hidden="false" customHeight="true" outlineLevel="0" collapsed="false">
      <c r="A13" s="311" t="n">
        <v>3</v>
      </c>
      <c r="B13" s="941" t="s">
        <v>1260</v>
      </c>
      <c r="C13" s="941"/>
      <c r="D13" s="936" t="n">
        <v>11</v>
      </c>
      <c r="E13" s="934" t="s">
        <v>1239</v>
      </c>
      <c r="F13" s="934"/>
      <c r="G13" s="934"/>
    </row>
    <row r="14" customFormat="false" ht="14.25" hidden="false" customHeight="true" outlineLevel="0" collapsed="false">
      <c r="A14" s="311"/>
      <c r="B14" s="937"/>
      <c r="C14" s="938"/>
      <c r="D14" s="939"/>
      <c r="E14" s="932"/>
      <c r="F14" s="932"/>
      <c r="G14" s="932"/>
    </row>
    <row r="15" s="940" customFormat="true" ht="19.15" hidden="false" customHeight="true" outlineLevel="0" collapsed="false">
      <c r="A15" s="311" t="n">
        <v>4</v>
      </c>
      <c r="B15" s="941" t="s">
        <v>1261</v>
      </c>
      <c r="C15" s="941"/>
      <c r="D15" s="936" t="n">
        <v>16</v>
      </c>
      <c r="E15" s="934" t="s">
        <v>93</v>
      </c>
      <c r="F15" s="934"/>
      <c r="G15" s="934"/>
    </row>
    <row r="16" customFormat="false" ht="14.25" hidden="false" customHeight="true" outlineLevel="0" collapsed="false">
      <c r="A16" s="311"/>
      <c r="B16" s="937"/>
      <c r="C16" s="938"/>
      <c r="D16" s="939"/>
      <c r="E16" s="932"/>
      <c r="F16" s="932"/>
      <c r="G16" s="932"/>
    </row>
    <row r="17" s="940" customFormat="true" ht="18.75" hidden="false" customHeight="true" outlineLevel="0" collapsed="false">
      <c r="A17" s="311" t="n">
        <v>5</v>
      </c>
      <c r="B17" s="942" t="s">
        <v>1262</v>
      </c>
      <c r="C17" s="942"/>
      <c r="D17" s="936" t="n">
        <v>16</v>
      </c>
      <c r="E17" s="934" t="s">
        <v>93</v>
      </c>
      <c r="F17" s="934"/>
      <c r="G17" s="934"/>
    </row>
    <row r="18" customFormat="false" ht="15.75" hidden="false" customHeight="true" outlineLevel="0" collapsed="false">
      <c r="A18" s="311"/>
      <c r="B18" s="943"/>
      <c r="C18" s="944"/>
      <c r="D18" s="932"/>
      <c r="E18" s="932"/>
      <c r="F18" s="932"/>
      <c r="G18" s="932"/>
    </row>
    <row r="19" customFormat="false" ht="15.75" hidden="false" customHeight="true" outlineLevel="0" collapsed="false">
      <c r="A19" s="945" t="s">
        <v>1263</v>
      </c>
      <c r="B19" s="945"/>
      <c r="C19" s="945"/>
      <c r="D19" s="945"/>
      <c r="E19" s="945"/>
      <c r="F19" s="945"/>
      <c r="G19" s="946" t="n">
        <f aca="false">SUM(G9:G17)</f>
        <v>0</v>
      </c>
    </row>
    <row r="20" customFormat="false" ht="17.1" hidden="false" customHeight="true" outlineLevel="0" collapsed="false">
      <c r="B20" s="947"/>
      <c r="E20" s="948"/>
      <c r="F20" s="949"/>
    </row>
    <row r="21" customFormat="false" ht="17.1" hidden="false" customHeight="true" outlineLevel="0" collapsed="false">
      <c r="B21" s="947"/>
      <c r="E21" s="948"/>
      <c r="F21" s="949"/>
    </row>
    <row r="22" customFormat="false" ht="22.9" hidden="false" customHeight="true" outlineLevel="0" collapsed="false">
      <c r="A22" s="950" t="s">
        <v>308</v>
      </c>
      <c r="B22" s="950"/>
      <c r="C22" s="950"/>
      <c r="D22" s="950"/>
      <c r="E22" s="950"/>
      <c r="F22" s="950"/>
      <c r="G22" s="950"/>
    </row>
    <row r="23" customFormat="false" ht="21.4" hidden="false" customHeight="true" outlineLevel="0" collapsed="false">
      <c r="A23" s="951" t="s">
        <v>1256</v>
      </c>
      <c r="B23" s="951"/>
      <c r="C23" s="951"/>
      <c r="D23" s="951"/>
      <c r="E23" s="951"/>
      <c r="F23" s="951"/>
      <c r="G23" s="951"/>
    </row>
    <row r="24" customFormat="false" ht="19.15" hidden="false" customHeight="true" outlineLevel="0" collapsed="false">
      <c r="B24" s="952"/>
      <c r="C24" s="949"/>
    </row>
    <row r="25" customFormat="false" ht="15.75" hidden="false" customHeight="true" outlineLevel="0" collapsed="false">
      <c r="A25" s="953" t="s">
        <v>311</v>
      </c>
      <c r="B25" s="954" t="s">
        <v>1264</v>
      </c>
      <c r="C25" s="954"/>
      <c r="D25" s="954"/>
      <c r="E25" s="954"/>
      <c r="F25" s="954"/>
      <c r="G25" s="955" t="n">
        <f aca="false">+G19</f>
        <v>0</v>
      </c>
    </row>
    <row r="26" customFormat="false" ht="17.25" hidden="false" customHeight="true" outlineLevel="0" collapsed="false">
      <c r="A26" s="956" t="s">
        <v>1265</v>
      </c>
      <c r="B26" s="956"/>
      <c r="C26" s="956"/>
      <c r="D26" s="956"/>
      <c r="E26" s="956"/>
      <c r="F26" s="956"/>
      <c r="G26" s="957" t="n">
        <f aca="false">+G25</f>
        <v>0</v>
      </c>
    </row>
  </sheetData>
  <mergeCells count="13">
    <mergeCell ref="A4:G4"/>
    <mergeCell ref="A5:G5"/>
    <mergeCell ref="A7:C7"/>
    <mergeCell ref="B9:C9"/>
    <mergeCell ref="B11:C11"/>
    <mergeCell ref="B13:C13"/>
    <mergeCell ref="B15:C15"/>
    <mergeCell ref="B17:C17"/>
    <mergeCell ref="A19:F19"/>
    <mergeCell ref="A22:G22"/>
    <mergeCell ref="A23:G23"/>
    <mergeCell ref="B25:F25"/>
    <mergeCell ref="A26:F26"/>
  </mergeCells>
  <printOptions headings="false" gridLines="false" gridLinesSet="true" horizontalCentered="true" verticalCentered="false"/>
  <pageMargins left="0.551388888888889" right="0.354166666666667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28"/>
    <col collapsed="false" customWidth="true" hidden="false" outlineLevel="0" max="3" min="3" style="0" width="61.7"/>
    <col collapsed="false" customWidth="true" hidden="false" outlineLevel="0" max="4" min="4" style="0" width="45.7"/>
  </cols>
  <sheetData>
    <row r="2" customFormat="false" ht="51" hidden="false" customHeight="true" outlineLevel="0" collapsed="false">
      <c r="B2" s="958" t="s">
        <v>1266</v>
      </c>
      <c r="C2" s="958"/>
      <c r="D2" s="958"/>
    </row>
    <row r="3" customFormat="false" ht="12.75" hidden="false" customHeight="false" outlineLevel="0" collapsed="false">
      <c r="B3" s="959"/>
      <c r="C3" s="959"/>
      <c r="D3" s="959"/>
    </row>
    <row r="4" customFormat="false" ht="33.75" hidden="false" customHeight="true" outlineLevel="0" collapsed="false">
      <c r="B4" s="960" t="s">
        <v>1267</v>
      </c>
      <c r="C4" s="961" t="s">
        <v>1268</v>
      </c>
      <c r="D4" s="962" t="s">
        <v>1269</v>
      </c>
    </row>
    <row r="5" s="963" customFormat="true" ht="31.5" hidden="false" customHeight="true" outlineLevel="0" collapsed="false">
      <c r="B5" s="960" t="s">
        <v>1270</v>
      </c>
      <c r="C5" s="964" t="s">
        <v>9</v>
      </c>
      <c r="D5" s="965"/>
    </row>
    <row r="6" s="963" customFormat="true" ht="31.5" hidden="false" customHeight="true" outlineLevel="0" collapsed="false">
      <c r="B6" s="960" t="s">
        <v>1271</v>
      </c>
      <c r="C6" s="964" t="s">
        <v>1272</v>
      </c>
      <c r="D6" s="966" t="s">
        <v>1273</v>
      </c>
    </row>
    <row r="7" s="963" customFormat="true" ht="31.5" hidden="false" customHeight="true" outlineLevel="0" collapsed="false">
      <c r="B7" s="960" t="s">
        <v>1274</v>
      </c>
      <c r="C7" s="964" t="s">
        <v>357</v>
      </c>
      <c r="D7" s="967"/>
    </row>
    <row r="8" s="963" customFormat="true" ht="31.5" hidden="false" customHeight="true" outlineLevel="0" collapsed="false">
      <c r="B8" s="960" t="s">
        <v>1275</v>
      </c>
      <c r="C8" s="964" t="s">
        <v>473</v>
      </c>
      <c r="D8" s="967"/>
    </row>
    <row r="9" s="963" customFormat="true" ht="31.5" hidden="false" customHeight="true" outlineLevel="0" collapsed="false">
      <c r="B9" s="960" t="s">
        <v>1276</v>
      </c>
      <c r="C9" s="964" t="s">
        <v>776</v>
      </c>
      <c r="D9" s="967"/>
    </row>
    <row r="10" s="963" customFormat="true" ht="31.5" hidden="false" customHeight="true" outlineLevel="0" collapsed="false">
      <c r="B10" s="960" t="s">
        <v>1277</v>
      </c>
      <c r="C10" s="964" t="s">
        <v>819</v>
      </c>
      <c r="D10" s="967"/>
    </row>
    <row r="11" s="963" customFormat="true" ht="32.65" hidden="false" customHeight="true" outlineLevel="0" collapsed="false">
      <c r="B11" s="960" t="s">
        <v>1278</v>
      </c>
      <c r="C11" s="964" t="s">
        <v>1279</v>
      </c>
      <c r="D11" s="967"/>
    </row>
    <row r="12" s="963" customFormat="true" ht="43.5" hidden="false" customHeight="true" outlineLevel="0" collapsed="false">
      <c r="B12" s="960" t="s">
        <v>1280</v>
      </c>
      <c r="C12" s="964" t="s">
        <v>1281</v>
      </c>
      <c r="D12" s="967"/>
    </row>
    <row r="13" s="963" customFormat="true" ht="31.5" hidden="false" customHeight="true" outlineLevel="0" collapsed="false">
      <c r="B13" s="960" t="s">
        <v>1282</v>
      </c>
      <c r="C13" s="964" t="s">
        <v>346</v>
      </c>
      <c r="D13" s="967"/>
    </row>
    <row r="14" s="968" customFormat="true" ht="31.5" hidden="false" customHeight="true" outlineLevel="0" collapsed="false">
      <c r="B14" s="969" t="s">
        <v>1283</v>
      </c>
      <c r="C14" s="970" t="s">
        <v>1284</v>
      </c>
      <c r="D14" s="971"/>
    </row>
    <row r="15" s="963" customFormat="true" ht="31.5" hidden="false" customHeight="true" outlineLevel="0" collapsed="false">
      <c r="B15" s="960" t="s">
        <v>1285</v>
      </c>
      <c r="C15" s="964" t="s">
        <v>1256</v>
      </c>
      <c r="D15" s="967" t="n">
        <f aca="false">+ZOP!G25</f>
        <v>0</v>
      </c>
    </row>
    <row r="16" customFormat="false" ht="40.15" hidden="false" customHeight="true" outlineLevel="0" collapsed="false">
      <c r="B16" s="972" t="s">
        <v>1286</v>
      </c>
      <c r="C16" s="972"/>
      <c r="D16" s="973" t="n">
        <f aca="false">SUM(D5:D15)</f>
        <v>0</v>
      </c>
    </row>
    <row r="17" customFormat="false" ht="38.65" hidden="false" customHeight="true" outlineLevel="0" collapsed="false">
      <c r="B17" s="974" t="s">
        <v>1287</v>
      </c>
      <c r="C17" s="974"/>
      <c r="D17" s="975" t="n">
        <f aca="false">D16*0.2</f>
        <v>0</v>
      </c>
    </row>
    <row r="18" customFormat="false" ht="40.15" hidden="false" customHeight="true" outlineLevel="0" collapsed="false">
      <c r="B18" s="972" t="s">
        <v>1288</v>
      </c>
      <c r="C18" s="972"/>
      <c r="D18" s="973" t="n">
        <f aca="false">SUM(D16+D17)</f>
        <v>0</v>
      </c>
    </row>
  </sheetData>
  <mergeCells count="4">
    <mergeCell ref="B2:D2"/>
    <mergeCell ref="B16:C16"/>
    <mergeCell ref="B17:C17"/>
    <mergeCell ref="B18:C18"/>
  </mergeCells>
  <printOptions headings="false" gridLines="false" gridLinesSet="true" horizontalCentered="false" verticalCentered="false"/>
  <pageMargins left="0.551388888888889" right="0.354166666666667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F103" activeCellId="0" sqref="F1:G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29" width="5.7"/>
    <col collapsed="false" customWidth="true" hidden="false" outlineLevel="0" max="2" min="2" style="129" width="10.99"/>
    <col collapsed="false" customWidth="true" hidden="false" outlineLevel="0" max="3" min="3" style="130" width="46.85"/>
    <col collapsed="false" customWidth="true" hidden="false" outlineLevel="0" max="4" min="4" style="131" width="9.42"/>
    <col collapsed="false" customWidth="true" hidden="false" outlineLevel="0" max="5" min="5" style="131" width="6.7"/>
    <col collapsed="false" customWidth="true" hidden="true" outlineLevel="0" max="6" min="6" style="131" width="11.99"/>
    <col collapsed="false" customWidth="true" hidden="true" outlineLevel="0" max="7" min="7" style="131" width="16.85"/>
    <col collapsed="false" customWidth="true" hidden="false" outlineLevel="0" max="21" min="8" style="131" width="11.7"/>
    <col collapsed="false" customWidth="true" hidden="false" outlineLevel="0" max="22" min="22" style="131" width="9.28"/>
    <col collapsed="false" customWidth="true" hidden="false" outlineLevel="0" max="23" min="23" style="131" width="12.85"/>
    <col collapsed="false" customWidth="true" hidden="false" outlineLevel="0" max="25" min="24" style="131" width="11.7"/>
    <col collapsed="false" customWidth="true" hidden="false" outlineLevel="0" max="26" min="26" style="131" width="13.7"/>
    <col collapsed="false" customWidth="true" hidden="true" outlineLevel="0" max="37" min="27" style="131" width="11.7"/>
    <col collapsed="false" customWidth="false" hidden="true" outlineLevel="0" max="42" min="38" style="131" width="9.99"/>
    <col collapsed="false" customWidth="true" hidden="false" outlineLevel="0" max="43" min="43" style="131" width="6.85"/>
    <col collapsed="false" customWidth="false" hidden="false" outlineLevel="0" max="45" min="44" style="131" width="9.99"/>
    <col collapsed="false" customWidth="true" hidden="false" outlineLevel="0" max="46" min="46" style="131" width="13.99"/>
    <col collapsed="false" customWidth="false" hidden="false" outlineLevel="0" max="257" min="47" style="131" width="9.99"/>
  </cols>
  <sheetData>
    <row r="1" customFormat="false" ht="15.75" hidden="false" customHeight="true" outlineLevel="0" collapsed="false">
      <c r="A1" s="132"/>
      <c r="B1" s="132"/>
      <c r="C1" s="133"/>
      <c r="D1" s="133"/>
      <c r="E1" s="133"/>
      <c r="F1" s="133"/>
      <c r="G1" s="133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5"/>
      <c r="AM1" s="135"/>
      <c r="AN1" s="135"/>
      <c r="AO1" s="135"/>
      <c r="AP1" s="135"/>
      <c r="AQ1" s="135"/>
      <c r="AR1" s="135"/>
    </row>
    <row r="2" customFormat="false" ht="25.15" hidden="false" customHeight="true" outlineLevel="0" collapsed="false">
      <c r="A2" s="136" t="s">
        <v>2</v>
      </c>
      <c r="B2" s="136" t="s">
        <v>354</v>
      </c>
      <c r="C2" s="137" t="s">
        <v>3</v>
      </c>
      <c r="D2" s="137" t="s">
        <v>4</v>
      </c>
      <c r="E2" s="138" t="s">
        <v>5</v>
      </c>
      <c r="F2" s="137" t="s">
        <v>6</v>
      </c>
      <c r="G2" s="137" t="s">
        <v>7</v>
      </c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5"/>
      <c r="AM2" s="135"/>
      <c r="AN2" s="135"/>
      <c r="AO2" s="135"/>
      <c r="AP2" s="135"/>
      <c r="AQ2" s="135"/>
      <c r="AR2" s="135"/>
    </row>
    <row r="3" customFormat="false" ht="13.5" hidden="false" customHeight="true" outlineLevel="0" collapsed="false">
      <c r="A3" s="140"/>
      <c r="B3" s="140"/>
      <c r="C3" s="135"/>
      <c r="D3" s="135"/>
      <c r="E3" s="141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 t="n">
        <v>120</v>
      </c>
      <c r="Z3" s="139" t="n">
        <v>1.4</v>
      </c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5"/>
      <c r="AM3" s="135"/>
      <c r="AN3" s="135"/>
      <c r="AO3" s="135"/>
      <c r="AP3" s="142" t="s">
        <v>355</v>
      </c>
      <c r="AQ3" s="143" t="n">
        <f aca="false">Y3*Z3</f>
        <v>168</v>
      </c>
      <c r="AR3" s="135"/>
    </row>
    <row r="4" customFormat="false" ht="14.25" hidden="false" customHeight="true" outlineLevel="0" collapsed="false">
      <c r="A4" s="144" t="s">
        <v>356</v>
      </c>
      <c r="B4" s="144"/>
      <c r="C4" s="144"/>
      <c r="D4" s="144"/>
      <c r="E4" s="144"/>
      <c r="F4" s="144"/>
      <c r="G4" s="144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5"/>
      <c r="AM4" s="135"/>
      <c r="AN4" s="135"/>
      <c r="AO4" s="135"/>
      <c r="AP4" s="134"/>
      <c r="AQ4" s="143"/>
      <c r="AR4" s="135"/>
    </row>
    <row r="5" customFormat="false" ht="14.25" hidden="false" customHeight="true" outlineLevel="0" collapsed="false">
      <c r="A5" s="145"/>
      <c r="B5" s="145"/>
      <c r="C5" s="145" t="s">
        <v>357</v>
      </c>
      <c r="D5" s="145"/>
      <c r="E5" s="145"/>
      <c r="F5" s="145"/>
      <c r="G5" s="145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5"/>
      <c r="AM5" s="135"/>
      <c r="AN5" s="135"/>
      <c r="AO5" s="135"/>
      <c r="AP5" s="134"/>
      <c r="AQ5" s="143"/>
      <c r="AR5" s="135"/>
    </row>
    <row r="6" customFormat="false" ht="15" hidden="false" customHeight="false" outlineLevel="0" collapsed="false">
      <c r="A6" s="145"/>
      <c r="B6" s="145"/>
      <c r="C6" s="145" t="s">
        <v>358</v>
      </c>
      <c r="D6" s="145"/>
      <c r="E6" s="145"/>
      <c r="F6" s="145"/>
      <c r="G6" s="145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7"/>
      <c r="AM6" s="147"/>
      <c r="AN6" s="147"/>
      <c r="AO6" s="147"/>
      <c r="AP6" s="147"/>
      <c r="AQ6" s="147"/>
      <c r="AR6" s="147"/>
    </row>
    <row r="7" customFormat="false" ht="16.5" hidden="false" customHeight="true" outlineLevel="0" collapsed="false">
      <c r="A7" s="148"/>
      <c r="B7" s="148"/>
      <c r="C7" s="149"/>
      <c r="D7" s="149"/>
      <c r="E7" s="149"/>
      <c r="F7" s="149"/>
      <c r="G7" s="150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47"/>
      <c r="AM7" s="147"/>
      <c r="AN7" s="147"/>
      <c r="AO7" s="147"/>
      <c r="AP7" s="147"/>
      <c r="AQ7" s="147"/>
      <c r="AR7" s="147"/>
    </row>
    <row r="8" customFormat="false" ht="18.75" hidden="false" customHeight="true" outlineLevel="0" collapsed="false">
      <c r="A8" s="152" t="s">
        <v>359</v>
      </c>
      <c r="B8" s="152"/>
      <c r="C8" s="152"/>
      <c r="D8" s="153"/>
      <c r="E8" s="153"/>
      <c r="F8" s="153"/>
      <c r="G8" s="153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35"/>
      <c r="AM8" s="135"/>
      <c r="AN8" s="135"/>
      <c r="AO8" s="135"/>
      <c r="AP8" s="135"/>
      <c r="AQ8" s="135"/>
      <c r="AR8" s="135"/>
    </row>
    <row r="9" customFormat="false" ht="14.25" hidden="false" customHeight="true" outlineLevel="0" collapsed="false">
      <c r="A9" s="154"/>
      <c r="B9" s="154"/>
      <c r="C9" s="155"/>
      <c r="D9" s="153"/>
      <c r="E9" s="153"/>
      <c r="F9" s="153"/>
      <c r="G9" s="153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35"/>
      <c r="AM9" s="135"/>
      <c r="AN9" s="135"/>
      <c r="AO9" s="135"/>
      <c r="AP9" s="135"/>
      <c r="AQ9" s="135"/>
      <c r="AR9" s="135"/>
    </row>
    <row r="10" customFormat="false" ht="45" hidden="false" customHeight="false" outlineLevel="0" collapsed="false">
      <c r="A10" s="156" t="n">
        <v>1</v>
      </c>
      <c r="B10" s="156" t="s">
        <v>360</v>
      </c>
      <c r="C10" s="157" t="s">
        <v>361</v>
      </c>
      <c r="D10" s="158"/>
      <c r="E10" s="158"/>
      <c r="F10" s="159"/>
      <c r="G10" s="158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</row>
    <row r="11" customFormat="false" ht="72.75" hidden="false" customHeight="true" outlineLevel="0" collapsed="false">
      <c r="A11" s="156"/>
      <c r="B11" s="156"/>
      <c r="C11" s="160" t="s">
        <v>362</v>
      </c>
      <c r="D11" s="161"/>
      <c r="E11" s="161"/>
      <c r="F11" s="162"/>
      <c r="G11" s="161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</row>
    <row r="12" customFormat="false" ht="18" hidden="false" customHeight="true" outlineLevel="0" collapsed="false">
      <c r="A12" s="156"/>
      <c r="B12" s="156"/>
      <c r="C12" s="163" t="s">
        <v>363</v>
      </c>
      <c r="D12" s="164"/>
      <c r="E12" s="164"/>
      <c r="F12" s="165"/>
      <c r="G12" s="164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</row>
    <row r="13" customFormat="false" ht="15.75" hidden="false" customHeight="true" outlineLevel="0" collapsed="false">
      <c r="A13" s="156"/>
      <c r="B13" s="156"/>
      <c r="C13" s="166" t="s">
        <v>364</v>
      </c>
      <c r="D13" s="167" t="n">
        <v>58.1</v>
      </c>
      <c r="E13" s="168" t="s">
        <v>59</v>
      </c>
      <c r="F13" s="169" t="n">
        <f aca="false">AQ13*AQ$3</f>
        <v>672</v>
      </c>
      <c r="G13" s="170" t="n">
        <f aca="false">D13*F13</f>
        <v>39043.2</v>
      </c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35"/>
      <c r="AM13" s="135"/>
      <c r="AN13" s="135"/>
      <c r="AO13" s="135"/>
      <c r="AP13" s="135"/>
      <c r="AQ13" s="135" t="n">
        <v>4</v>
      </c>
      <c r="AR13" s="135"/>
    </row>
    <row r="14" customFormat="false" ht="15.75" hidden="false" customHeight="true" outlineLevel="0" collapsed="false">
      <c r="A14" s="156"/>
      <c r="B14" s="156"/>
      <c r="C14" s="166" t="s">
        <v>365</v>
      </c>
      <c r="D14" s="167" t="n">
        <v>10.7</v>
      </c>
      <c r="E14" s="168" t="s">
        <v>59</v>
      </c>
      <c r="F14" s="170" t="n">
        <f aca="false">AQ14*AQ$3</f>
        <v>1008</v>
      </c>
      <c r="G14" s="170" t="n">
        <f aca="false">D14*F14</f>
        <v>10785.6</v>
      </c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35"/>
      <c r="AM14" s="135"/>
      <c r="AN14" s="135"/>
      <c r="AO14" s="135"/>
      <c r="AP14" s="135"/>
      <c r="AQ14" s="135" t="n">
        <v>6</v>
      </c>
      <c r="AR14" s="135"/>
    </row>
    <row r="15" customFormat="false" ht="15.75" hidden="false" customHeight="true" outlineLevel="0" collapsed="false">
      <c r="A15" s="156"/>
      <c r="B15" s="156"/>
      <c r="C15" s="166" t="s">
        <v>366</v>
      </c>
      <c r="D15" s="167" t="n">
        <v>22.5</v>
      </c>
      <c r="E15" s="168" t="s">
        <v>59</v>
      </c>
      <c r="F15" s="170" t="n">
        <f aca="false">AQ15*AQ$3</f>
        <v>1344</v>
      </c>
      <c r="G15" s="170" t="n">
        <f aca="false">D15*F15</f>
        <v>30240</v>
      </c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35"/>
      <c r="AM15" s="135"/>
      <c r="AN15" s="135"/>
      <c r="AO15" s="135"/>
      <c r="AP15" s="135"/>
      <c r="AQ15" s="135" t="n">
        <v>8</v>
      </c>
      <c r="AR15" s="135"/>
    </row>
    <row r="16" customFormat="false" ht="15" hidden="false" customHeight="false" outlineLevel="0" collapsed="false">
      <c r="A16" s="156"/>
      <c r="B16" s="156"/>
      <c r="C16" s="172" t="s">
        <v>367</v>
      </c>
      <c r="D16" s="167" t="n">
        <v>10.9</v>
      </c>
      <c r="E16" s="168" t="s">
        <v>59</v>
      </c>
      <c r="F16" s="170" t="n">
        <f aca="false">AQ16*AQ$3</f>
        <v>1680</v>
      </c>
      <c r="G16" s="170" t="n">
        <f aca="false">D16*F16</f>
        <v>18312</v>
      </c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35"/>
      <c r="AM16" s="135"/>
      <c r="AN16" s="135"/>
      <c r="AO16" s="135"/>
      <c r="AP16" s="135"/>
      <c r="AQ16" s="135" t="n">
        <v>10</v>
      </c>
      <c r="AR16" s="135"/>
    </row>
    <row r="17" customFormat="false" ht="15" hidden="false" customHeight="false" outlineLevel="0" collapsed="false">
      <c r="A17" s="154"/>
      <c r="B17" s="154"/>
      <c r="C17" s="166"/>
      <c r="D17" s="153"/>
      <c r="E17" s="153"/>
      <c r="F17" s="153"/>
      <c r="G17" s="153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35"/>
      <c r="AM17" s="135"/>
      <c r="AN17" s="135"/>
      <c r="AO17" s="135"/>
      <c r="AP17" s="135"/>
      <c r="AQ17" s="135"/>
      <c r="AR17" s="135"/>
    </row>
    <row r="18" customFormat="false" ht="50.25" hidden="false" customHeight="true" outlineLevel="0" collapsed="false">
      <c r="A18" s="156" t="n">
        <v>2</v>
      </c>
      <c r="B18" s="156" t="s">
        <v>368</v>
      </c>
      <c r="C18" s="157" t="s">
        <v>369</v>
      </c>
      <c r="D18" s="173"/>
      <c r="E18" s="173"/>
      <c r="F18" s="173"/>
      <c r="G18" s="173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35"/>
      <c r="AM18" s="135"/>
      <c r="AN18" s="135"/>
      <c r="AO18" s="135"/>
      <c r="AP18" s="135"/>
      <c r="AQ18" s="135"/>
      <c r="AR18" s="135"/>
    </row>
    <row r="19" customFormat="false" ht="148.5" hidden="false" customHeight="true" outlineLevel="0" collapsed="false">
      <c r="A19" s="156"/>
      <c r="B19" s="156"/>
      <c r="C19" s="160" t="s">
        <v>370</v>
      </c>
      <c r="D19" s="174"/>
      <c r="E19" s="174"/>
      <c r="F19" s="174"/>
      <c r="G19" s="174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35"/>
      <c r="AM19" s="135"/>
      <c r="AN19" s="135"/>
      <c r="AO19" s="135"/>
      <c r="AP19" s="135"/>
      <c r="AQ19" s="135"/>
      <c r="AR19" s="135"/>
    </row>
    <row r="20" customFormat="false" ht="15" hidden="false" customHeight="false" outlineLevel="0" collapsed="false">
      <c r="A20" s="156"/>
      <c r="B20" s="156"/>
      <c r="C20" s="163" t="s">
        <v>363</v>
      </c>
      <c r="D20" s="153"/>
      <c r="E20" s="153"/>
      <c r="F20" s="153"/>
      <c r="G20" s="153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35"/>
      <c r="AM20" s="135"/>
      <c r="AN20" s="135"/>
      <c r="AO20" s="135"/>
      <c r="AP20" s="135"/>
      <c r="AQ20" s="135"/>
      <c r="AR20" s="135"/>
    </row>
    <row r="21" customFormat="false" ht="18" hidden="false" customHeight="true" outlineLevel="0" collapsed="false">
      <c r="A21" s="156"/>
      <c r="B21" s="156"/>
      <c r="C21" s="166" t="s">
        <v>371</v>
      </c>
      <c r="D21" s="167" t="n">
        <v>13.7</v>
      </c>
      <c r="E21" s="168" t="s">
        <v>59</v>
      </c>
      <c r="F21" s="170" t="n">
        <f aca="false">AQ21*AQ$3</f>
        <v>2352</v>
      </c>
      <c r="G21" s="170" t="n">
        <f aca="false">D21*F21</f>
        <v>32222.4</v>
      </c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35"/>
      <c r="AM21" s="135"/>
      <c r="AN21" s="135"/>
      <c r="AO21" s="135"/>
      <c r="AP21" s="135"/>
      <c r="AQ21" s="135" t="n">
        <v>14</v>
      </c>
      <c r="AR21" s="135"/>
    </row>
    <row r="22" customFormat="false" ht="18" hidden="false" customHeight="true" outlineLevel="0" collapsed="false">
      <c r="A22" s="156"/>
      <c r="B22" s="156"/>
      <c r="C22" s="166" t="s">
        <v>372</v>
      </c>
      <c r="D22" s="167" t="n">
        <v>49.4</v>
      </c>
      <c r="E22" s="168" t="s">
        <v>59</v>
      </c>
      <c r="F22" s="170" t="n">
        <f aca="false">AQ22*AQ$3</f>
        <v>3360</v>
      </c>
      <c r="G22" s="170" t="n">
        <f aca="false">D22*F22</f>
        <v>165984</v>
      </c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35"/>
      <c r="AM22" s="135"/>
      <c r="AN22" s="135"/>
      <c r="AO22" s="135"/>
      <c r="AP22" s="135"/>
      <c r="AQ22" s="135" t="n">
        <v>20</v>
      </c>
      <c r="AR22" s="135"/>
    </row>
    <row r="23" customFormat="false" ht="15" hidden="false" customHeight="false" outlineLevel="0" collapsed="false">
      <c r="A23" s="154"/>
      <c r="B23" s="154"/>
      <c r="C23" s="166"/>
      <c r="D23" s="153"/>
      <c r="E23" s="153"/>
      <c r="F23" s="169"/>
      <c r="G23" s="169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35"/>
      <c r="AM23" s="135"/>
      <c r="AN23" s="135"/>
      <c r="AO23" s="135"/>
      <c r="AP23" s="135"/>
      <c r="AQ23" s="135"/>
      <c r="AR23" s="135"/>
    </row>
    <row r="24" customFormat="false" ht="34.5" hidden="false" customHeight="true" outlineLevel="0" collapsed="false">
      <c r="A24" s="156" t="n">
        <v>3</v>
      </c>
      <c r="B24" s="156" t="s">
        <v>373</v>
      </c>
      <c r="C24" s="163" t="s">
        <v>374</v>
      </c>
      <c r="D24" s="164"/>
      <c r="E24" s="164"/>
      <c r="F24" s="165"/>
      <c r="G24" s="164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</row>
    <row r="25" customFormat="false" ht="19.5" hidden="false" customHeight="true" outlineLevel="0" collapsed="false">
      <c r="A25" s="156"/>
      <c r="B25" s="156"/>
      <c r="C25" s="163" t="s">
        <v>375</v>
      </c>
      <c r="D25" s="164"/>
      <c r="E25" s="164"/>
      <c r="F25" s="165"/>
      <c r="G25" s="164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</row>
    <row r="26" customFormat="false" ht="15" hidden="false" customHeight="false" outlineLevel="0" collapsed="false">
      <c r="A26" s="156"/>
      <c r="B26" s="156"/>
      <c r="C26" s="166" t="s">
        <v>376</v>
      </c>
      <c r="D26" s="176" t="n">
        <v>31</v>
      </c>
      <c r="E26" s="168" t="s">
        <v>93</v>
      </c>
      <c r="F26" s="170" t="n">
        <f aca="false">AQ26*AQ$3</f>
        <v>1092</v>
      </c>
      <c r="G26" s="177" t="n">
        <f aca="false">D26*F26</f>
        <v>33852</v>
      </c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35"/>
      <c r="AM26" s="135"/>
      <c r="AN26" s="135"/>
      <c r="AO26" s="135"/>
      <c r="AP26" s="135"/>
      <c r="AQ26" s="135" t="n">
        <v>6.5</v>
      </c>
      <c r="AR26" s="135"/>
    </row>
    <row r="27" customFormat="false" ht="15" hidden="false" customHeight="false" outlineLevel="0" collapsed="false">
      <c r="A27" s="156"/>
      <c r="B27" s="156"/>
      <c r="C27" s="166" t="s">
        <v>366</v>
      </c>
      <c r="D27" s="176" t="n">
        <v>5</v>
      </c>
      <c r="E27" s="168" t="s">
        <v>93</v>
      </c>
      <c r="F27" s="170" t="n">
        <f aca="false">AQ27*AQ$3</f>
        <v>2100</v>
      </c>
      <c r="G27" s="177" t="n">
        <f aca="false">D27*F27</f>
        <v>10500</v>
      </c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35"/>
      <c r="AM27" s="135"/>
      <c r="AN27" s="135"/>
      <c r="AO27" s="135"/>
      <c r="AP27" s="135"/>
      <c r="AQ27" s="135" t="n">
        <v>12.5</v>
      </c>
      <c r="AR27" s="135"/>
    </row>
    <row r="28" customFormat="false" ht="15" hidden="false" customHeight="false" outlineLevel="0" collapsed="false">
      <c r="A28" s="156"/>
      <c r="B28" s="156"/>
      <c r="C28" s="166"/>
      <c r="D28" s="176"/>
      <c r="E28" s="168"/>
      <c r="F28" s="169"/>
      <c r="G28" s="177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35"/>
      <c r="AM28" s="135"/>
      <c r="AN28" s="135"/>
      <c r="AO28" s="135"/>
      <c r="AP28" s="135"/>
      <c r="AQ28" s="135"/>
      <c r="AR28" s="135"/>
    </row>
    <row r="29" customFormat="false" ht="116.25" hidden="false" customHeight="true" outlineLevel="0" collapsed="false">
      <c r="A29" s="156" t="n">
        <v>4</v>
      </c>
      <c r="B29" s="156" t="s">
        <v>377</v>
      </c>
      <c r="C29" s="163" t="s">
        <v>378</v>
      </c>
      <c r="D29" s="164"/>
      <c r="E29" s="164"/>
      <c r="F29" s="165"/>
      <c r="G29" s="164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</row>
    <row r="30" customFormat="false" ht="15" hidden="false" customHeight="true" outlineLevel="0" collapsed="false">
      <c r="A30" s="156"/>
      <c r="B30" s="156"/>
      <c r="C30" s="163" t="s">
        <v>379</v>
      </c>
      <c r="D30" s="164"/>
      <c r="E30" s="164"/>
      <c r="F30" s="165"/>
      <c r="G30" s="164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</row>
    <row r="31" customFormat="false" ht="19.5" hidden="false" customHeight="true" outlineLevel="0" collapsed="false">
      <c r="A31" s="156"/>
      <c r="B31" s="156"/>
      <c r="C31" s="172" t="s">
        <v>380</v>
      </c>
      <c r="D31" s="176" t="n">
        <v>1</v>
      </c>
      <c r="E31" s="168" t="s">
        <v>93</v>
      </c>
      <c r="F31" s="170" t="n">
        <f aca="false">AQ31*AQ$3</f>
        <v>31920</v>
      </c>
      <c r="G31" s="177" t="n">
        <f aca="false">D31*F31</f>
        <v>31920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35"/>
      <c r="AM31" s="135"/>
      <c r="AN31" s="135"/>
      <c r="AO31" s="135"/>
      <c r="AP31" s="135"/>
      <c r="AQ31" s="135" t="n">
        <v>190</v>
      </c>
      <c r="AR31" s="135"/>
    </row>
    <row r="32" customFormat="false" ht="60" hidden="false" customHeight="false" outlineLevel="0" collapsed="false">
      <c r="A32" s="156"/>
      <c r="B32" s="156"/>
      <c r="C32" s="172" t="s">
        <v>381</v>
      </c>
      <c r="D32" s="176" t="n">
        <v>1</v>
      </c>
      <c r="E32" s="168" t="s">
        <v>93</v>
      </c>
      <c r="F32" s="170" t="n">
        <f aca="false">AQ32*AQ$3</f>
        <v>42000</v>
      </c>
      <c r="G32" s="177" t="n">
        <f aca="false">D32*F32</f>
        <v>42000</v>
      </c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35"/>
      <c r="AM32" s="135"/>
      <c r="AN32" s="135"/>
      <c r="AO32" s="135"/>
      <c r="AP32" s="135"/>
      <c r="AQ32" s="135" t="n">
        <v>250</v>
      </c>
      <c r="AR32" s="135"/>
    </row>
    <row r="33" customFormat="false" ht="15" hidden="false" customHeight="false" outlineLevel="0" collapsed="false">
      <c r="A33" s="156"/>
      <c r="B33" s="156"/>
      <c r="C33" s="172" t="s">
        <v>382</v>
      </c>
      <c r="D33" s="176" t="n">
        <v>1</v>
      </c>
      <c r="E33" s="168" t="s">
        <v>93</v>
      </c>
      <c r="F33" s="170" t="n">
        <f aca="false">AQ33*AQ$3</f>
        <v>31920</v>
      </c>
      <c r="G33" s="177" t="n">
        <f aca="false">D33*F33</f>
        <v>31920</v>
      </c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35"/>
      <c r="AM33" s="135"/>
      <c r="AN33" s="135"/>
      <c r="AO33" s="135"/>
      <c r="AP33" s="135"/>
      <c r="AQ33" s="135" t="n">
        <v>190</v>
      </c>
      <c r="AR33" s="135"/>
    </row>
    <row r="34" customFormat="false" ht="15" hidden="false" customHeight="false" outlineLevel="0" collapsed="false">
      <c r="A34" s="156"/>
      <c r="B34" s="156"/>
      <c r="C34" s="166"/>
      <c r="D34" s="176"/>
      <c r="E34" s="168"/>
      <c r="F34" s="170"/>
      <c r="G34" s="177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9"/>
      <c r="AM34" s="179"/>
      <c r="AN34" s="179"/>
      <c r="AO34" s="179"/>
      <c r="AP34" s="179"/>
      <c r="AQ34" s="135"/>
      <c r="AR34" s="179"/>
    </row>
    <row r="35" customFormat="false" ht="32.25" hidden="false" customHeight="true" outlineLevel="0" collapsed="false">
      <c r="A35" s="156" t="n">
        <v>5</v>
      </c>
      <c r="B35" s="156" t="s">
        <v>383</v>
      </c>
      <c r="C35" s="180" t="s">
        <v>384</v>
      </c>
      <c r="D35" s="181"/>
      <c r="E35" s="181"/>
      <c r="F35" s="170"/>
      <c r="G35" s="182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35"/>
      <c r="AM35" s="135"/>
      <c r="AN35" s="135"/>
      <c r="AO35" s="135"/>
      <c r="AP35" s="135"/>
      <c r="AQ35" s="135"/>
      <c r="AR35" s="135"/>
    </row>
    <row r="36" customFormat="false" ht="16.5" hidden="false" customHeight="true" outlineLevel="0" collapsed="false">
      <c r="A36" s="156"/>
      <c r="B36" s="156"/>
      <c r="C36" s="163" t="s">
        <v>375</v>
      </c>
      <c r="D36" s="181"/>
      <c r="E36" s="181"/>
      <c r="F36" s="170"/>
      <c r="G36" s="182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35"/>
      <c r="AM36" s="135"/>
      <c r="AN36" s="135"/>
      <c r="AO36" s="135"/>
      <c r="AP36" s="135"/>
      <c r="AQ36" s="135"/>
      <c r="AR36" s="135"/>
    </row>
    <row r="37" customFormat="false" ht="16.5" hidden="false" customHeight="true" outlineLevel="0" collapsed="false">
      <c r="A37" s="156"/>
      <c r="B37" s="156"/>
      <c r="C37" s="166" t="s">
        <v>385</v>
      </c>
      <c r="D37" s="176" t="n">
        <v>1</v>
      </c>
      <c r="E37" s="168" t="s">
        <v>93</v>
      </c>
      <c r="F37" s="170" t="n">
        <f aca="false">AQ37*AQ$3</f>
        <v>6720</v>
      </c>
      <c r="G37" s="177" t="n">
        <f aca="false">D37*F37</f>
        <v>6720</v>
      </c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35"/>
      <c r="AM37" s="135"/>
      <c r="AN37" s="135"/>
      <c r="AO37" s="135"/>
      <c r="AP37" s="135"/>
      <c r="AQ37" s="135" t="n">
        <v>40</v>
      </c>
      <c r="AR37" s="135"/>
    </row>
    <row r="38" customFormat="false" ht="16.5" hidden="false" customHeight="true" outlineLevel="0" collapsed="false">
      <c r="A38" s="156"/>
      <c r="B38" s="156"/>
      <c r="C38" s="166" t="s">
        <v>386</v>
      </c>
      <c r="D38" s="176" t="n">
        <v>1</v>
      </c>
      <c r="E38" s="168" t="s">
        <v>93</v>
      </c>
      <c r="F38" s="170" t="n">
        <f aca="false">AQ38*AQ$3</f>
        <v>8400</v>
      </c>
      <c r="G38" s="177" t="n">
        <f aca="false">D38*F38</f>
        <v>8400</v>
      </c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35"/>
      <c r="AM38" s="135"/>
      <c r="AN38" s="135"/>
      <c r="AO38" s="135"/>
      <c r="AP38" s="135"/>
      <c r="AQ38" s="135" t="n">
        <v>50</v>
      </c>
      <c r="AR38" s="135"/>
    </row>
    <row r="39" customFormat="false" ht="15.75" hidden="false" customHeight="true" outlineLevel="0" collapsed="false">
      <c r="A39" s="156"/>
      <c r="B39" s="156"/>
      <c r="C39" s="166"/>
      <c r="D39" s="176"/>
      <c r="E39" s="168"/>
      <c r="F39" s="170"/>
      <c r="G39" s="177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35"/>
      <c r="AM39" s="135"/>
      <c r="AN39" s="135"/>
      <c r="AO39" s="135"/>
      <c r="AP39" s="135"/>
      <c r="AQ39" s="135"/>
      <c r="AR39" s="135"/>
    </row>
    <row r="40" customFormat="false" ht="63" hidden="false" customHeight="true" outlineLevel="0" collapsed="false">
      <c r="A40" s="156" t="n">
        <v>6</v>
      </c>
      <c r="B40" s="156" t="s">
        <v>387</v>
      </c>
      <c r="C40" s="184" t="s">
        <v>388</v>
      </c>
      <c r="D40" s="176"/>
      <c r="E40" s="168"/>
      <c r="F40" s="170"/>
      <c r="G40" s="18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35"/>
      <c r="AM40" s="135"/>
      <c r="AN40" s="135"/>
      <c r="AO40" s="135"/>
      <c r="AP40" s="135"/>
      <c r="AQ40" s="135"/>
      <c r="AR40" s="135"/>
    </row>
    <row r="41" customFormat="false" ht="18.75" hidden="false" customHeight="true" outlineLevel="0" collapsed="false">
      <c r="A41" s="156"/>
      <c r="B41" s="156"/>
      <c r="C41" s="163" t="s">
        <v>375</v>
      </c>
      <c r="D41" s="176" t="n">
        <v>1</v>
      </c>
      <c r="E41" s="168" t="s">
        <v>25</v>
      </c>
      <c r="F41" s="170" t="n">
        <v>20000</v>
      </c>
      <c r="G41" s="185" t="n">
        <f aca="false">D41*F41</f>
        <v>20000</v>
      </c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35"/>
      <c r="AM41" s="135"/>
      <c r="AN41" s="135"/>
      <c r="AO41" s="135"/>
      <c r="AP41" s="135"/>
      <c r="AQ41" s="135"/>
      <c r="AR41" s="135"/>
    </row>
    <row r="42" customFormat="false" ht="16.5" hidden="false" customHeight="true" outlineLevel="0" collapsed="false">
      <c r="A42" s="156"/>
      <c r="B42" s="156"/>
      <c r="C42" s="166"/>
      <c r="D42" s="176"/>
      <c r="E42" s="168"/>
      <c r="F42" s="170"/>
      <c r="G42" s="177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35"/>
      <c r="AM42" s="135"/>
      <c r="AN42" s="135"/>
      <c r="AO42" s="135"/>
      <c r="AP42" s="135"/>
      <c r="AQ42" s="135"/>
      <c r="AR42" s="135"/>
    </row>
    <row r="43" customFormat="false" ht="74.25" hidden="false" customHeight="true" outlineLevel="0" collapsed="false">
      <c r="A43" s="156" t="n">
        <v>7</v>
      </c>
      <c r="B43" s="156" t="s">
        <v>389</v>
      </c>
      <c r="C43" s="184" t="s">
        <v>390</v>
      </c>
      <c r="D43" s="176"/>
      <c r="E43" s="168"/>
      <c r="F43" s="170"/>
      <c r="G43" s="18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35"/>
      <c r="AM43" s="135"/>
      <c r="AN43" s="135"/>
      <c r="AO43" s="135"/>
      <c r="AP43" s="135"/>
      <c r="AQ43" s="135"/>
      <c r="AR43" s="135"/>
    </row>
    <row r="44" customFormat="false" ht="21.75" hidden="false" customHeight="true" outlineLevel="0" collapsed="false">
      <c r="A44" s="156"/>
      <c r="B44" s="156"/>
      <c r="C44" s="163" t="s">
        <v>375</v>
      </c>
      <c r="D44" s="176" t="n">
        <v>1</v>
      </c>
      <c r="E44" s="168" t="s">
        <v>25</v>
      </c>
      <c r="F44" s="170" t="n">
        <v>26000</v>
      </c>
      <c r="G44" s="185" t="n">
        <f aca="false">D44*F44</f>
        <v>26000</v>
      </c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35"/>
      <c r="AM44" s="135"/>
      <c r="AN44" s="135"/>
      <c r="AO44" s="135"/>
      <c r="AP44" s="135"/>
      <c r="AQ44" s="135"/>
      <c r="AR44" s="135"/>
    </row>
    <row r="45" customFormat="false" ht="15.75" hidden="false" customHeight="true" outlineLevel="0" collapsed="false">
      <c r="A45" s="156"/>
      <c r="B45" s="156"/>
      <c r="C45" s="163"/>
      <c r="D45" s="176"/>
      <c r="E45" s="168"/>
      <c r="F45" s="170"/>
      <c r="G45" s="185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35"/>
      <c r="AM45" s="135"/>
      <c r="AN45" s="135"/>
      <c r="AO45" s="135"/>
      <c r="AP45" s="135"/>
      <c r="AQ45" s="135"/>
      <c r="AR45" s="135"/>
    </row>
    <row r="46" customFormat="false" ht="72" hidden="false" customHeight="true" outlineLevel="0" collapsed="false">
      <c r="A46" s="156" t="n">
        <v>8</v>
      </c>
      <c r="B46" s="156" t="s">
        <v>391</v>
      </c>
      <c r="C46" s="184" t="s">
        <v>392</v>
      </c>
      <c r="D46" s="153"/>
      <c r="E46" s="153"/>
      <c r="F46" s="170"/>
      <c r="G46" s="169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35"/>
      <c r="AM46" s="135"/>
      <c r="AN46" s="135"/>
      <c r="AO46" s="135"/>
      <c r="AP46" s="135"/>
      <c r="AQ46" s="135"/>
      <c r="AR46" s="135"/>
    </row>
    <row r="47" customFormat="false" ht="18" hidden="false" customHeight="true" outlineLevel="0" collapsed="false">
      <c r="A47" s="156"/>
      <c r="B47" s="156"/>
      <c r="C47" s="163" t="s">
        <v>363</v>
      </c>
      <c r="D47" s="167" t="n">
        <f aca="false">SUM(D13:D14:D15:D16,D21:D22)</f>
        <v>165.3</v>
      </c>
      <c r="E47" s="168" t="s">
        <v>59</v>
      </c>
      <c r="F47" s="170" t="n">
        <f aca="false">AQ47*AQ$3</f>
        <v>336</v>
      </c>
      <c r="G47" s="170" t="n">
        <f aca="false">D47*F47</f>
        <v>55540.8</v>
      </c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35"/>
      <c r="AM47" s="135"/>
      <c r="AN47" s="135"/>
      <c r="AO47" s="135"/>
      <c r="AP47" s="135"/>
      <c r="AQ47" s="135" t="n">
        <v>2</v>
      </c>
      <c r="AR47" s="135"/>
    </row>
    <row r="48" customFormat="false" ht="15" hidden="false" customHeight="false" outlineLevel="0" collapsed="false">
      <c r="A48" s="187" t="s">
        <v>393</v>
      </c>
      <c r="B48" s="187"/>
      <c r="C48" s="187"/>
      <c r="D48" s="187"/>
      <c r="E48" s="187"/>
      <c r="F48" s="187"/>
      <c r="G48" s="188" t="n">
        <f aca="false">SUM(G13:G47)</f>
        <v>563440</v>
      </c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35"/>
      <c r="AM48" s="135"/>
      <c r="AN48" s="135"/>
      <c r="AO48" s="135"/>
      <c r="AP48" s="135"/>
      <c r="AQ48" s="135"/>
      <c r="AR48" s="135"/>
    </row>
    <row r="49" customFormat="false" ht="15" hidden="false" customHeight="false" outlineLevel="0" collapsed="false">
      <c r="A49" s="190"/>
      <c r="B49" s="190"/>
      <c r="C49" s="187"/>
      <c r="D49" s="187"/>
      <c r="E49" s="187"/>
      <c r="F49" s="187"/>
      <c r="G49" s="188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35"/>
      <c r="AM49" s="135"/>
      <c r="AN49" s="135"/>
      <c r="AO49" s="135"/>
      <c r="AP49" s="135"/>
      <c r="AQ49" s="135"/>
      <c r="AR49" s="135"/>
    </row>
    <row r="50" customFormat="false" ht="15" hidden="false" customHeight="false" outlineLevel="0" collapsed="false">
      <c r="A50" s="191" t="s">
        <v>394</v>
      </c>
      <c r="B50" s="191"/>
      <c r="C50" s="191"/>
      <c r="D50" s="191"/>
      <c r="E50" s="153"/>
      <c r="F50" s="153"/>
      <c r="G50" s="153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35"/>
      <c r="AM50" s="135"/>
      <c r="AN50" s="135"/>
      <c r="AO50" s="135"/>
      <c r="AP50" s="135"/>
      <c r="AQ50" s="135"/>
      <c r="AR50" s="135"/>
    </row>
    <row r="51" customFormat="false" ht="15" hidden="false" customHeight="false" outlineLevel="0" collapsed="false">
      <c r="A51" s="154"/>
      <c r="B51" s="154"/>
      <c r="C51" s="192"/>
      <c r="D51" s="192"/>
      <c r="E51" s="153"/>
      <c r="F51" s="153"/>
      <c r="G51" s="153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35"/>
      <c r="AM51" s="135"/>
      <c r="AN51" s="135"/>
      <c r="AO51" s="135"/>
      <c r="AP51" s="135"/>
      <c r="AQ51" s="135"/>
      <c r="AR51" s="135"/>
    </row>
    <row r="52" customFormat="false" ht="51.75" hidden="false" customHeight="true" outlineLevel="0" collapsed="false">
      <c r="A52" s="156" t="n">
        <v>1</v>
      </c>
      <c r="B52" s="156" t="s">
        <v>395</v>
      </c>
      <c r="C52" s="163" t="s">
        <v>396</v>
      </c>
      <c r="D52" s="164"/>
      <c r="E52" s="164"/>
      <c r="F52" s="165"/>
      <c r="G52" s="164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</row>
    <row r="53" customFormat="false" ht="116.25" hidden="false" customHeight="true" outlineLevel="0" collapsed="false">
      <c r="A53" s="156"/>
      <c r="B53" s="156"/>
      <c r="C53" s="184" t="s">
        <v>397</v>
      </c>
      <c r="D53" s="164"/>
      <c r="E53" s="164"/>
      <c r="F53" s="165"/>
      <c r="G53" s="164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</row>
    <row r="54" customFormat="false" ht="19.5" hidden="false" customHeight="true" outlineLevel="0" collapsed="false">
      <c r="A54" s="156"/>
      <c r="B54" s="156"/>
      <c r="C54" s="163" t="s">
        <v>363</v>
      </c>
      <c r="D54" s="164"/>
      <c r="E54" s="164"/>
      <c r="F54" s="165"/>
      <c r="G54" s="164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</row>
    <row r="55" customFormat="false" ht="15" hidden="false" customHeight="false" outlineLevel="0" collapsed="false">
      <c r="A55" s="156"/>
      <c r="B55" s="156"/>
      <c r="C55" s="166" t="s">
        <v>398</v>
      </c>
      <c r="D55" s="167" t="n">
        <v>47.6</v>
      </c>
      <c r="E55" s="168" t="s">
        <v>59</v>
      </c>
      <c r="F55" s="170" t="n">
        <f aca="false">AQ55*AQ$3</f>
        <v>1008</v>
      </c>
      <c r="G55" s="177" t="n">
        <f aca="false">D55*F55</f>
        <v>47980.8</v>
      </c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35"/>
      <c r="AM55" s="135"/>
      <c r="AN55" s="135"/>
      <c r="AO55" s="135"/>
      <c r="AP55" s="135"/>
      <c r="AQ55" s="135" t="n">
        <v>6</v>
      </c>
      <c r="AR55" s="135"/>
    </row>
    <row r="56" customFormat="false" ht="15" hidden="false" customHeight="false" outlineLevel="0" collapsed="false">
      <c r="A56" s="156"/>
      <c r="B56" s="156"/>
      <c r="C56" s="166" t="s">
        <v>399</v>
      </c>
      <c r="D56" s="167" t="n">
        <v>52.2</v>
      </c>
      <c r="E56" s="168" t="s">
        <v>59</v>
      </c>
      <c r="F56" s="170" t="n">
        <f aca="false">AQ56*AQ$3</f>
        <v>1512</v>
      </c>
      <c r="G56" s="177" t="n">
        <f aca="false">D56*F56</f>
        <v>78926.4</v>
      </c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35"/>
      <c r="AM56" s="135"/>
      <c r="AN56" s="135"/>
      <c r="AO56" s="135"/>
      <c r="AP56" s="135"/>
      <c r="AQ56" s="135" t="n">
        <v>9</v>
      </c>
      <c r="AR56" s="135"/>
    </row>
    <row r="57" customFormat="false" ht="15" hidden="false" customHeight="true" outlineLevel="0" collapsed="false">
      <c r="A57" s="156"/>
      <c r="B57" s="156"/>
      <c r="C57" s="166" t="s">
        <v>400</v>
      </c>
      <c r="D57" s="167" t="n">
        <v>56.2</v>
      </c>
      <c r="E57" s="168" t="s">
        <v>59</v>
      </c>
      <c r="F57" s="170" t="n">
        <f aca="false">AQ57*AQ$3</f>
        <v>2100</v>
      </c>
      <c r="G57" s="177" t="n">
        <f aca="false">D57*F57</f>
        <v>118020</v>
      </c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35"/>
      <c r="AM57" s="135"/>
      <c r="AN57" s="135"/>
      <c r="AO57" s="135"/>
      <c r="AP57" s="135"/>
      <c r="AQ57" s="135" t="n">
        <v>12.5</v>
      </c>
      <c r="AR57" s="135"/>
    </row>
    <row r="58" customFormat="false" ht="15.75" hidden="false" customHeight="true" outlineLevel="0" collapsed="false">
      <c r="A58" s="154"/>
      <c r="B58" s="154"/>
      <c r="C58" s="166"/>
      <c r="D58" s="167"/>
      <c r="E58" s="168"/>
      <c r="F58" s="170"/>
      <c r="G58" s="177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35"/>
      <c r="AM58" s="135"/>
      <c r="AN58" s="135"/>
      <c r="AO58" s="135"/>
      <c r="AP58" s="135"/>
      <c r="AQ58" s="135"/>
      <c r="AR58" s="135"/>
    </row>
    <row r="59" customFormat="false" ht="172.5" hidden="false" customHeight="true" outlineLevel="0" collapsed="false">
      <c r="A59" s="156" t="n">
        <v>2</v>
      </c>
      <c r="B59" s="156" t="s">
        <v>401</v>
      </c>
      <c r="C59" s="184" t="s">
        <v>402</v>
      </c>
      <c r="D59" s="167"/>
      <c r="E59" s="168"/>
      <c r="F59" s="170"/>
      <c r="G59" s="177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35"/>
      <c r="AM59" s="135"/>
      <c r="AN59" s="135"/>
      <c r="AO59" s="135"/>
      <c r="AP59" s="135"/>
      <c r="AQ59" s="135"/>
      <c r="AR59" s="135"/>
    </row>
    <row r="60" customFormat="false" ht="15" hidden="false" customHeight="true" outlineLevel="0" collapsed="false">
      <c r="A60" s="156"/>
      <c r="B60" s="156"/>
      <c r="C60" s="163" t="s">
        <v>363</v>
      </c>
      <c r="D60" s="167"/>
      <c r="E60" s="168"/>
      <c r="F60" s="170"/>
      <c r="G60" s="177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35"/>
      <c r="AM60" s="135"/>
      <c r="AN60" s="135"/>
      <c r="AO60" s="135"/>
      <c r="AP60" s="135"/>
      <c r="AQ60" s="135"/>
      <c r="AR60" s="135"/>
    </row>
    <row r="61" customFormat="false" ht="15.75" hidden="false" customHeight="true" outlineLevel="0" collapsed="false">
      <c r="A61" s="156"/>
      <c r="B61" s="156"/>
      <c r="C61" s="166" t="s">
        <v>403</v>
      </c>
      <c r="D61" s="167" t="n">
        <f aca="false">2*3</f>
        <v>6</v>
      </c>
      <c r="E61" s="168" t="s">
        <v>59</v>
      </c>
      <c r="F61" s="170" t="n">
        <f aca="false">AQ61*AQ$3</f>
        <v>6720</v>
      </c>
      <c r="G61" s="177" t="n">
        <f aca="false">D61*F61</f>
        <v>40320</v>
      </c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35"/>
      <c r="AM61" s="135"/>
      <c r="AN61" s="135"/>
      <c r="AO61" s="135"/>
      <c r="AP61" s="135"/>
      <c r="AQ61" s="135" t="n">
        <v>40</v>
      </c>
      <c r="AR61" s="135"/>
    </row>
    <row r="62" customFormat="false" ht="15" hidden="false" customHeight="false" outlineLevel="0" collapsed="false">
      <c r="A62" s="154"/>
      <c r="B62" s="154"/>
      <c r="C62" s="166"/>
      <c r="D62" s="167"/>
      <c r="E62" s="168"/>
      <c r="F62" s="170"/>
      <c r="G62" s="177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35"/>
      <c r="AM62" s="135"/>
      <c r="AN62" s="135"/>
      <c r="AO62" s="135"/>
      <c r="AP62" s="135"/>
      <c r="AQ62" s="135"/>
      <c r="AR62" s="135"/>
    </row>
    <row r="63" customFormat="false" ht="68.25" hidden="false" customHeight="true" outlineLevel="0" collapsed="false">
      <c r="A63" s="156" t="n">
        <v>3</v>
      </c>
      <c r="B63" s="156" t="s">
        <v>404</v>
      </c>
      <c r="C63" s="163" t="s">
        <v>405</v>
      </c>
      <c r="D63" s="164"/>
      <c r="E63" s="164"/>
      <c r="F63" s="170"/>
      <c r="G63" s="164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</row>
    <row r="64" customFormat="false" ht="23.25" hidden="false" customHeight="true" outlineLevel="0" collapsed="false">
      <c r="A64" s="156"/>
      <c r="B64" s="156"/>
      <c r="C64" s="163" t="s">
        <v>375</v>
      </c>
      <c r="D64" s="164"/>
      <c r="E64" s="164"/>
      <c r="F64" s="170"/>
      <c r="G64" s="164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</row>
    <row r="65" customFormat="false" ht="21.75" hidden="false" customHeight="true" outlineLevel="0" collapsed="false">
      <c r="A65" s="156"/>
      <c r="B65" s="156"/>
      <c r="C65" s="166" t="s">
        <v>406</v>
      </c>
      <c r="D65" s="167" t="n">
        <v>1</v>
      </c>
      <c r="E65" s="168" t="s">
        <v>25</v>
      </c>
      <c r="F65" s="170" t="n">
        <f aca="false">AQ65*AQ$3</f>
        <v>6720</v>
      </c>
      <c r="G65" s="170" t="n">
        <f aca="false">D65*F65</f>
        <v>6720</v>
      </c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34"/>
      <c r="AM65" s="134"/>
      <c r="AN65" s="134"/>
      <c r="AO65" s="134"/>
      <c r="AP65" s="134"/>
      <c r="AQ65" s="134" t="n">
        <v>40</v>
      </c>
      <c r="AR65" s="134"/>
    </row>
    <row r="66" customFormat="false" ht="18" hidden="false" customHeight="true" outlineLevel="0" collapsed="false">
      <c r="A66" s="193"/>
      <c r="B66" s="193"/>
      <c r="C66" s="166"/>
      <c r="D66" s="167"/>
      <c r="E66" s="168"/>
      <c r="F66" s="170"/>
      <c r="G66" s="170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34"/>
      <c r="AM66" s="134"/>
      <c r="AN66" s="134"/>
      <c r="AO66" s="134"/>
      <c r="AP66" s="134"/>
      <c r="AQ66" s="134"/>
      <c r="AR66" s="134"/>
    </row>
    <row r="67" customFormat="false" ht="78" hidden="false" customHeight="true" outlineLevel="0" collapsed="false">
      <c r="A67" s="194" t="n">
        <v>4</v>
      </c>
      <c r="B67" s="194" t="s">
        <v>407</v>
      </c>
      <c r="C67" s="163" t="s">
        <v>408</v>
      </c>
      <c r="D67" s="167"/>
      <c r="E67" s="168"/>
      <c r="F67" s="170"/>
      <c r="G67" s="170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34"/>
      <c r="AM67" s="134"/>
      <c r="AN67" s="134"/>
      <c r="AO67" s="134"/>
      <c r="AP67" s="134"/>
      <c r="AQ67" s="134"/>
      <c r="AR67" s="134"/>
    </row>
    <row r="68" customFormat="false" ht="18.75" hidden="false" customHeight="true" outlineLevel="0" collapsed="false">
      <c r="A68" s="195"/>
      <c r="B68" s="195"/>
      <c r="C68" s="163" t="s">
        <v>375</v>
      </c>
      <c r="D68" s="167"/>
      <c r="E68" s="168"/>
      <c r="F68" s="170"/>
      <c r="G68" s="170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34"/>
      <c r="AM68" s="134"/>
      <c r="AN68" s="134"/>
      <c r="AO68" s="134"/>
      <c r="AP68" s="134"/>
      <c r="AQ68" s="134"/>
      <c r="AR68" s="134"/>
    </row>
    <row r="69" customFormat="false" ht="15" hidden="false" customHeight="false" outlineLevel="0" collapsed="false">
      <c r="A69" s="196"/>
      <c r="B69" s="196"/>
      <c r="C69" s="166" t="s">
        <v>409</v>
      </c>
      <c r="D69" s="167" t="n">
        <v>1</v>
      </c>
      <c r="E69" s="168" t="s">
        <v>25</v>
      </c>
      <c r="F69" s="170" t="n">
        <f aca="false">AQ69*AQ$3</f>
        <v>5040</v>
      </c>
      <c r="G69" s="170" t="n">
        <f aca="false">D69*F69</f>
        <v>5040</v>
      </c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34"/>
      <c r="AM69" s="134"/>
      <c r="AN69" s="134"/>
      <c r="AO69" s="134"/>
      <c r="AP69" s="134"/>
      <c r="AQ69" s="134" t="n">
        <v>30</v>
      </c>
      <c r="AR69" s="134"/>
    </row>
    <row r="70" customFormat="false" ht="15" hidden="false" customHeight="false" outlineLevel="0" collapsed="false">
      <c r="A70" s="190"/>
      <c r="B70" s="190"/>
      <c r="C70" s="155"/>
      <c r="D70" s="187"/>
      <c r="E70" s="197"/>
      <c r="F70" s="170"/>
      <c r="G70" s="188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34"/>
      <c r="AM70" s="134"/>
      <c r="AN70" s="134"/>
      <c r="AO70" s="134"/>
      <c r="AP70" s="134"/>
      <c r="AQ70" s="134"/>
      <c r="AR70" s="134"/>
    </row>
    <row r="71" customFormat="false" ht="90.75" hidden="false" customHeight="true" outlineLevel="0" collapsed="false">
      <c r="A71" s="156" t="n">
        <v>5</v>
      </c>
      <c r="B71" s="156" t="s">
        <v>410</v>
      </c>
      <c r="C71" s="184" t="s">
        <v>411</v>
      </c>
      <c r="D71" s="153"/>
      <c r="E71" s="153"/>
      <c r="F71" s="170"/>
      <c r="G71" s="170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34"/>
      <c r="AM71" s="134"/>
      <c r="AN71" s="134"/>
      <c r="AO71" s="134"/>
      <c r="AP71" s="134"/>
      <c r="AQ71" s="134"/>
      <c r="AR71" s="134"/>
    </row>
    <row r="72" customFormat="false" ht="18" hidden="false" customHeight="true" outlineLevel="0" collapsed="false">
      <c r="A72" s="156"/>
      <c r="B72" s="156"/>
      <c r="C72" s="163" t="s">
        <v>375</v>
      </c>
      <c r="D72" s="167" t="n">
        <v>2</v>
      </c>
      <c r="E72" s="168" t="s">
        <v>25</v>
      </c>
      <c r="F72" s="170" t="n">
        <v>9300</v>
      </c>
      <c r="G72" s="170" t="n">
        <f aca="false">D72*F72</f>
        <v>18600</v>
      </c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34"/>
      <c r="AM72" s="134"/>
      <c r="AN72" s="134"/>
      <c r="AO72" s="134"/>
      <c r="AP72" s="134"/>
      <c r="AQ72" s="134"/>
      <c r="AR72" s="134"/>
    </row>
    <row r="73" customFormat="false" ht="15" hidden="false" customHeight="false" outlineLevel="0" collapsed="false">
      <c r="A73" s="190"/>
      <c r="B73" s="190"/>
      <c r="C73" s="166"/>
      <c r="D73" s="167"/>
      <c r="E73" s="168"/>
      <c r="F73" s="170"/>
      <c r="G73" s="170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34"/>
      <c r="AM73" s="134"/>
      <c r="AN73" s="134"/>
      <c r="AO73" s="134"/>
      <c r="AP73" s="134"/>
      <c r="AQ73" s="134"/>
      <c r="AR73" s="134"/>
    </row>
    <row r="74" customFormat="false" ht="80.25" hidden="false" customHeight="true" outlineLevel="0" collapsed="false">
      <c r="A74" s="156" t="n">
        <v>6</v>
      </c>
      <c r="B74" s="156" t="s">
        <v>412</v>
      </c>
      <c r="C74" s="198" t="s">
        <v>413</v>
      </c>
      <c r="D74" s="181"/>
      <c r="E74" s="181"/>
      <c r="F74" s="170"/>
      <c r="G74" s="182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35"/>
      <c r="AM74" s="135"/>
      <c r="AN74" s="135"/>
      <c r="AO74" s="135"/>
      <c r="AP74" s="135"/>
      <c r="AQ74" s="135"/>
      <c r="AR74" s="135"/>
    </row>
    <row r="75" customFormat="false" ht="20.25" hidden="false" customHeight="true" outlineLevel="0" collapsed="false">
      <c r="A75" s="156"/>
      <c r="B75" s="156"/>
      <c r="C75" s="163" t="s">
        <v>375</v>
      </c>
      <c r="D75" s="181"/>
      <c r="E75" s="181"/>
      <c r="F75" s="170"/>
      <c r="G75" s="182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35"/>
      <c r="AM75" s="135"/>
      <c r="AN75" s="135"/>
      <c r="AO75" s="135"/>
      <c r="AP75" s="135"/>
      <c r="AQ75" s="135"/>
      <c r="AR75" s="135"/>
    </row>
    <row r="76" customFormat="false" ht="18" hidden="false" customHeight="true" outlineLevel="0" collapsed="false">
      <c r="A76" s="156"/>
      <c r="B76" s="156"/>
      <c r="C76" s="166" t="s">
        <v>414</v>
      </c>
      <c r="D76" s="176" t="n">
        <v>2</v>
      </c>
      <c r="E76" s="168" t="s">
        <v>93</v>
      </c>
      <c r="F76" s="170" t="n">
        <f aca="false">AQ76*AQ$3</f>
        <v>10080</v>
      </c>
      <c r="G76" s="177" t="n">
        <f aca="false">D76*F76</f>
        <v>20160</v>
      </c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35"/>
      <c r="AM76" s="135"/>
      <c r="AN76" s="135"/>
      <c r="AO76" s="135"/>
      <c r="AP76" s="135"/>
      <c r="AQ76" s="135" t="n">
        <v>60</v>
      </c>
      <c r="AR76" s="135"/>
    </row>
    <row r="77" customFormat="false" ht="18.75" hidden="false" customHeight="true" outlineLevel="0" collapsed="false">
      <c r="A77" s="154"/>
      <c r="B77" s="154"/>
      <c r="C77" s="166"/>
      <c r="D77" s="176"/>
      <c r="E77" s="168"/>
      <c r="F77" s="170"/>
      <c r="G77" s="170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35"/>
      <c r="AM77" s="135"/>
      <c r="AN77" s="135"/>
      <c r="AO77" s="135"/>
      <c r="AP77" s="135"/>
      <c r="AQ77" s="135"/>
      <c r="AR77" s="135"/>
    </row>
    <row r="78" customFormat="false" ht="81" hidden="false" customHeight="true" outlineLevel="0" collapsed="false">
      <c r="A78" s="156" t="n">
        <v>7</v>
      </c>
      <c r="B78" s="156" t="s">
        <v>415</v>
      </c>
      <c r="C78" s="198" t="s">
        <v>416</v>
      </c>
      <c r="D78" s="153"/>
      <c r="E78" s="153"/>
      <c r="F78" s="170"/>
      <c r="G78" s="170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35"/>
      <c r="AM78" s="135"/>
      <c r="AN78" s="135"/>
      <c r="AO78" s="135"/>
      <c r="AP78" s="135"/>
      <c r="AQ78" s="135"/>
      <c r="AR78" s="135"/>
    </row>
    <row r="79" customFormat="false" ht="18" hidden="false" customHeight="true" outlineLevel="0" collapsed="false">
      <c r="A79" s="156"/>
      <c r="B79" s="156"/>
      <c r="C79" s="163" t="s">
        <v>363</v>
      </c>
      <c r="D79" s="167" t="n">
        <f aca="false">SUM(D55:D56:D57:D61)</f>
        <v>162</v>
      </c>
      <c r="E79" s="168" t="s">
        <v>59</v>
      </c>
      <c r="F79" s="170" t="n">
        <f aca="false">AQ79*AQ$3</f>
        <v>336</v>
      </c>
      <c r="G79" s="177" t="n">
        <f aca="false">D79*F79</f>
        <v>54432</v>
      </c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35"/>
      <c r="AM79" s="135"/>
      <c r="AN79" s="135"/>
      <c r="AO79" s="135"/>
      <c r="AP79" s="135"/>
      <c r="AQ79" s="135" t="n">
        <v>2</v>
      </c>
      <c r="AR79" s="135"/>
    </row>
    <row r="80" customFormat="false" ht="18" hidden="false" customHeight="true" outlineLevel="0" collapsed="false">
      <c r="A80" s="187" t="s">
        <v>417</v>
      </c>
      <c r="B80" s="187"/>
      <c r="C80" s="187"/>
      <c r="D80" s="187"/>
      <c r="E80" s="187"/>
      <c r="F80" s="187"/>
      <c r="G80" s="188" t="n">
        <f aca="false">SUM(G55:G79)</f>
        <v>390199.2</v>
      </c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35"/>
      <c r="AM80" s="135"/>
      <c r="AN80" s="135"/>
      <c r="AO80" s="135"/>
      <c r="AP80" s="135"/>
      <c r="AQ80" s="135"/>
      <c r="AR80" s="135"/>
    </row>
    <row r="81" customFormat="false" ht="15" hidden="false" customHeight="false" outlineLevel="0" collapsed="false">
      <c r="A81" s="190"/>
      <c r="B81" s="190"/>
      <c r="C81" s="187"/>
      <c r="D81" s="187"/>
      <c r="E81" s="187"/>
      <c r="F81" s="187"/>
      <c r="G81" s="188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35"/>
      <c r="AM81" s="135"/>
      <c r="AN81" s="135"/>
      <c r="AO81" s="135"/>
      <c r="AP81" s="135"/>
      <c r="AQ81" s="135"/>
      <c r="AR81" s="135"/>
    </row>
    <row r="82" customFormat="false" ht="15" hidden="false" customHeight="false" outlineLevel="0" collapsed="false">
      <c r="A82" s="191" t="s">
        <v>418</v>
      </c>
      <c r="B82" s="191"/>
      <c r="C82" s="191"/>
      <c r="D82" s="191"/>
      <c r="E82" s="153"/>
      <c r="F82" s="153"/>
      <c r="G82" s="153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35"/>
      <c r="AM82" s="135"/>
      <c r="AN82" s="135"/>
      <c r="AO82" s="135"/>
      <c r="AP82" s="135"/>
      <c r="AQ82" s="135"/>
      <c r="AR82" s="135"/>
    </row>
    <row r="83" customFormat="false" ht="15" hidden="false" customHeight="false" outlineLevel="0" collapsed="false">
      <c r="A83" s="154"/>
      <c r="B83" s="154"/>
      <c r="C83" s="192"/>
      <c r="D83" s="192"/>
      <c r="E83" s="153"/>
      <c r="F83" s="153"/>
      <c r="G83" s="153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35"/>
      <c r="AM83" s="135"/>
      <c r="AN83" s="135"/>
      <c r="AO83" s="135"/>
      <c r="AP83" s="135"/>
      <c r="AQ83" s="135"/>
      <c r="AR83" s="135"/>
    </row>
    <row r="84" customFormat="false" ht="80.25" hidden="false" customHeight="true" outlineLevel="0" collapsed="false">
      <c r="A84" s="194" t="n">
        <v>1</v>
      </c>
      <c r="B84" s="156" t="s">
        <v>419</v>
      </c>
      <c r="C84" s="184" t="s">
        <v>420</v>
      </c>
      <c r="D84" s="153"/>
      <c r="E84" s="153"/>
      <c r="F84" s="153"/>
      <c r="G84" s="153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35"/>
      <c r="AM84" s="135"/>
      <c r="AN84" s="135"/>
      <c r="AO84" s="135"/>
      <c r="AP84" s="135"/>
      <c r="AQ84" s="135"/>
      <c r="AR84" s="135"/>
    </row>
    <row r="85" customFormat="false" ht="14.25" hidden="false" customHeight="true" outlineLevel="0" collapsed="false">
      <c r="A85" s="195"/>
      <c r="B85" s="156"/>
      <c r="C85" s="163" t="s">
        <v>375</v>
      </c>
      <c r="D85" s="153"/>
      <c r="E85" s="153"/>
      <c r="F85" s="153"/>
      <c r="G85" s="153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35"/>
      <c r="AM85" s="135"/>
      <c r="AN85" s="135"/>
      <c r="AO85" s="135"/>
      <c r="AP85" s="135"/>
      <c r="AQ85" s="135"/>
      <c r="AR85" s="135"/>
    </row>
    <row r="86" customFormat="false" ht="18" hidden="false" customHeight="true" outlineLevel="0" collapsed="false">
      <c r="A86" s="199"/>
      <c r="B86" s="156"/>
      <c r="C86" s="200" t="s">
        <v>421</v>
      </c>
      <c r="D86" s="176" t="n">
        <v>12</v>
      </c>
      <c r="E86" s="168" t="s">
        <v>25</v>
      </c>
      <c r="F86" s="170" t="n">
        <f aca="false">AQ86*AQ$3</f>
        <v>25200</v>
      </c>
      <c r="G86" s="170" t="n">
        <f aca="false">D86*F86</f>
        <v>302400</v>
      </c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35"/>
      <c r="AM86" s="135"/>
      <c r="AN86" s="135"/>
      <c r="AO86" s="135"/>
      <c r="AP86" s="135"/>
      <c r="AQ86" s="135" t="n">
        <v>150</v>
      </c>
      <c r="AR86" s="135"/>
    </row>
    <row r="87" customFormat="false" ht="18" hidden="false" customHeight="true" outlineLevel="0" collapsed="false">
      <c r="A87" s="196"/>
      <c r="B87" s="156"/>
      <c r="C87" s="200" t="s">
        <v>422</v>
      </c>
      <c r="D87" s="176" t="n">
        <v>4</v>
      </c>
      <c r="E87" s="168" t="s">
        <v>25</v>
      </c>
      <c r="F87" s="170" t="n">
        <f aca="false">AQ87*AQ$3</f>
        <v>35280</v>
      </c>
      <c r="G87" s="170" t="n">
        <f aca="false">D87*F87</f>
        <v>141120</v>
      </c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35"/>
      <c r="AM87" s="135"/>
      <c r="AN87" s="135"/>
      <c r="AO87" s="135"/>
      <c r="AP87" s="135"/>
      <c r="AQ87" s="135" t="n">
        <v>210</v>
      </c>
      <c r="AR87" s="135"/>
    </row>
    <row r="88" customFormat="false" ht="15" hidden="false" customHeight="false" outlineLevel="0" collapsed="false">
      <c r="A88" s="154"/>
      <c r="B88" s="154"/>
      <c r="C88" s="166"/>
      <c r="D88" s="153"/>
      <c r="E88" s="153"/>
      <c r="F88" s="153"/>
      <c r="G88" s="153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35"/>
      <c r="AM88" s="135"/>
      <c r="AN88" s="135"/>
      <c r="AO88" s="135"/>
      <c r="AP88" s="135"/>
      <c r="AQ88" s="135"/>
      <c r="AR88" s="135"/>
    </row>
    <row r="89" customFormat="false" ht="66.75" hidden="false" customHeight="true" outlineLevel="0" collapsed="false">
      <c r="A89" s="156" t="n">
        <v>2</v>
      </c>
      <c r="B89" s="156" t="s">
        <v>423</v>
      </c>
      <c r="C89" s="184" t="s">
        <v>424</v>
      </c>
      <c r="D89" s="153"/>
      <c r="E89" s="153"/>
      <c r="F89" s="153"/>
      <c r="G89" s="153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35"/>
      <c r="AM89" s="135"/>
      <c r="AN89" s="135"/>
      <c r="AO89" s="135"/>
      <c r="AP89" s="135"/>
      <c r="AQ89" s="135"/>
      <c r="AR89" s="135"/>
    </row>
    <row r="90" customFormat="false" ht="20.25" hidden="false" customHeight="true" outlineLevel="0" collapsed="false">
      <c r="A90" s="156"/>
      <c r="B90" s="156"/>
      <c r="C90" s="163" t="s">
        <v>375</v>
      </c>
      <c r="D90" s="153"/>
      <c r="E90" s="153"/>
      <c r="F90" s="153"/>
      <c r="G90" s="153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35"/>
      <c r="AM90" s="135"/>
      <c r="AN90" s="135"/>
      <c r="AO90" s="135"/>
      <c r="AP90" s="135"/>
      <c r="AQ90" s="135"/>
      <c r="AR90" s="135"/>
    </row>
    <row r="91" customFormat="false" ht="16.5" hidden="false" customHeight="true" outlineLevel="0" collapsed="false">
      <c r="A91" s="156"/>
      <c r="B91" s="156"/>
      <c r="C91" s="200" t="s">
        <v>425</v>
      </c>
      <c r="D91" s="176" t="n">
        <v>16</v>
      </c>
      <c r="E91" s="168" t="s">
        <v>25</v>
      </c>
      <c r="F91" s="170" t="n">
        <f aca="false">AQ91*AQ$3</f>
        <v>16800</v>
      </c>
      <c r="G91" s="170" t="n">
        <f aca="false">D91*F91</f>
        <v>268800</v>
      </c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35"/>
      <c r="AM91" s="135"/>
      <c r="AN91" s="135"/>
      <c r="AO91" s="135"/>
      <c r="AP91" s="135"/>
      <c r="AQ91" s="135" t="n">
        <v>100</v>
      </c>
      <c r="AR91" s="135"/>
    </row>
    <row r="92" customFormat="false" ht="16.5" hidden="false" customHeight="true" outlineLevel="0" collapsed="false">
      <c r="A92" s="156"/>
      <c r="B92" s="156"/>
      <c r="C92" s="200" t="s">
        <v>426</v>
      </c>
      <c r="D92" s="176" t="n">
        <v>4</v>
      </c>
      <c r="E92" s="168" t="s">
        <v>25</v>
      </c>
      <c r="F92" s="170" t="n">
        <f aca="false">AQ92*AQ$3</f>
        <v>25200</v>
      </c>
      <c r="G92" s="170" t="n">
        <f aca="false">D92*F92</f>
        <v>100800</v>
      </c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35"/>
      <c r="AM92" s="135"/>
      <c r="AN92" s="135"/>
      <c r="AO92" s="135"/>
      <c r="AP92" s="135"/>
      <c r="AQ92" s="135" t="n">
        <v>150</v>
      </c>
      <c r="AR92" s="135"/>
    </row>
    <row r="93" customFormat="false" ht="15" hidden="false" customHeight="false" outlineLevel="0" collapsed="false">
      <c r="A93" s="154"/>
      <c r="B93" s="154"/>
      <c r="C93" s="166"/>
      <c r="D93" s="153"/>
      <c r="E93" s="153"/>
      <c r="F93" s="153"/>
      <c r="G93" s="153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35"/>
      <c r="AM93" s="135"/>
      <c r="AN93" s="135"/>
      <c r="AO93" s="135"/>
      <c r="AP93" s="135"/>
      <c r="AQ93" s="135"/>
      <c r="AR93" s="135"/>
    </row>
    <row r="94" customFormat="false" ht="70.5" hidden="false" customHeight="true" outlineLevel="0" collapsed="false">
      <c r="A94" s="156" t="n">
        <v>3</v>
      </c>
      <c r="B94" s="156" t="s">
        <v>427</v>
      </c>
      <c r="C94" s="184" t="s">
        <v>428</v>
      </c>
      <c r="D94" s="153"/>
      <c r="E94" s="153"/>
      <c r="F94" s="153"/>
      <c r="G94" s="153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35"/>
      <c r="AM94" s="135"/>
      <c r="AN94" s="135"/>
      <c r="AO94" s="135"/>
      <c r="AP94" s="135"/>
      <c r="AQ94" s="135"/>
      <c r="AR94" s="135"/>
    </row>
    <row r="95" customFormat="false" ht="18" hidden="false" customHeight="true" outlineLevel="0" collapsed="false">
      <c r="A95" s="156"/>
      <c r="B95" s="156"/>
      <c r="C95" s="163" t="s">
        <v>375</v>
      </c>
      <c r="D95" s="176" t="n">
        <v>8</v>
      </c>
      <c r="E95" s="168" t="s">
        <v>25</v>
      </c>
      <c r="F95" s="170" t="n">
        <f aca="false">AQ95*AQ$3</f>
        <v>15120</v>
      </c>
      <c r="G95" s="170" t="n">
        <f aca="false">D95*F95</f>
        <v>120960</v>
      </c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35"/>
      <c r="AM95" s="135"/>
      <c r="AN95" s="135"/>
      <c r="AO95" s="135"/>
      <c r="AP95" s="135"/>
      <c r="AQ95" s="135" t="n">
        <v>90</v>
      </c>
      <c r="AR95" s="135"/>
    </row>
    <row r="96" customFormat="false" ht="16.5" hidden="false" customHeight="true" outlineLevel="0" collapsed="false">
      <c r="A96" s="154"/>
      <c r="B96" s="154"/>
      <c r="C96" s="166"/>
      <c r="D96" s="176"/>
      <c r="E96" s="168"/>
      <c r="F96" s="170"/>
      <c r="G96" s="170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35"/>
      <c r="AM96" s="135"/>
      <c r="AN96" s="135"/>
      <c r="AO96" s="135"/>
      <c r="AP96" s="135"/>
      <c r="AQ96" s="135"/>
      <c r="AR96" s="135"/>
    </row>
    <row r="97" customFormat="false" ht="101.25" hidden="false" customHeight="true" outlineLevel="0" collapsed="false">
      <c r="A97" s="156" t="n">
        <v>4</v>
      </c>
      <c r="B97" s="156" t="s">
        <v>429</v>
      </c>
      <c r="C97" s="184" t="s">
        <v>430</v>
      </c>
      <c r="D97" s="153"/>
      <c r="E97" s="153"/>
      <c r="F97" s="153"/>
      <c r="G97" s="153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35"/>
      <c r="AM97" s="135"/>
      <c r="AN97" s="135"/>
      <c r="AO97" s="135"/>
      <c r="AP97" s="135"/>
      <c r="AQ97" s="135"/>
      <c r="AR97" s="135"/>
    </row>
    <row r="98" customFormat="false" ht="19.5" hidden="false" customHeight="true" outlineLevel="0" collapsed="false">
      <c r="A98" s="156"/>
      <c r="B98" s="156"/>
      <c r="C98" s="163" t="s">
        <v>375</v>
      </c>
      <c r="D98" s="153"/>
      <c r="E98" s="153"/>
      <c r="F98" s="153"/>
      <c r="G98" s="153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35"/>
      <c r="AM98" s="135"/>
      <c r="AN98" s="135"/>
      <c r="AO98" s="135"/>
      <c r="AP98" s="135"/>
      <c r="AQ98" s="135"/>
      <c r="AR98" s="135"/>
    </row>
    <row r="99" customFormat="false" ht="16.5" hidden="false" customHeight="true" outlineLevel="0" collapsed="false">
      <c r="A99" s="156"/>
      <c r="B99" s="156"/>
      <c r="C99" s="166" t="s">
        <v>431</v>
      </c>
      <c r="D99" s="176" t="n">
        <v>20</v>
      </c>
      <c r="E99" s="168" t="s">
        <v>25</v>
      </c>
      <c r="F99" s="170" t="n">
        <f aca="false">AQ99*AQ$3</f>
        <v>7560</v>
      </c>
      <c r="G99" s="170" t="n">
        <f aca="false">D99*F99</f>
        <v>151200</v>
      </c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35"/>
      <c r="AM99" s="135"/>
      <c r="AN99" s="135"/>
      <c r="AO99" s="135"/>
      <c r="AP99" s="135"/>
      <c r="AQ99" s="135" t="n">
        <v>45</v>
      </c>
      <c r="AR99" s="135"/>
    </row>
    <row r="100" customFormat="false" ht="18" hidden="false" customHeight="true" outlineLevel="0" collapsed="false">
      <c r="A100" s="156"/>
      <c r="B100" s="156"/>
      <c r="C100" s="166" t="s">
        <v>432</v>
      </c>
      <c r="D100" s="176" t="n">
        <v>4</v>
      </c>
      <c r="E100" s="168" t="s">
        <v>25</v>
      </c>
      <c r="F100" s="170" t="n">
        <f aca="false">AQ100*AQ$3</f>
        <v>6720</v>
      </c>
      <c r="G100" s="170" t="n">
        <f aca="false">D100*F100</f>
        <v>26880</v>
      </c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35"/>
      <c r="AM100" s="135"/>
      <c r="AN100" s="135"/>
      <c r="AO100" s="135"/>
      <c r="AP100" s="135"/>
      <c r="AQ100" s="135" t="n">
        <v>40</v>
      </c>
      <c r="AR100" s="135"/>
    </row>
    <row r="101" customFormat="false" ht="19.5" hidden="false" customHeight="true" outlineLevel="0" collapsed="false">
      <c r="A101" s="154"/>
      <c r="B101" s="154"/>
      <c r="C101" s="166"/>
      <c r="D101" s="176"/>
      <c r="E101" s="168"/>
      <c r="F101" s="170"/>
      <c r="G101" s="170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35"/>
      <c r="AM101" s="135"/>
      <c r="AN101" s="135"/>
      <c r="AO101" s="135"/>
      <c r="AP101" s="135"/>
      <c r="AQ101" s="135"/>
      <c r="AR101" s="135"/>
    </row>
    <row r="102" customFormat="false" ht="141" hidden="false" customHeight="true" outlineLevel="0" collapsed="false">
      <c r="A102" s="156" t="n">
        <v>5</v>
      </c>
      <c r="B102" s="156" t="s">
        <v>433</v>
      </c>
      <c r="C102" s="201" t="s">
        <v>434</v>
      </c>
      <c r="D102" s="176"/>
      <c r="E102" s="168"/>
      <c r="F102" s="170"/>
      <c r="G102" s="170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35"/>
      <c r="AM102" s="135"/>
      <c r="AN102" s="135"/>
      <c r="AO102" s="135"/>
      <c r="AP102" s="135"/>
      <c r="AQ102" s="135"/>
      <c r="AR102" s="135"/>
    </row>
    <row r="103" customFormat="false" ht="15" hidden="false" customHeight="false" outlineLevel="0" collapsed="false">
      <c r="A103" s="156"/>
      <c r="B103" s="156"/>
      <c r="C103" s="163" t="s">
        <v>375</v>
      </c>
      <c r="D103" s="176"/>
      <c r="E103" s="168"/>
      <c r="F103" s="170"/>
      <c r="G103" s="170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35"/>
      <c r="AM103" s="135"/>
      <c r="AN103" s="135"/>
      <c r="AO103" s="135"/>
      <c r="AP103" s="135"/>
      <c r="AQ103" s="135"/>
      <c r="AR103" s="135"/>
    </row>
    <row r="104" customFormat="false" ht="16.5" hidden="false" customHeight="true" outlineLevel="0" collapsed="false">
      <c r="A104" s="156"/>
      <c r="B104" s="156"/>
      <c r="C104" s="166" t="s">
        <v>435</v>
      </c>
      <c r="D104" s="176" t="n">
        <v>4</v>
      </c>
      <c r="E104" s="168" t="s">
        <v>25</v>
      </c>
      <c r="F104" s="170" t="n">
        <f aca="false">AQ104*AQ$3</f>
        <v>15960</v>
      </c>
      <c r="G104" s="170" t="n">
        <f aca="false">D104*F104</f>
        <v>63840</v>
      </c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35"/>
      <c r="AM104" s="135"/>
      <c r="AN104" s="135"/>
      <c r="AO104" s="135"/>
      <c r="AP104" s="135"/>
      <c r="AQ104" s="135" t="n">
        <v>95</v>
      </c>
      <c r="AR104" s="135"/>
    </row>
    <row r="105" customFormat="false" ht="16.5" hidden="false" customHeight="true" outlineLevel="0" collapsed="false">
      <c r="A105" s="156"/>
      <c r="B105" s="156"/>
      <c r="C105" s="166" t="s">
        <v>436</v>
      </c>
      <c r="D105" s="176" t="n">
        <v>12</v>
      </c>
      <c r="E105" s="168" t="s">
        <v>25</v>
      </c>
      <c r="F105" s="170" t="n">
        <f aca="false">AQ105*AQ$3</f>
        <v>15960</v>
      </c>
      <c r="G105" s="170" t="n">
        <f aca="false">D105*F105</f>
        <v>191520</v>
      </c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35"/>
      <c r="AM105" s="135"/>
      <c r="AN105" s="135"/>
      <c r="AO105" s="135"/>
      <c r="AP105" s="135"/>
      <c r="AQ105" s="135" t="n">
        <v>95</v>
      </c>
      <c r="AR105" s="135"/>
    </row>
    <row r="106" customFormat="false" ht="15" hidden="false" customHeight="false" outlineLevel="0" collapsed="false">
      <c r="A106" s="154"/>
      <c r="B106" s="154"/>
      <c r="C106" s="166"/>
      <c r="D106" s="176"/>
      <c r="E106" s="168"/>
      <c r="F106" s="170"/>
      <c r="G106" s="170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35"/>
      <c r="AM106" s="135"/>
      <c r="AN106" s="135"/>
      <c r="AO106" s="135"/>
      <c r="AP106" s="135"/>
      <c r="AQ106" s="135"/>
      <c r="AR106" s="135"/>
    </row>
    <row r="107" customFormat="false" ht="33" hidden="false" customHeight="true" outlineLevel="0" collapsed="false">
      <c r="A107" s="156" t="n">
        <v>6</v>
      </c>
      <c r="B107" s="156" t="s">
        <v>437</v>
      </c>
      <c r="C107" s="163" t="s">
        <v>438</v>
      </c>
      <c r="D107" s="153"/>
      <c r="E107" s="153"/>
      <c r="F107" s="153"/>
      <c r="G107" s="153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35"/>
      <c r="AM107" s="135"/>
      <c r="AN107" s="135"/>
      <c r="AO107" s="135"/>
      <c r="AP107" s="135"/>
      <c r="AQ107" s="135"/>
      <c r="AR107" s="135"/>
    </row>
    <row r="108" customFormat="false" ht="21" hidden="false" customHeight="true" outlineLevel="0" collapsed="false">
      <c r="A108" s="156"/>
      <c r="B108" s="156"/>
      <c r="C108" s="163" t="s">
        <v>439</v>
      </c>
      <c r="D108" s="153"/>
      <c r="E108" s="153"/>
      <c r="F108" s="153"/>
      <c r="G108" s="153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35"/>
      <c r="AM108" s="135"/>
      <c r="AN108" s="135"/>
      <c r="AO108" s="135"/>
      <c r="AP108" s="135"/>
      <c r="AQ108" s="135"/>
      <c r="AR108" s="135"/>
    </row>
    <row r="109" customFormat="false" ht="17.25" hidden="false" customHeight="true" outlineLevel="0" collapsed="false">
      <c r="A109" s="156"/>
      <c r="B109" s="156"/>
      <c r="C109" s="163" t="s">
        <v>375</v>
      </c>
      <c r="D109" s="176" t="n">
        <v>20</v>
      </c>
      <c r="E109" s="168" t="s">
        <v>25</v>
      </c>
      <c r="F109" s="177" t="n">
        <f aca="false">AQ109*AQ$3</f>
        <v>6720</v>
      </c>
      <c r="G109" s="185" t="n">
        <f aca="false">D109*F109</f>
        <v>134400</v>
      </c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35"/>
      <c r="AM109" s="135"/>
      <c r="AN109" s="135"/>
      <c r="AO109" s="135"/>
      <c r="AP109" s="135"/>
      <c r="AQ109" s="135" t="n">
        <v>40</v>
      </c>
      <c r="AR109" s="135"/>
    </row>
    <row r="110" customFormat="false" ht="15" hidden="false" customHeight="false" outlineLevel="0" collapsed="false">
      <c r="A110" s="154"/>
      <c r="B110" s="154"/>
      <c r="C110" s="166"/>
      <c r="D110" s="153"/>
      <c r="E110" s="153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135"/>
      <c r="AM110" s="135"/>
      <c r="AN110" s="135"/>
      <c r="AO110" s="135"/>
      <c r="AP110" s="135"/>
      <c r="AQ110" s="135"/>
      <c r="AR110" s="135"/>
    </row>
    <row r="111" customFormat="false" ht="70.5" hidden="false" customHeight="true" outlineLevel="0" collapsed="false">
      <c r="A111" s="156" t="n">
        <v>7</v>
      </c>
      <c r="B111" s="156" t="s">
        <v>440</v>
      </c>
      <c r="C111" s="184" t="s">
        <v>441</v>
      </c>
      <c r="D111" s="153"/>
      <c r="E111" s="153"/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135"/>
      <c r="AM111" s="135"/>
      <c r="AN111" s="135"/>
      <c r="AO111" s="135"/>
      <c r="AP111" s="135"/>
      <c r="AQ111" s="135"/>
      <c r="AR111" s="135"/>
    </row>
    <row r="112" customFormat="false" ht="17.25" hidden="false" customHeight="true" outlineLevel="0" collapsed="false">
      <c r="A112" s="156"/>
      <c r="B112" s="156"/>
      <c r="C112" s="163" t="s">
        <v>375</v>
      </c>
      <c r="D112" s="176" t="n">
        <v>20</v>
      </c>
      <c r="E112" s="168" t="s">
        <v>25</v>
      </c>
      <c r="F112" s="185" t="n">
        <f aca="false">AQ112*AQ$3</f>
        <v>6384</v>
      </c>
      <c r="G112" s="185" t="n">
        <f aca="false">D112*F112</f>
        <v>127680</v>
      </c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35"/>
      <c r="AM112" s="135"/>
      <c r="AN112" s="135"/>
      <c r="AO112" s="135"/>
      <c r="AP112" s="135"/>
      <c r="AQ112" s="135" t="n">
        <v>38</v>
      </c>
      <c r="AR112" s="135"/>
    </row>
    <row r="113" customFormat="false" ht="15" hidden="false" customHeight="false" outlineLevel="0" collapsed="false">
      <c r="A113" s="154"/>
      <c r="B113" s="154"/>
      <c r="C113" s="166"/>
      <c r="D113" s="153"/>
      <c r="E113" s="153"/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135"/>
      <c r="AM113" s="135"/>
      <c r="AN113" s="135"/>
      <c r="AO113" s="135"/>
      <c r="AP113" s="135"/>
      <c r="AQ113" s="135"/>
      <c r="AR113" s="135"/>
    </row>
    <row r="114" customFormat="false" ht="47.25" hidden="false" customHeight="true" outlineLevel="0" collapsed="false">
      <c r="A114" s="156" t="n">
        <v>8</v>
      </c>
      <c r="B114" s="156" t="s">
        <v>442</v>
      </c>
      <c r="C114" s="163" t="s">
        <v>443</v>
      </c>
      <c r="D114" s="153"/>
      <c r="E114" s="153"/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3"/>
      <c r="AJ114" s="203"/>
      <c r="AK114" s="203"/>
      <c r="AL114" s="135"/>
      <c r="AM114" s="135"/>
      <c r="AN114" s="135"/>
      <c r="AO114" s="135"/>
      <c r="AP114" s="135"/>
      <c r="AQ114" s="135"/>
      <c r="AR114" s="135"/>
    </row>
    <row r="115" customFormat="false" ht="16.5" hidden="false" customHeight="true" outlineLevel="0" collapsed="false">
      <c r="A115" s="156"/>
      <c r="B115" s="156"/>
      <c r="C115" s="163" t="s">
        <v>375</v>
      </c>
      <c r="D115" s="176" t="n">
        <v>20</v>
      </c>
      <c r="E115" s="168" t="s">
        <v>25</v>
      </c>
      <c r="F115" s="185" t="n">
        <f aca="false">AQ115*AQ$3</f>
        <v>3360</v>
      </c>
      <c r="G115" s="185" t="n">
        <f aca="false">D115*F115</f>
        <v>67200</v>
      </c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35"/>
      <c r="AM115" s="135"/>
      <c r="AN115" s="135"/>
      <c r="AO115" s="135"/>
      <c r="AP115" s="135"/>
      <c r="AQ115" s="135" t="n">
        <v>20</v>
      </c>
      <c r="AR115" s="135"/>
    </row>
    <row r="116" customFormat="false" ht="15" hidden="false" customHeight="false" outlineLevel="0" collapsed="false">
      <c r="A116" s="156"/>
      <c r="B116" s="156"/>
      <c r="C116" s="166"/>
      <c r="D116" s="153"/>
      <c r="E116" s="153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203"/>
      <c r="AK116" s="203"/>
      <c r="AL116" s="135"/>
      <c r="AM116" s="135"/>
      <c r="AN116" s="135"/>
      <c r="AO116" s="135"/>
      <c r="AP116" s="135"/>
      <c r="AQ116" s="135"/>
      <c r="AR116" s="135"/>
    </row>
    <row r="117" customFormat="false" ht="33.75" hidden="false" customHeight="true" outlineLevel="0" collapsed="false">
      <c r="A117" s="156" t="n">
        <v>9</v>
      </c>
      <c r="B117" s="156" t="s">
        <v>444</v>
      </c>
      <c r="C117" s="163" t="s">
        <v>445</v>
      </c>
      <c r="D117" s="153"/>
      <c r="E117" s="153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135"/>
      <c r="AM117" s="135"/>
      <c r="AN117" s="135"/>
      <c r="AO117" s="135"/>
      <c r="AP117" s="135"/>
      <c r="AQ117" s="135"/>
      <c r="AR117" s="135"/>
    </row>
    <row r="118" customFormat="false" ht="15" hidden="false" customHeight="false" outlineLevel="0" collapsed="false">
      <c r="A118" s="156"/>
      <c r="B118" s="156"/>
      <c r="C118" s="163" t="s">
        <v>375</v>
      </c>
      <c r="D118" s="176" t="n">
        <v>16</v>
      </c>
      <c r="E118" s="168" t="s">
        <v>25</v>
      </c>
      <c r="F118" s="185" t="n">
        <f aca="false">AQ118*AQ$3</f>
        <v>3024</v>
      </c>
      <c r="G118" s="185" t="n">
        <f aca="false">D118*F118</f>
        <v>48384</v>
      </c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35"/>
      <c r="AM118" s="135"/>
      <c r="AN118" s="135"/>
      <c r="AO118" s="135"/>
      <c r="AP118" s="135"/>
      <c r="AQ118" s="135" t="n">
        <v>18</v>
      </c>
      <c r="AR118" s="135"/>
    </row>
    <row r="119" customFormat="false" ht="15" hidden="false" customHeight="false" outlineLevel="0" collapsed="false">
      <c r="A119" s="156"/>
      <c r="B119" s="156"/>
      <c r="C119" s="166"/>
      <c r="D119" s="176"/>
      <c r="E119" s="168"/>
      <c r="F119" s="185"/>
      <c r="G119" s="185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35"/>
      <c r="AM119" s="135"/>
      <c r="AN119" s="135"/>
      <c r="AO119" s="135"/>
      <c r="AP119" s="135"/>
      <c r="AQ119" s="135"/>
      <c r="AR119" s="135"/>
    </row>
    <row r="120" customFormat="false" ht="30" hidden="false" customHeight="true" outlineLevel="0" collapsed="false">
      <c r="A120" s="156" t="n">
        <v>10</v>
      </c>
      <c r="B120" s="156" t="s">
        <v>446</v>
      </c>
      <c r="C120" s="163" t="s">
        <v>447</v>
      </c>
      <c r="D120" s="153"/>
      <c r="E120" s="153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135"/>
      <c r="AM120" s="135"/>
      <c r="AN120" s="135"/>
      <c r="AO120" s="135"/>
      <c r="AP120" s="135"/>
      <c r="AQ120" s="135"/>
      <c r="AR120" s="135"/>
    </row>
    <row r="121" customFormat="false" ht="16.5" hidden="false" customHeight="true" outlineLevel="0" collapsed="false">
      <c r="A121" s="156"/>
      <c r="B121" s="156"/>
      <c r="C121" s="163" t="s">
        <v>375</v>
      </c>
      <c r="D121" s="176" t="n">
        <v>20</v>
      </c>
      <c r="E121" s="168" t="s">
        <v>25</v>
      </c>
      <c r="F121" s="185" t="n">
        <f aca="false">AQ121*AQ$3</f>
        <v>3024</v>
      </c>
      <c r="G121" s="185" t="n">
        <f aca="false">D121*F121</f>
        <v>60480</v>
      </c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35"/>
      <c r="AM121" s="135"/>
      <c r="AN121" s="135"/>
      <c r="AO121" s="135"/>
      <c r="AP121" s="135"/>
      <c r="AQ121" s="135" t="n">
        <v>18</v>
      </c>
      <c r="AR121" s="135"/>
    </row>
    <row r="122" customFormat="false" ht="15" hidden="false" customHeight="false" outlineLevel="0" collapsed="false">
      <c r="A122" s="156"/>
      <c r="B122" s="156"/>
      <c r="C122" s="166"/>
      <c r="D122" s="176"/>
      <c r="E122" s="168"/>
      <c r="F122" s="185"/>
      <c r="G122" s="185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35"/>
      <c r="AM122" s="135"/>
      <c r="AN122" s="135"/>
      <c r="AO122" s="135"/>
      <c r="AP122" s="135"/>
      <c r="AQ122" s="135"/>
      <c r="AR122" s="135"/>
    </row>
    <row r="123" customFormat="false" ht="33.75" hidden="false" customHeight="true" outlineLevel="0" collapsed="false">
      <c r="A123" s="156" t="n">
        <v>11</v>
      </c>
      <c r="B123" s="156" t="s">
        <v>448</v>
      </c>
      <c r="C123" s="163" t="s">
        <v>449</v>
      </c>
      <c r="D123" s="164"/>
      <c r="E123" s="164"/>
      <c r="F123" s="165"/>
      <c r="G123" s="164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</row>
    <row r="124" customFormat="false" ht="16.5" hidden="false" customHeight="true" outlineLevel="0" collapsed="false">
      <c r="A124" s="156"/>
      <c r="B124" s="156"/>
      <c r="C124" s="163" t="s">
        <v>375</v>
      </c>
      <c r="D124" s="164"/>
      <c r="E124" s="164"/>
      <c r="F124" s="165"/>
      <c r="G124" s="164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</row>
    <row r="125" customFormat="false" ht="15" hidden="false" customHeight="false" outlineLevel="0" collapsed="false">
      <c r="A125" s="156"/>
      <c r="B125" s="156"/>
      <c r="C125" s="166" t="s">
        <v>450</v>
      </c>
      <c r="D125" s="176" t="n">
        <v>19</v>
      </c>
      <c r="E125" s="168" t="s">
        <v>93</v>
      </c>
      <c r="F125" s="185" t="n">
        <f aca="false">AQ125*AQ$3</f>
        <v>2352</v>
      </c>
      <c r="G125" s="177" t="n">
        <f aca="false">D125*F125</f>
        <v>44688</v>
      </c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35"/>
      <c r="AM125" s="135"/>
      <c r="AN125" s="135"/>
      <c r="AO125" s="135"/>
      <c r="AP125" s="135"/>
      <c r="AQ125" s="135" t="n">
        <v>14</v>
      </c>
      <c r="AR125" s="135"/>
    </row>
    <row r="126" customFormat="false" ht="15" hidden="false" customHeight="false" outlineLevel="0" collapsed="false">
      <c r="A126" s="156"/>
      <c r="B126" s="156"/>
      <c r="C126" s="166"/>
      <c r="D126" s="176"/>
      <c r="E126" s="168"/>
      <c r="F126" s="185"/>
      <c r="G126" s="185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35"/>
      <c r="AM126" s="135"/>
      <c r="AN126" s="135"/>
      <c r="AO126" s="135"/>
      <c r="AP126" s="135"/>
      <c r="AQ126" s="135"/>
      <c r="AR126" s="135"/>
    </row>
    <row r="127" customFormat="false" ht="59.25" hidden="false" customHeight="true" outlineLevel="0" collapsed="false">
      <c r="A127" s="156" t="n">
        <v>12</v>
      </c>
      <c r="B127" s="156" t="s">
        <v>451</v>
      </c>
      <c r="C127" s="184" t="s">
        <v>452</v>
      </c>
      <c r="D127" s="153"/>
      <c r="E127" s="153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135"/>
      <c r="AM127" s="135"/>
      <c r="AN127" s="135"/>
      <c r="AO127" s="135"/>
      <c r="AP127" s="135"/>
      <c r="AQ127" s="135"/>
      <c r="AR127" s="135"/>
    </row>
    <row r="128" customFormat="false" ht="17.25" hidden="false" customHeight="true" outlineLevel="0" collapsed="false">
      <c r="A128" s="156"/>
      <c r="B128" s="156"/>
      <c r="C128" s="163" t="s">
        <v>375</v>
      </c>
      <c r="D128" s="176" t="n">
        <v>8</v>
      </c>
      <c r="E128" s="168" t="s">
        <v>25</v>
      </c>
      <c r="F128" s="185" t="n">
        <f aca="false">AQ128*AQ$3</f>
        <v>36960</v>
      </c>
      <c r="G128" s="185" t="n">
        <f aca="false">D128*F128</f>
        <v>295680</v>
      </c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35"/>
      <c r="AM128" s="135"/>
      <c r="AN128" s="135"/>
      <c r="AO128" s="135"/>
      <c r="AP128" s="135"/>
      <c r="AQ128" s="135" t="n">
        <v>220</v>
      </c>
      <c r="AR128" s="135"/>
    </row>
    <row r="129" customFormat="false" ht="15" hidden="false" customHeight="false" outlineLevel="0" collapsed="false">
      <c r="A129" s="156"/>
      <c r="B129" s="156"/>
      <c r="C129" s="166"/>
      <c r="D129" s="153"/>
      <c r="E129" s="153"/>
      <c r="F129" s="185"/>
      <c r="G129" s="185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35"/>
      <c r="AM129" s="135"/>
      <c r="AN129" s="135"/>
      <c r="AO129" s="135"/>
      <c r="AP129" s="135"/>
      <c r="AQ129" s="135"/>
      <c r="AR129" s="135"/>
    </row>
    <row r="130" customFormat="false" ht="32.25" hidden="false" customHeight="true" outlineLevel="0" collapsed="false">
      <c r="A130" s="156" t="n">
        <v>13</v>
      </c>
      <c r="B130" s="156" t="s">
        <v>453</v>
      </c>
      <c r="C130" s="163" t="s">
        <v>454</v>
      </c>
      <c r="D130" s="153"/>
      <c r="E130" s="153"/>
      <c r="F130" s="185"/>
      <c r="G130" s="185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35"/>
      <c r="AM130" s="135"/>
      <c r="AN130" s="135"/>
      <c r="AO130" s="135"/>
      <c r="AP130" s="135"/>
      <c r="AQ130" s="135"/>
      <c r="AR130" s="135"/>
    </row>
    <row r="131" customFormat="false" ht="15" hidden="false" customHeight="false" outlineLevel="0" collapsed="false">
      <c r="A131" s="156"/>
      <c r="B131" s="156"/>
      <c r="C131" s="163" t="s">
        <v>375</v>
      </c>
      <c r="D131" s="176" t="n">
        <v>8</v>
      </c>
      <c r="E131" s="168" t="s">
        <v>25</v>
      </c>
      <c r="F131" s="185" t="n">
        <f aca="false">AQ131*AQ$3</f>
        <v>16800</v>
      </c>
      <c r="G131" s="185" t="n">
        <f aca="false">D131*F131</f>
        <v>134400</v>
      </c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35"/>
      <c r="AM131" s="135"/>
      <c r="AN131" s="135"/>
      <c r="AO131" s="135"/>
      <c r="AP131" s="135"/>
      <c r="AQ131" s="135" t="n">
        <v>100</v>
      </c>
      <c r="AR131" s="135"/>
    </row>
    <row r="132" customFormat="false" ht="15" hidden="false" customHeight="false" outlineLevel="0" collapsed="false">
      <c r="A132" s="156"/>
      <c r="B132" s="156"/>
      <c r="C132" s="163"/>
      <c r="D132" s="176"/>
      <c r="E132" s="168"/>
      <c r="F132" s="185"/>
      <c r="G132" s="185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35"/>
      <c r="AM132" s="135"/>
      <c r="AN132" s="135"/>
      <c r="AO132" s="135"/>
      <c r="AP132" s="135"/>
      <c r="AQ132" s="135"/>
      <c r="AR132" s="135"/>
    </row>
    <row r="133" customFormat="false" ht="57.75" hidden="false" customHeight="true" outlineLevel="0" collapsed="false">
      <c r="A133" s="156" t="n">
        <v>14</v>
      </c>
      <c r="B133" s="156" t="s">
        <v>455</v>
      </c>
      <c r="C133" s="163" t="s">
        <v>456</v>
      </c>
      <c r="D133" s="176"/>
      <c r="E133" s="168"/>
      <c r="F133" s="185"/>
      <c r="G133" s="185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35"/>
      <c r="AM133" s="135"/>
      <c r="AN133" s="135"/>
      <c r="AO133" s="135"/>
      <c r="AP133" s="135"/>
      <c r="AQ133" s="135"/>
      <c r="AR133" s="135"/>
    </row>
    <row r="134" customFormat="false" ht="23.25" hidden="false" customHeight="true" outlineLevel="0" collapsed="false">
      <c r="A134" s="156"/>
      <c r="B134" s="156"/>
      <c r="C134" s="163" t="s">
        <v>375</v>
      </c>
      <c r="D134" s="176" t="n">
        <v>20</v>
      </c>
      <c r="E134" s="168" t="s">
        <v>25</v>
      </c>
      <c r="F134" s="185" t="n">
        <f aca="false">AQ134*AQ$3</f>
        <v>20160</v>
      </c>
      <c r="G134" s="185" t="n">
        <f aca="false">D134*F134</f>
        <v>403200</v>
      </c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35"/>
      <c r="AM134" s="135"/>
      <c r="AN134" s="135"/>
      <c r="AO134" s="135"/>
      <c r="AP134" s="135"/>
      <c r="AQ134" s="135" t="n">
        <v>120</v>
      </c>
      <c r="AR134" s="135"/>
    </row>
    <row r="135" customFormat="false" ht="15" hidden="false" customHeight="false" outlineLevel="0" collapsed="false">
      <c r="A135" s="187" t="s">
        <v>457</v>
      </c>
      <c r="B135" s="187"/>
      <c r="C135" s="187"/>
      <c r="D135" s="187"/>
      <c r="E135" s="187"/>
      <c r="F135" s="187"/>
      <c r="G135" s="204" t="n">
        <f aca="false">SUM(G86:G134)</f>
        <v>2683632</v>
      </c>
      <c r="H135" s="189"/>
      <c r="I135" s="189"/>
      <c r="J135" s="189"/>
      <c r="K135" s="189"/>
      <c r="L135" s="189"/>
      <c r="M135" s="189"/>
      <c r="N135" s="189"/>
      <c r="O135" s="189"/>
      <c r="P135" s="189"/>
      <c r="Q135" s="189"/>
      <c r="R135" s="189"/>
      <c r="S135" s="189"/>
      <c r="T135" s="189"/>
      <c r="U135" s="189"/>
      <c r="V135" s="189"/>
      <c r="W135" s="189"/>
      <c r="X135" s="189"/>
      <c r="Y135" s="189"/>
      <c r="Z135" s="189"/>
      <c r="AA135" s="189"/>
      <c r="AB135" s="189"/>
      <c r="AC135" s="189"/>
      <c r="AD135" s="189"/>
      <c r="AE135" s="189"/>
      <c r="AF135" s="189"/>
      <c r="AG135" s="189"/>
      <c r="AH135" s="189"/>
      <c r="AI135" s="189"/>
      <c r="AJ135" s="189"/>
      <c r="AK135" s="189"/>
      <c r="AL135" s="135"/>
      <c r="AM135" s="135"/>
      <c r="AN135" s="135"/>
      <c r="AO135" s="135"/>
      <c r="AP135" s="135"/>
      <c r="AQ135" s="135"/>
      <c r="AR135" s="135"/>
    </row>
    <row r="136" customFormat="false" ht="15" hidden="false" customHeight="false" outlineLevel="0" collapsed="false">
      <c r="A136" s="190"/>
      <c r="B136" s="190"/>
      <c r="C136" s="187"/>
      <c r="D136" s="187"/>
      <c r="E136" s="187"/>
      <c r="F136" s="187"/>
      <c r="G136" s="188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189"/>
      <c r="AI136" s="189"/>
      <c r="AJ136" s="189"/>
      <c r="AK136" s="189"/>
      <c r="AL136" s="135"/>
      <c r="AM136" s="135"/>
      <c r="AN136" s="135"/>
      <c r="AO136" s="135"/>
      <c r="AP136" s="135"/>
      <c r="AQ136" s="135"/>
      <c r="AR136" s="135"/>
    </row>
    <row r="137" customFormat="false" ht="15" hidden="false" customHeight="false" outlineLevel="0" collapsed="false">
      <c r="A137" s="190"/>
      <c r="B137" s="190"/>
      <c r="C137" s="187"/>
      <c r="D137" s="187"/>
      <c r="E137" s="187"/>
      <c r="F137" s="187"/>
      <c r="G137" s="188"/>
      <c r="H137" s="189"/>
      <c r="I137" s="189"/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  <c r="W137" s="189"/>
      <c r="X137" s="189"/>
      <c r="Y137" s="189"/>
      <c r="Z137" s="189"/>
      <c r="AA137" s="189"/>
      <c r="AB137" s="189"/>
      <c r="AC137" s="189"/>
      <c r="AD137" s="189"/>
      <c r="AE137" s="189"/>
      <c r="AF137" s="189"/>
      <c r="AG137" s="189"/>
      <c r="AH137" s="189"/>
      <c r="AI137" s="189"/>
      <c r="AJ137" s="189"/>
      <c r="AK137" s="189"/>
      <c r="AL137" s="135"/>
      <c r="AM137" s="135"/>
      <c r="AN137" s="135"/>
      <c r="AO137" s="135"/>
      <c r="AP137" s="135"/>
      <c r="AQ137" s="135"/>
      <c r="AR137" s="135"/>
    </row>
    <row r="138" customFormat="false" ht="15" hidden="false" customHeight="true" outlineLevel="0" collapsed="false">
      <c r="A138" s="190"/>
      <c r="B138" s="190"/>
      <c r="C138" s="192" t="s">
        <v>458</v>
      </c>
      <c r="D138" s="192"/>
      <c r="E138" s="187"/>
      <c r="F138" s="187"/>
      <c r="G138" s="188"/>
      <c r="H138" s="189"/>
      <c r="I138" s="189"/>
      <c r="J138" s="189"/>
      <c r="K138" s="18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89"/>
      <c r="W138" s="189"/>
      <c r="X138" s="189"/>
      <c r="Y138" s="189"/>
      <c r="Z138" s="189"/>
      <c r="AA138" s="189"/>
      <c r="AB138" s="189"/>
      <c r="AC138" s="189"/>
      <c r="AD138" s="189"/>
      <c r="AE138" s="189"/>
      <c r="AF138" s="189"/>
      <c r="AG138" s="189"/>
      <c r="AH138" s="189"/>
      <c r="AI138" s="189"/>
      <c r="AJ138" s="189"/>
      <c r="AK138" s="189"/>
      <c r="AL138" s="135"/>
      <c r="AM138" s="135"/>
      <c r="AN138" s="135"/>
      <c r="AO138" s="135"/>
      <c r="AP138" s="135"/>
      <c r="AQ138" s="135"/>
      <c r="AR138" s="135"/>
    </row>
    <row r="139" customFormat="false" ht="15" hidden="false" customHeight="false" outlineLevel="0" collapsed="false">
      <c r="A139" s="190"/>
      <c r="B139" s="190"/>
      <c r="C139" s="192"/>
      <c r="D139" s="192"/>
      <c r="E139" s="187"/>
      <c r="F139" s="187"/>
      <c r="G139" s="188"/>
      <c r="H139" s="189"/>
      <c r="I139" s="189"/>
      <c r="J139" s="189"/>
      <c r="K139" s="189"/>
      <c r="L139" s="189"/>
      <c r="M139" s="189"/>
      <c r="N139" s="189"/>
      <c r="O139" s="189"/>
      <c r="P139" s="189"/>
      <c r="Q139" s="189"/>
      <c r="R139" s="189"/>
      <c r="S139" s="189"/>
      <c r="T139" s="189"/>
      <c r="U139" s="189"/>
      <c r="V139" s="189"/>
      <c r="W139" s="189"/>
      <c r="X139" s="189"/>
      <c r="Y139" s="189"/>
      <c r="Z139" s="189"/>
      <c r="AA139" s="189"/>
      <c r="AB139" s="189"/>
      <c r="AC139" s="189"/>
      <c r="AD139" s="189"/>
      <c r="AE139" s="189"/>
      <c r="AF139" s="189"/>
      <c r="AG139" s="189"/>
      <c r="AH139" s="189"/>
      <c r="AI139" s="189"/>
      <c r="AJ139" s="189"/>
      <c r="AK139" s="189"/>
      <c r="AL139" s="135"/>
      <c r="AM139" s="135"/>
      <c r="AN139" s="135"/>
      <c r="AO139" s="135"/>
      <c r="AP139" s="135"/>
      <c r="AQ139" s="135"/>
      <c r="AR139" s="135"/>
    </row>
    <row r="140" customFormat="false" ht="15" hidden="false" customHeight="false" outlineLevel="0" collapsed="false">
      <c r="A140" s="205" t="n">
        <v>1</v>
      </c>
      <c r="B140" s="205" t="s">
        <v>459</v>
      </c>
      <c r="C140" s="206" t="s">
        <v>305</v>
      </c>
      <c r="D140" s="207"/>
      <c r="E140" s="208"/>
      <c r="F140" s="209"/>
      <c r="G140" s="208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135"/>
      <c r="AM140" s="135"/>
      <c r="AN140" s="135"/>
      <c r="AO140" s="135"/>
      <c r="AP140" s="135"/>
      <c r="AQ140" s="135"/>
      <c r="AR140" s="135"/>
    </row>
    <row r="141" customFormat="false" ht="90" hidden="false" customHeight="false" outlineLevel="0" collapsed="false">
      <c r="A141" s="205"/>
      <c r="B141" s="205"/>
      <c r="C141" s="211" t="s">
        <v>460</v>
      </c>
      <c r="D141" s="212"/>
      <c r="E141" s="212"/>
      <c r="F141" s="213"/>
      <c r="G141" s="213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135"/>
      <c r="AM141" s="135"/>
      <c r="AN141" s="135"/>
      <c r="AO141" s="135"/>
      <c r="AP141" s="135"/>
      <c r="AQ141" s="135"/>
      <c r="AR141" s="135"/>
    </row>
    <row r="142" customFormat="false" ht="15" hidden="false" customHeight="false" outlineLevel="0" collapsed="false">
      <c r="A142" s="215"/>
      <c r="B142" s="215"/>
      <c r="C142" s="216" t="s">
        <v>461</v>
      </c>
      <c r="D142" s="217" t="n">
        <v>1</v>
      </c>
      <c r="E142" s="217" t="s">
        <v>25</v>
      </c>
      <c r="F142" s="218" t="n">
        <v>150000</v>
      </c>
      <c r="G142" s="218" t="n">
        <f aca="false">D142*F142</f>
        <v>150000</v>
      </c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135"/>
      <c r="AM142" s="135"/>
      <c r="AN142" s="135"/>
      <c r="AO142" s="135"/>
      <c r="AP142" s="135"/>
      <c r="AQ142" s="135"/>
      <c r="AR142" s="135"/>
    </row>
    <row r="143" customFormat="false" ht="15" hidden="false" customHeight="false" outlineLevel="0" collapsed="false">
      <c r="A143" s="205"/>
      <c r="B143" s="205"/>
      <c r="C143" s="219"/>
      <c r="D143" s="220"/>
      <c r="E143" s="221"/>
      <c r="F143" s="222" t="s">
        <v>462</v>
      </c>
      <c r="G143" s="223" t="n">
        <f aca="false">G142</f>
        <v>150000</v>
      </c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135"/>
      <c r="AM143" s="135"/>
      <c r="AN143" s="135"/>
      <c r="AO143" s="135"/>
      <c r="AP143" s="135"/>
      <c r="AQ143" s="135"/>
      <c r="AR143" s="135"/>
    </row>
    <row r="144" customFormat="false" ht="15" hidden="false" customHeight="false" outlineLevel="0" collapsed="false">
      <c r="A144" s="205"/>
      <c r="B144" s="205"/>
      <c r="C144" s="219"/>
      <c r="D144" s="220"/>
      <c r="E144" s="221"/>
      <c r="F144" s="222"/>
      <c r="G144" s="223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135"/>
      <c r="AM144" s="135"/>
      <c r="AN144" s="135"/>
      <c r="AO144" s="135"/>
      <c r="AP144" s="135"/>
      <c r="AQ144" s="135"/>
      <c r="AR144" s="135"/>
    </row>
    <row r="145" customFormat="false" ht="15" hidden="false" customHeight="false" outlineLevel="0" collapsed="false">
      <c r="A145" s="225"/>
      <c r="B145" s="225"/>
      <c r="C145" s="226"/>
      <c r="D145" s="227"/>
      <c r="E145" s="228"/>
      <c r="F145" s="229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135"/>
      <c r="AM145" s="135"/>
      <c r="AN145" s="135"/>
      <c r="AO145" s="135"/>
      <c r="AP145" s="135"/>
      <c r="AQ145" s="135"/>
      <c r="AR145" s="135"/>
    </row>
    <row r="146" customFormat="false" ht="15" hidden="false" customHeight="false" outlineLevel="0" collapsed="false">
      <c r="A146" s="225"/>
      <c r="B146" s="225"/>
      <c r="C146" s="226"/>
      <c r="D146" s="227"/>
      <c r="E146" s="228"/>
      <c r="F146" s="229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135"/>
      <c r="AM146" s="135"/>
      <c r="AN146" s="135"/>
      <c r="AO146" s="135"/>
      <c r="AP146" s="135"/>
      <c r="AQ146" s="135"/>
      <c r="AR146" s="135"/>
    </row>
    <row r="147" customFormat="false" ht="15" hidden="false" customHeight="false" outlineLevel="0" collapsed="false">
      <c r="A147" s="225"/>
      <c r="B147" s="225"/>
      <c r="C147" s="226"/>
      <c r="D147" s="227"/>
      <c r="E147" s="228"/>
      <c r="F147" s="229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135"/>
      <c r="AM147" s="135"/>
      <c r="AN147" s="135"/>
      <c r="AO147" s="135"/>
      <c r="AP147" s="135"/>
      <c r="AQ147" s="135"/>
      <c r="AR147" s="135"/>
    </row>
    <row r="148" customFormat="false" ht="15" hidden="false" customHeight="false" outlineLevel="0" collapsed="false">
      <c r="A148" s="225"/>
      <c r="B148" s="225"/>
      <c r="C148" s="226"/>
      <c r="D148" s="227"/>
      <c r="E148" s="228"/>
      <c r="F148" s="229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135"/>
      <c r="AM148" s="135"/>
      <c r="AN148" s="135"/>
      <c r="AO148" s="135"/>
      <c r="AP148" s="135"/>
      <c r="AQ148" s="135"/>
      <c r="AR148" s="135"/>
    </row>
    <row r="149" customFormat="false" ht="15" hidden="false" customHeight="false" outlineLevel="0" collapsed="false">
      <c r="A149" s="225"/>
      <c r="B149" s="225"/>
      <c r="C149" s="226"/>
      <c r="D149" s="227"/>
      <c r="E149" s="228"/>
      <c r="F149" s="229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135"/>
      <c r="AM149" s="135"/>
      <c r="AN149" s="135"/>
      <c r="AO149" s="135"/>
      <c r="AP149" s="135"/>
      <c r="AQ149" s="135"/>
      <c r="AR149" s="135"/>
    </row>
    <row r="150" customFormat="false" ht="15" hidden="false" customHeight="false" outlineLevel="0" collapsed="false">
      <c r="A150" s="230" t="s">
        <v>308</v>
      </c>
      <c r="B150" s="230"/>
      <c r="C150" s="230"/>
      <c r="D150" s="230"/>
      <c r="E150" s="230"/>
      <c r="F150" s="230"/>
      <c r="G150" s="230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231"/>
      <c r="AI150" s="231"/>
      <c r="AJ150" s="231"/>
      <c r="AK150" s="231"/>
      <c r="AL150" s="231"/>
      <c r="AM150" s="231"/>
      <c r="AN150" s="231"/>
      <c r="AO150" s="231"/>
      <c r="AP150" s="135"/>
      <c r="AQ150" s="135"/>
      <c r="AR150" s="135"/>
    </row>
    <row r="151" customFormat="false" ht="15.75" hidden="false" customHeight="true" outlineLevel="0" collapsed="false">
      <c r="A151" s="232" t="s">
        <v>358</v>
      </c>
      <c r="B151" s="232"/>
      <c r="C151" s="232"/>
      <c r="D151" s="232"/>
      <c r="E151" s="232"/>
      <c r="F151" s="232"/>
      <c r="G151" s="232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3"/>
      <c r="AJ151" s="233"/>
      <c r="AK151" s="233"/>
      <c r="AL151" s="135"/>
      <c r="AM151" s="135"/>
      <c r="AN151" s="135"/>
      <c r="AO151" s="135"/>
      <c r="AP151" s="135"/>
      <c r="AQ151" s="135"/>
      <c r="AR151" s="135"/>
    </row>
    <row r="152" customFormat="false" ht="15.75" hidden="false" customHeight="true" outlineLevel="0" collapsed="false">
      <c r="A152" s="132"/>
      <c r="B152" s="132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  <c r="AJ152" s="233"/>
      <c r="AK152" s="233"/>
      <c r="AL152" s="135"/>
      <c r="AM152" s="135"/>
      <c r="AN152" s="135"/>
      <c r="AO152" s="135"/>
      <c r="AP152" s="135"/>
      <c r="AQ152" s="135"/>
      <c r="AR152" s="135"/>
    </row>
    <row r="153" customFormat="false" ht="15" hidden="false" customHeight="true" outlineLevel="0" collapsed="false">
      <c r="A153" s="154" t="s">
        <v>311</v>
      </c>
      <c r="B153" s="234" t="s">
        <v>463</v>
      </c>
      <c r="C153" s="234"/>
      <c r="D153" s="234"/>
      <c r="E153" s="234"/>
      <c r="F153" s="234"/>
      <c r="G153" s="235" t="n">
        <f aca="false">G48</f>
        <v>563440</v>
      </c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135"/>
      <c r="AM153" s="135"/>
      <c r="AN153" s="135"/>
      <c r="AO153" s="135"/>
      <c r="AP153" s="135"/>
      <c r="AQ153" s="135"/>
      <c r="AR153" s="135"/>
    </row>
    <row r="154" customFormat="false" ht="15" hidden="false" customHeight="true" outlineLevel="0" collapsed="false">
      <c r="A154" s="154" t="s">
        <v>464</v>
      </c>
      <c r="B154" s="234" t="s">
        <v>465</v>
      </c>
      <c r="C154" s="234"/>
      <c r="D154" s="234"/>
      <c r="E154" s="234"/>
      <c r="F154" s="234"/>
      <c r="G154" s="235" t="n">
        <f aca="false">G80</f>
        <v>390199.2</v>
      </c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135"/>
      <c r="AM154" s="135"/>
      <c r="AN154" s="135"/>
      <c r="AO154" s="135"/>
      <c r="AP154" s="135"/>
      <c r="AQ154" s="135"/>
      <c r="AR154" s="135"/>
    </row>
    <row r="155" customFormat="false" ht="15" hidden="false" customHeight="true" outlineLevel="0" collapsed="false">
      <c r="A155" s="154" t="s">
        <v>466</v>
      </c>
      <c r="B155" s="234" t="s">
        <v>467</v>
      </c>
      <c r="C155" s="234"/>
      <c r="D155" s="234"/>
      <c r="E155" s="234"/>
      <c r="F155" s="234"/>
      <c r="G155" s="177" t="n">
        <f aca="false">G135</f>
        <v>2683632</v>
      </c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135"/>
      <c r="AM155" s="135"/>
      <c r="AN155" s="135"/>
      <c r="AO155" s="135"/>
      <c r="AP155" s="135"/>
      <c r="AQ155" s="135"/>
      <c r="AR155" s="135"/>
    </row>
    <row r="156" customFormat="false" ht="15" hidden="false" customHeight="true" outlineLevel="0" collapsed="false">
      <c r="A156" s="154" t="s">
        <v>317</v>
      </c>
      <c r="B156" s="237" t="s">
        <v>468</v>
      </c>
      <c r="C156" s="237"/>
      <c r="D156" s="237"/>
      <c r="E156" s="237"/>
      <c r="F156" s="237"/>
      <c r="G156" s="235" t="n">
        <f aca="false">G143</f>
        <v>150000</v>
      </c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135"/>
      <c r="AM156" s="135"/>
      <c r="AN156" s="135"/>
      <c r="AO156" s="135"/>
      <c r="AP156" s="135"/>
      <c r="AQ156" s="135"/>
      <c r="AR156" s="135"/>
    </row>
    <row r="157" customFormat="false" ht="27.4" hidden="false" customHeight="true" outlineLevel="0" collapsed="false">
      <c r="A157" s="238" t="s">
        <v>469</v>
      </c>
      <c r="B157" s="238"/>
      <c r="C157" s="238"/>
      <c r="D157" s="238"/>
      <c r="E157" s="238"/>
      <c r="F157" s="238"/>
      <c r="G157" s="239" t="n">
        <f aca="false">SUM(G153:G156)</f>
        <v>3787271.2</v>
      </c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  <c r="AI157" s="240"/>
      <c r="AJ157" s="240"/>
      <c r="AK157" s="240"/>
    </row>
    <row r="161" customFormat="false" ht="15" hidden="false" customHeight="false" outlineLevel="0" collapsed="false">
      <c r="E161" s="131" t="s">
        <v>470</v>
      </c>
    </row>
    <row r="162" customFormat="false" ht="15" hidden="false" customHeight="false" outlineLevel="0" collapsed="false">
      <c r="E162" s="131" t="s">
        <v>471</v>
      </c>
    </row>
  </sheetData>
  <mergeCells count="69">
    <mergeCell ref="C1:G1"/>
    <mergeCell ref="A4:G4"/>
    <mergeCell ref="A8:C8"/>
    <mergeCell ref="A10:A16"/>
    <mergeCell ref="B10:B16"/>
    <mergeCell ref="A18:A22"/>
    <mergeCell ref="B18:B22"/>
    <mergeCell ref="A24:A27"/>
    <mergeCell ref="B24:B27"/>
    <mergeCell ref="A29:A33"/>
    <mergeCell ref="B29:B33"/>
    <mergeCell ref="A35:A38"/>
    <mergeCell ref="B35:B38"/>
    <mergeCell ref="A46:A47"/>
    <mergeCell ref="B46:B47"/>
    <mergeCell ref="A48:F48"/>
    <mergeCell ref="A50:D50"/>
    <mergeCell ref="A52:A57"/>
    <mergeCell ref="B52:B57"/>
    <mergeCell ref="A59:A61"/>
    <mergeCell ref="B59:B61"/>
    <mergeCell ref="A63:A65"/>
    <mergeCell ref="B63:B65"/>
    <mergeCell ref="A71:A72"/>
    <mergeCell ref="B71:B72"/>
    <mergeCell ref="A74:A76"/>
    <mergeCell ref="B74:B76"/>
    <mergeCell ref="A78:A79"/>
    <mergeCell ref="B78:B79"/>
    <mergeCell ref="A80:F80"/>
    <mergeCell ref="A82:D82"/>
    <mergeCell ref="B84:B87"/>
    <mergeCell ref="A89:A92"/>
    <mergeCell ref="B89:B92"/>
    <mergeCell ref="A94:A95"/>
    <mergeCell ref="B94:B95"/>
    <mergeCell ref="A97:A100"/>
    <mergeCell ref="B97:B100"/>
    <mergeCell ref="A102:A105"/>
    <mergeCell ref="B102:B105"/>
    <mergeCell ref="A107:A109"/>
    <mergeCell ref="B107:B109"/>
    <mergeCell ref="A111:A112"/>
    <mergeCell ref="B111:B112"/>
    <mergeCell ref="A114:A115"/>
    <mergeCell ref="B114:B115"/>
    <mergeCell ref="A117:A118"/>
    <mergeCell ref="B117:B118"/>
    <mergeCell ref="A120:A121"/>
    <mergeCell ref="B120:B121"/>
    <mergeCell ref="A123:A125"/>
    <mergeCell ref="B123:B125"/>
    <mergeCell ref="A127:A128"/>
    <mergeCell ref="B127:B128"/>
    <mergeCell ref="A130:A131"/>
    <mergeCell ref="B130:B131"/>
    <mergeCell ref="A133:A134"/>
    <mergeCell ref="B133:B134"/>
    <mergeCell ref="A135:F135"/>
    <mergeCell ref="C138:D138"/>
    <mergeCell ref="A140:A141"/>
    <mergeCell ref="B140:B141"/>
    <mergeCell ref="A150:G150"/>
    <mergeCell ref="A151:G151"/>
    <mergeCell ref="B153:F153"/>
    <mergeCell ref="B154:F154"/>
    <mergeCell ref="B155:F155"/>
    <mergeCell ref="B156:F156"/>
    <mergeCell ref="A157:F157"/>
  </mergeCells>
  <printOptions headings="false" gridLines="false" gridLinesSet="true" horizontalCentered="true" verticalCentered="false"/>
  <pageMargins left="0.511805555555556" right="0.354166666666667" top="0.629861111111111" bottom="0.433333333333333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4"/>
  <sheetViews>
    <sheetView showFormulas="false" showGridLines="true" showRowColHeaders="true" showZeros="true" rightToLeft="false" tabSelected="false" showOutlineSymbols="true" defaultGridColor="true" view="pageBreakPreview" topLeftCell="A233" colorId="64" zoomScale="100" zoomScaleNormal="110" zoomScalePageLayoutView="100" workbookViewId="0">
      <selection pane="topLeft" activeCell="I254" activeCellId="0" sqref="I254"/>
    </sheetView>
  </sheetViews>
  <sheetFormatPr defaultColWidth="9.1328125" defaultRowHeight="15.75" zeroHeight="false" outlineLevelRow="0" outlineLevelCol="0"/>
  <cols>
    <col collapsed="false" customWidth="true" hidden="false" outlineLevel="0" max="1" min="1" style="241" width="5.7"/>
    <col collapsed="false" customWidth="true" hidden="false" outlineLevel="0" max="2" min="2" style="241" width="10.99"/>
    <col collapsed="false" customWidth="true" hidden="false" outlineLevel="0" max="3" min="3" style="242" width="47.85"/>
    <col collapsed="false" customWidth="true" hidden="false" outlineLevel="0" max="4" min="4" style="243" width="12.28"/>
    <col collapsed="false" customWidth="true" hidden="false" outlineLevel="0" max="5" min="5" style="244" width="7.99"/>
    <col collapsed="false" customWidth="true" hidden="true" outlineLevel="0" max="6" min="6" style="245" width="11.99"/>
    <col collapsed="false" customWidth="true" hidden="true" outlineLevel="0" max="7" min="7" style="246" width="19.13"/>
    <col collapsed="false" customWidth="true" hidden="false" outlineLevel="0" max="8" min="8" style="247" width="10.99"/>
    <col collapsed="false" customWidth="true" hidden="false" outlineLevel="0" max="10" min="9" style="248" width="10.99"/>
    <col collapsed="false" customWidth="false" hidden="false" outlineLevel="0" max="257" min="11" style="248" width="9.13"/>
  </cols>
  <sheetData>
    <row r="1" customFormat="false" ht="15" hidden="false" customHeight="true" outlineLevel="0" collapsed="false">
      <c r="A1" s="249"/>
      <c r="B1" s="249"/>
      <c r="C1" s="250"/>
      <c r="D1" s="251"/>
      <c r="E1" s="252"/>
      <c r="F1" s="253"/>
      <c r="G1" s="253"/>
    </row>
    <row r="2" s="258" customFormat="true" ht="25.15" hidden="false" customHeight="true" outlineLevel="0" collapsed="false">
      <c r="A2" s="254" t="s">
        <v>2</v>
      </c>
      <c r="B2" s="254" t="s">
        <v>354</v>
      </c>
      <c r="C2" s="255" t="s">
        <v>3</v>
      </c>
      <c r="D2" s="255" t="s">
        <v>4</v>
      </c>
      <c r="E2" s="256" t="s">
        <v>5</v>
      </c>
      <c r="F2" s="255" t="s">
        <v>6</v>
      </c>
      <c r="G2" s="255" t="s">
        <v>7</v>
      </c>
      <c r="H2" s="257"/>
    </row>
    <row r="3" s="266" customFormat="true" ht="15.75" hidden="false" customHeight="false" outlineLevel="0" collapsed="false">
      <c r="A3" s="259"/>
      <c r="B3" s="259"/>
      <c r="C3" s="260"/>
      <c r="D3" s="261"/>
      <c r="E3" s="262"/>
      <c r="F3" s="263"/>
      <c r="G3" s="264"/>
      <c r="H3" s="265"/>
    </row>
    <row r="4" s="268" customFormat="true" ht="13.5" hidden="false" customHeight="true" outlineLevel="0" collapsed="false">
      <c r="A4" s="267" t="s">
        <v>472</v>
      </c>
      <c r="B4" s="267"/>
      <c r="C4" s="267"/>
      <c r="D4" s="267"/>
      <c r="E4" s="267"/>
      <c r="F4" s="267"/>
      <c r="G4" s="267"/>
    </row>
    <row r="5" s="268" customFormat="true" ht="13.5" hidden="false" customHeight="true" outlineLevel="0" collapsed="false">
      <c r="A5" s="267" t="s">
        <v>473</v>
      </c>
      <c r="B5" s="267"/>
      <c r="C5" s="267"/>
      <c r="D5" s="267"/>
      <c r="E5" s="267"/>
      <c r="F5" s="267"/>
      <c r="G5" s="267"/>
    </row>
    <row r="6" s="276" customFormat="true" ht="15.75" hidden="false" customHeight="false" outlineLevel="0" collapsed="false">
      <c r="A6" s="269"/>
      <c r="B6" s="269"/>
      <c r="C6" s="270"/>
      <c r="D6" s="271"/>
      <c r="E6" s="272"/>
      <c r="F6" s="273"/>
      <c r="G6" s="274"/>
      <c r="H6" s="275"/>
    </row>
    <row r="7" s="268" customFormat="true" ht="36.75" hidden="true" customHeight="true" outlineLevel="0" collapsed="false">
      <c r="A7" s="277"/>
      <c r="B7" s="277"/>
      <c r="C7" s="278"/>
      <c r="D7" s="278"/>
      <c r="E7" s="278"/>
      <c r="F7" s="278"/>
      <c r="G7" s="278"/>
    </row>
    <row r="8" s="276" customFormat="true" ht="15.75" hidden="true" customHeight="false" outlineLevel="0" collapsed="false">
      <c r="A8" s="269"/>
      <c r="B8" s="269"/>
      <c r="C8" s="279"/>
      <c r="D8" s="279"/>
      <c r="E8" s="280"/>
      <c r="F8" s="279"/>
      <c r="G8" s="279"/>
      <c r="H8" s="275"/>
    </row>
    <row r="9" s="276" customFormat="true" ht="15.75" hidden="true" customHeight="false" outlineLevel="0" collapsed="false">
      <c r="A9" s="269"/>
      <c r="B9" s="269"/>
      <c r="C9" s="270"/>
      <c r="D9" s="271"/>
      <c r="E9" s="272"/>
      <c r="F9" s="273"/>
      <c r="G9" s="274"/>
      <c r="H9" s="275"/>
    </row>
    <row r="10" s="286" customFormat="true" ht="15.75" hidden="true" customHeight="false" outlineLevel="0" collapsed="false">
      <c r="A10" s="259"/>
      <c r="B10" s="259"/>
      <c r="C10" s="281"/>
      <c r="D10" s="261"/>
      <c r="E10" s="282"/>
      <c r="F10" s="283"/>
      <c r="G10" s="284"/>
      <c r="H10" s="285"/>
    </row>
    <row r="11" s="289" customFormat="true" ht="15.75" hidden="true" customHeight="false" outlineLevel="0" collapsed="false">
      <c r="A11" s="287"/>
      <c r="B11" s="287"/>
      <c r="C11" s="288"/>
      <c r="E11" s="290"/>
    </row>
    <row r="12" s="268" customFormat="true" ht="12.75" hidden="true" customHeight="true" outlineLevel="0" collapsed="false">
      <c r="A12" s="277"/>
      <c r="B12" s="277"/>
      <c r="C12" s="278"/>
      <c r="D12" s="278"/>
      <c r="E12" s="291"/>
      <c r="F12" s="278"/>
      <c r="G12" s="278"/>
    </row>
    <row r="13" s="268" customFormat="true" ht="15.75" hidden="true" customHeight="false" outlineLevel="0" collapsed="false">
      <c r="A13" s="277"/>
      <c r="B13" s="277"/>
      <c r="C13" s="278"/>
      <c r="D13" s="278"/>
      <c r="E13" s="291"/>
      <c r="F13" s="278"/>
      <c r="G13" s="278"/>
    </row>
    <row r="14" s="268" customFormat="true" ht="15.75" hidden="true" customHeight="false" outlineLevel="0" collapsed="false">
      <c r="A14" s="277"/>
      <c r="B14" s="277"/>
      <c r="C14" s="278"/>
      <c r="D14" s="278"/>
      <c r="E14" s="291"/>
      <c r="F14" s="278"/>
      <c r="G14" s="278"/>
    </row>
    <row r="15" s="268" customFormat="true" ht="15.75" hidden="true" customHeight="false" outlineLevel="0" collapsed="false">
      <c r="A15" s="277"/>
      <c r="B15" s="277"/>
      <c r="C15" s="278"/>
      <c r="D15" s="278"/>
      <c r="E15" s="291"/>
      <c r="F15" s="278"/>
      <c r="G15" s="278"/>
    </row>
    <row r="16" s="268" customFormat="true" ht="15.75" hidden="true" customHeight="false" outlineLevel="0" collapsed="false">
      <c r="A16" s="277"/>
      <c r="B16" s="277"/>
      <c r="C16" s="278"/>
      <c r="D16" s="278"/>
      <c r="E16" s="278"/>
      <c r="F16" s="278"/>
      <c r="G16" s="278"/>
    </row>
    <row r="17" s="268" customFormat="true" ht="15.75" hidden="true" customHeight="false" outlineLevel="0" collapsed="false">
      <c r="A17" s="277"/>
      <c r="B17" s="277"/>
      <c r="C17" s="278"/>
      <c r="D17" s="278"/>
      <c r="E17" s="278"/>
      <c r="F17" s="278"/>
      <c r="G17" s="278"/>
    </row>
    <row r="18" s="276" customFormat="true" ht="15.75" hidden="true" customHeight="false" outlineLevel="0" collapsed="false">
      <c r="A18" s="269"/>
      <c r="B18" s="269"/>
      <c r="C18" s="288"/>
      <c r="D18" s="292"/>
      <c r="E18" s="293"/>
      <c r="F18" s="294"/>
      <c r="G18" s="295"/>
      <c r="H18" s="275"/>
    </row>
    <row r="19" s="268" customFormat="true" ht="35.25" hidden="false" customHeight="true" outlineLevel="0" collapsed="false">
      <c r="A19" s="296" t="s">
        <v>474</v>
      </c>
      <c r="B19" s="296"/>
      <c r="C19" s="296"/>
      <c r="D19" s="297"/>
      <c r="E19" s="297"/>
      <c r="F19" s="297"/>
      <c r="G19" s="297"/>
    </row>
    <row r="20" s="246" customFormat="true" ht="110.25" hidden="false" customHeight="false" outlineLevel="0" collapsed="false">
      <c r="A20" s="298"/>
      <c r="B20" s="298"/>
      <c r="C20" s="299" t="s">
        <v>475</v>
      </c>
      <c r="D20" s="300"/>
      <c r="E20" s="301"/>
      <c r="F20" s="302"/>
      <c r="G20" s="302"/>
    </row>
    <row r="21" s="307" customFormat="true" ht="15.4" hidden="false" customHeight="true" outlineLevel="0" collapsed="false">
      <c r="A21" s="303" t="n">
        <v>1</v>
      </c>
      <c r="B21" s="304" t="s">
        <v>476</v>
      </c>
      <c r="C21" s="305" t="s">
        <v>477</v>
      </c>
      <c r="D21" s="300"/>
      <c r="E21" s="301"/>
      <c r="F21" s="302"/>
      <c r="G21" s="306"/>
    </row>
    <row r="22" s="307" customFormat="true" ht="51" hidden="false" customHeight="false" outlineLevel="0" collapsed="false">
      <c r="A22" s="308"/>
      <c r="B22" s="304"/>
      <c r="C22" s="309" t="s">
        <v>478</v>
      </c>
      <c r="D22" s="300"/>
      <c r="E22" s="301"/>
      <c r="F22" s="302"/>
      <c r="G22" s="306"/>
    </row>
    <row r="23" s="268" customFormat="true" ht="15.75" hidden="false" customHeight="false" outlineLevel="0" collapsed="false">
      <c r="A23" s="304"/>
      <c r="B23" s="304"/>
      <c r="C23" s="310" t="s">
        <v>479</v>
      </c>
      <c r="D23" s="300" t="n">
        <v>1</v>
      </c>
      <c r="E23" s="301" t="s">
        <v>93</v>
      </c>
      <c r="F23" s="302" t="n">
        <v>200000</v>
      </c>
      <c r="G23" s="306" t="n">
        <f aca="false">D23*F23</f>
        <v>200000</v>
      </c>
    </row>
    <row r="24" s="313" customFormat="true" ht="15.75" hidden="false" customHeight="false" outlineLevel="0" collapsed="false">
      <c r="A24" s="311"/>
      <c r="B24" s="311"/>
      <c r="C24" s="309"/>
      <c r="D24" s="312"/>
      <c r="E24" s="301"/>
      <c r="F24" s="302"/>
      <c r="G24" s="302"/>
    </row>
    <row r="25" s="307" customFormat="true" ht="15.75" hidden="false" customHeight="false" outlineLevel="0" collapsed="false">
      <c r="A25" s="304" t="n">
        <v>2</v>
      </c>
      <c r="B25" s="304" t="s">
        <v>480</v>
      </c>
      <c r="C25" s="305" t="s">
        <v>481</v>
      </c>
      <c r="D25" s="300"/>
      <c r="E25" s="301"/>
      <c r="F25" s="302"/>
      <c r="G25" s="306"/>
    </row>
    <row r="26" s="307" customFormat="true" ht="51" hidden="false" customHeight="false" outlineLevel="0" collapsed="false">
      <c r="A26" s="304"/>
      <c r="B26" s="304"/>
      <c r="C26" s="309" t="s">
        <v>478</v>
      </c>
      <c r="D26" s="300"/>
      <c r="E26" s="301"/>
      <c r="F26" s="302"/>
      <c r="G26" s="306"/>
    </row>
    <row r="27" s="268" customFormat="true" ht="15.4" hidden="false" customHeight="true" outlineLevel="0" collapsed="false">
      <c r="A27" s="304"/>
      <c r="B27" s="304"/>
      <c r="C27" s="310" t="s">
        <v>479</v>
      </c>
      <c r="D27" s="300" t="n">
        <v>1</v>
      </c>
      <c r="E27" s="301" t="s">
        <v>93</v>
      </c>
      <c r="F27" s="302" t="n">
        <v>125000</v>
      </c>
      <c r="G27" s="306" t="n">
        <f aca="false">D27*F27</f>
        <v>125000</v>
      </c>
    </row>
    <row r="28" s="313" customFormat="true" ht="15.75" hidden="false" customHeight="false" outlineLevel="0" collapsed="false">
      <c r="A28" s="311"/>
      <c r="B28" s="311"/>
      <c r="C28" s="309"/>
      <c r="D28" s="312"/>
      <c r="E28" s="301"/>
      <c r="F28" s="302"/>
      <c r="G28" s="302"/>
    </row>
    <row r="29" s="307" customFormat="true" ht="15.75" hidden="false" customHeight="false" outlineLevel="0" collapsed="false">
      <c r="A29" s="304" t="n">
        <v>3</v>
      </c>
      <c r="B29" s="304" t="s">
        <v>482</v>
      </c>
      <c r="C29" s="305" t="s">
        <v>483</v>
      </c>
      <c r="D29" s="300"/>
      <c r="E29" s="301"/>
      <c r="F29" s="302"/>
      <c r="G29" s="306"/>
    </row>
    <row r="30" s="307" customFormat="true" ht="51" hidden="false" customHeight="false" outlineLevel="0" collapsed="false">
      <c r="A30" s="304"/>
      <c r="B30" s="304"/>
      <c r="C30" s="309" t="s">
        <v>478</v>
      </c>
      <c r="D30" s="300"/>
      <c r="E30" s="301"/>
      <c r="F30" s="302"/>
      <c r="G30" s="306"/>
    </row>
    <row r="31" s="268" customFormat="true" ht="15.4" hidden="false" customHeight="true" outlineLevel="0" collapsed="false">
      <c r="A31" s="304"/>
      <c r="B31" s="304"/>
      <c r="C31" s="310" t="s">
        <v>479</v>
      </c>
      <c r="D31" s="300" t="n">
        <v>1</v>
      </c>
      <c r="E31" s="301" t="s">
        <v>93</v>
      </c>
      <c r="F31" s="302" t="n">
        <v>90000</v>
      </c>
      <c r="G31" s="306" t="n">
        <f aca="false">D31*F31</f>
        <v>90000</v>
      </c>
    </row>
    <row r="32" s="313" customFormat="true" ht="15.75" hidden="false" customHeight="false" outlineLevel="0" collapsed="false">
      <c r="A32" s="311"/>
      <c r="B32" s="311"/>
      <c r="C32" s="309"/>
      <c r="D32" s="312"/>
      <c r="E32" s="301"/>
      <c r="F32" s="302"/>
      <c r="G32" s="302"/>
    </row>
    <row r="33" s="307" customFormat="true" ht="15.75" hidden="false" customHeight="false" outlineLevel="0" collapsed="false">
      <c r="A33" s="304" t="n">
        <v>4</v>
      </c>
      <c r="B33" s="304" t="s">
        <v>484</v>
      </c>
      <c r="C33" s="305" t="s">
        <v>485</v>
      </c>
      <c r="D33" s="300"/>
      <c r="E33" s="301"/>
      <c r="F33" s="302"/>
      <c r="G33" s="306"/>
    </row>
    <row r="34" s="307" customFormat="true" ht="51" hidden="false" customHeight="false" outlineLevel="0" collapsed="false">
      <c r="A34" s="304"/>
      <c r="B34" s="304"/>
      <c r="C34" s="309" t="s">
        <v>486</v>
      </c>
      <c r="D34" s="300"/>
      <c r="E34" s="301"/>
      <c r="F34" s="302"/>
      <c r="G34" s="306"/>
    </row>
    <row r="35" s="268" customFormat="true" ht="15.4" hidden="false" customHeight="true" outlineLevel="0" collapsed="false">
      <c r="A35" s="304"/>
      <c r="B35" s="304"/>
      <c r="C35" s="310" t="s">
        <v>479</v>
      </c>
      <c r="D35" s="300" t="n">
        <v>1</v>
      </c>
      <c r="E35" s="301" t="s">
        <v>93</v>
      </c>
      <c r="F35" s="302" t="n">
        <v>40000</v>
      </c>
      <c r="G35" s="306" t="n">
        <f aca="false">D35*F35</f>
        <v>40000</v>
      </c>
    </row>
    <row r="36" s="313" customFormat="true" ht="15.75" hidden="false" customHeight="false" outlineLevel="0" collapsed="false">
      <c r="A36" s="311"/>
      <c r="B36" s="311"/>
      <c r="C36" s="309"/>
      <c r="D36" s="312"/>
      <c r="E36" s="301"/>
      <c r="F36" s="302"/>
      <c r="G36" s="302"/>
    </row>
    <row r="37" s="307" customFormat="true" ht="15.75" hidden="false" customHeight="false" outlineLevel="0" collapsed="false">
      <c r="A37" s="304" t="n">
        <v>5</v>
      </c>
      <c r="B37" s="304" t="s">
        <v>487</v>
      </c>
      <c r="C37" s="305" t="s">
        <v>488</v>
      </c>
      <c r="D37" s="300"/>
      <c r="E37" s="301"/>
      <c r="F37" s="302"/>
      <c r="G37" s="306"/>
    </row>
    <row r="38" s="307" customFormat="true" ht="51" hidden="false" customHeight="false" outlineLevel="0" collapsed="false">
      <c r="A38" s="304"/>
      <c r="B38" s="304"/>
      <c r="C38" s="309" t="s">
        <v>486</v>
      </c>
      <c r="D38" s="300"/>
      <c r="E38" s="301"/>
      <c r="F38" s="302"/>
      <c r="G38" s="306"/>
    </row>
    <row r="39" s="268" customFormat="true" ht="15.4" hidden="false" customHeight="true" outlineLevel="0" collapsed="false">
      <c r="A39" s="304"/>
      <c r="B39" s="304"/>
      <c r="C39" s="310" t="s">
        <v>479</v>
      </c>
      <c r="D39" s="300" t="n">
        <v>1</v>
      </c>
      <c r="E39" s="301" t="s">
        <v>93</v>
      </c>
      <c r="F39" s="302" t="n">
        <v>30000</v>
      </c>
      <c r="G39" s="306" t="n">
        <f aca="false">D39*F39</f>
        <v>30000</v>
      </c>
    </row>
    <row r="40" s="313" customFormat="true" ht="15.75" hidden="false" customHeight="false" outlineLevel="0" collapsed="false">
      <c r="A40" s="311"/>
      <c r="B40" s="311"/>
      <c r="C40" s="309"/>
      <c r="D40" s="312"/>
      <c r="E40" s="301"/>
      <c r="F40" s="302"/>
      <c r="G40" s="302"/>
    </row>
    <row r="41" s="307" customFormat="true" ht="15.75" hidden="false" customHeight="false" outlineLevel="0" collapsed="false">
      <c r="A41" s="304" t="n">
        <v>6</v>
      </c>
      <c r="B41" s="304" t="s">
        <v>489</v>
      </c>
      <c r="C41" s="305" t="s">
        <v>490</v>
      </c>
      <c r="D41" s="300"/>
      <c r="E41" s="301"/>
      <c r="F41" s="302"/>
      <c r="G41" s="306"/>
    </row>
    <row r="42" s="307" customFormat="true" ht="51" hidden="false" customHeight="false" outlineLevel="0" collapsed="false">
      <c r="A42" s="304"/>
      <c r="B42" s="304"/>
      <c r="C42" s="309" t="s">
        <v>486</v>
      </c>
      <c r="D42" s="300"/>
      <c r="E42" s="301"/>
      <c r="F42" s="302"/>
      <c r="G42" s="306"/>
    </row>
    <row r="43" s="268" customFormat="true" ht="15.4" hidden="false" customHeight="true" outlineLevel="0" collapsed="false">
      <c r="A43" s="304"/>
      <c r="B43" s="304"/>
      <c r="C43" s="310" t="s">
        <v>479</v>
      </c>
      <c r="D43" s="300" t="n">
        <v>1</v>
      </c>
      <c r="E43" s="301" t="s">
        <v>93</v>
      </c>
      <c r="F43" s="302" t="n">
        <v>25000</v>
      </c>
      <c r="G43" s="306" t="n">
        <f aca="false">D43*F43</f>
        <v>25000</v>
      </c>
    </row>
    <row r="44" s="313" customFormat="true" ht="15.75" hidden="false" customHeight="false" outlineLevel="0" collapsed="false">
      <c r="A44" s="311"/>
      <c r="B44" s="311"/>
      <c r="C44" s="309"/>
      <c r="D44" s="312"/>
      <c r="E44" s="301"/>
      <c r="F44" s="302"/>
      <c r="G44" s="302"/>
    </row>
    <row r="45" s="307" customFormat="true" ht="15.75" hidden="false" customHeight="false" outlineLevel="0" collapsed="false">
      <c r="A45" s="304" t="n">
        <v>7</v>
      </c>
      <c r="B45" s="304" t="s">
        <v>491</v>
      </c>
      <c r="C45" s="305" t="s">
        <v>492</v>
      </c>
      <c r="D45" s="300"/>
      <c r="E45" s="301"/>
      <c r="F45" s="302"/>
      <c r="G45" s="306"/>
    </row>
    <row r="46" s="307" customFormat="true" ht="51" hidden="false" customHeight="false" outlineLevel="0" collapsed="false">
      <c r="A46" s="304"/>
      <c r="B46" s="304"/>
      <c r="C46" s="309" t="s">
        <v>486</v>
      </c>
      <c r="D46" s="300"/>
      <c r="E46" s="301"/>
      <c r="F46" s="302"/>
      <c r="G46" s="306"/>
    </row>
    <row r="47" s="268" customFormat="true" ht="15.4" hidden="false" customHeight="true" outlineLevel="0" collapsed="false">
      <c r="A47" s="304"/>
      <c r="B47" s="304"/>
      <c r="C47" s="310" t="s">
        <v>479</v>
      </c>
      <c r="D47" s="300" t="n">
        <v>1</v>
      </c>
      <c r="E47" s="301" t="s">
        <v>93</v>
      </c>
      <c r="F47" s="302" t="n">
        <v>40000</v>
      </c>
      <c r="G47" s="306" t="n">
        <f aca="false">D47*F47</f>
        <v>40000</v>
      </c>
    </row>
    <row r="48" s="307" customFormat="true" ht="15.75" hidden="false" customHeight="false" outlineLevel="0" collapsed="false">
      <c r="A48" s="304" t="n">
        <v>8</v>
      </c>
      <c r="B48" s="304" t="s">
        <v>493</v>
      </c>
      <c r="C48" s="305" t="s">
        <v>494</v>
      </c>
      <c r="D48" s="300"/>
      <c r="E48" s="301"/>
      <c r="F48" s="302"/>
      <c r="G48" s="306"/>
    </row>
    <row r="49" s="307" customFormat="true" ht="51" hidden="false" customHeight="false" outlineLevel="0" collapsed="false">
      <c r="A49" s="304"/>
      <c r="B49" s="304"/>
      <c r="C49" s="309" t="s">
        <v>486</v>
      </c>
      <c r="D49" s="300"/>
      <c r="E49" s="301"/>
      <c r="F49" s="302"/>
      <c r="G49" s="306"/>
    </row>
    <row r="50" s="268" customFormat="true" ht="15.4" hidden="false" customHeight="true" outlineLevel="0" collapsed="false">
      <c r="A50" s="304"/>
      <c r="B50" s="304"/>
      <c r="C50" s="310" t="s">
        <v>479</v>
      </c>
      <c r="D50" s="300" t="n">
        <v>1</v>
      </c>
      <c r="E50" s="301" t="s">
        <v>93</v>
      </c>
      <c r="F50" s="302" t="n">
        <v>30000</v>
      </c>
      <c r="G50" s="306" t="n">
        <f aca="false">D50*F50</f>
        <v>30000</v>
      </c>
    </row>
    <row r="51" s="313" customFormat="true" ht="15.75" hidden="false" customHeight="false" outlineLevel="0" collapsed="false">
      <c r="A51" s="311"/>
      <c r="B51" s="311"/>
      <c r="C51" s="309"/>
      <c r="D51" s="312"/>
      <c r="E51" s="301"/>
      <c r="F51" s="302"/>
      <c r="G51" s="302"/>
    </row>
    <row r="52" s="307" customFormat="true" ht="15.75" hidden="false" customHeight="false" outlineLevel="0" collapsed="false">
      <c r="A52" s="304" t="n">
        <v>9</v>
      </c>
      <c r="B52" s="304" t="s">
        <v>495</v>
      </c>
      <c r="C52" s="305" t="s">
        <v>496</v>
      </c>
      <c r="D52" s="300"/>
      <c r="E52" s="301"/>
      <c r="F52" s="302"/>
      <c r="G52" s="306"/>
    </row>
    <row r="53" s="307" customFormat="true" ht="51" hidden="false" customHeight="false" outlineLevel="0" collapsed="false">
      <c r="A53" s="304"/>
      <c r="B53" s="304"/>
      <c r="C53" s="309" t="s">
        <v>486</v>
      </c>
      <c r="D53" s="300"/>
      <c r="E53" s="301"/>
      <c r="F53" s="302"/>
      <c r="G53" s="306"/>
    </row>
    <row r="54" s="268" customFormat="true" ht="15.4" hidden="false" customHeight="true" outlineLevel="0" collapsed="false">
      <c r="A54" s="304"/>
      <c r="B54" s="304"/>
      <c r="C54" s="310" t="s">
        <v>479</v>
      </c>
      <c r="D54" s="300" t="n">
        <v>1</v>
      </c>
      <c r="E54" s="301" t="s">
        <v>93</v>
      </c>
      <c r="F54" s="302" t="n">
        <v>25000</v>
      </c>
      <c r="G54" s="306" t="n">
        <f aca="false">D54*F54</f>
        <v>25000</v>
      </c>
    </row>
    <row r="55" s="313" customFormat="true" ht="15.75" hidden="false" customHeight="false" outlineLevel="0" collapsed="false">
      <c r="A55" s="311"/>
      <c r="B55" s="311"/>
      <c r="C55" s="309"/>
      <c r="D55" s="312"/>
      <c r="E55" s="301"/>
      <c r="F55" s="302"/>
      <c r="G55" s="302"/>
    </row>
    <row r="56" s="307" customFormat="true" ht="15.75" hidden="false" customHeight="false" outlineLevel="0" collapsed="false">
      <c r="A56" s="304" t="n">
        <v>10</v>
      </c>
      <c r="B56" s="304" t="s">
        <v>497</v>
      </c>
      <c r="C56" s="305" t="s">
        <v>498</v>
      </c>
      <c r="D56" s="300"/>
      <c r="E56" s="301"/>
      <c r="F56" s="302"/>
      <c r="G56" s="306"/>
    </row>
    <row r="57" s="307" customFormat="true" ht="51" hidden="false" customHeight="false" outlineLevel="0" collapsed="false">
      <c r="A57" s="304"/>
      <c r="B57" s="304"/>
      <c r="C57" s="309" t="s">
        <v>486</v>
      </c>
      <c r="D57" s="300"/>
      <c r="E57" s="301"/>
      <c r="F57" s="302"/>
      <c r="G57" s="306"/>
    </row>
    <row r="58" s="268" customFormat="true" ht="15.4" hidden="false" customHeight="true" outlineLevel="0" collapsed="false">
      <c r="A58" s="304"/>
      <c r="B58" s="304"/>
      <c r="C58" s="310" t="s">
        <v>479</v>
      </c>
      <c r="D58" s="300" t="n">
        <v>1</v>
      </c>
      <c r="E58" s="301" t="s">
        <v>93</v>
      </c>
      <c r="F58" s="302" t="n">
        <v>40000</v>
      </c>
      <c r="G58" s="306" t="n">
        <f aca="false">D58*F58</f>
        <v>40000</v>
      </c>
    </row>
    <row r="59" s="313" customFormat="true" ht="15.75" hidden="false" customHeight="false" outlineLevel="0" collapsed="false">
      <c r="A59" s="311"/>
      <c r="B59" s="311"/>
      <c r="C59" s="309"/>
      <c r="D59" s="312"/>
      <c r="E59" s="301"/>
      <c r="F59" s="302"/>
      <c r="G59" s="302"/>
    </row>
    <row r="60" s="307" customFormat="true" ht="15.75" hidden="false" customHeight="false" outlineLevel="0" collapsed="false">
      <c r="A60" s="304" t="n">
        <v>11</v>
      </c>
      <c r="B60" s="304" t="s">
        <v>499</v>
      </c>
      <c r="C60" s="305" t="s">
        <v>500</v>
      </c>
      <c r="D60" s="300"/>
      <c r="E60" s="301"/>
      <c r="F60" s="302"/>
      <c r="G60" s="306"/>
    </row>
    <row r="61" s="307" customFormat="true" ht="51" hidden="false" customHeight="false" outlineLevel="0" collapsed="false">
      <c r="A61" s="304"/>
      <c r="B61" s="304"/>
      <c r="C61" s="309" t="s">
        <v>486</v>
      </c>
      <c r="D61" s="300"/>
      <c r="E61" s="301"/>
      <c r="F61" s="302"/>
      <c r="G61" s="306"/>
    </row>
    <row r="62" s="268" customFormat="true" ht="15.4" hidden="false" customHeight="true" outlineLevel="0" collapsed="false">
      <c r="A62" s="304"/>
      <c r="B62" s="304"/>
      <c r="C62" s="310" t="s">
        <v>479</v>
      </c>
      <c r="D62" s="300" t="n">
        <v>1</v>
      </c>
      <c r="E62" s="301" t="s">
        <v>93</v>
      </c>
      <c r="F62" s="302" t="n">
        <v>30000</v>
      </c>
      <c r="G62" s="306" t="n">
        <f aca="false">D62*F62</f>
        <v>30000</v>
      </c>
    </row>
    <row r="63" s="313" customFormat="true" ht="15.75" hidden="false" customHeight="false" outlineLevel="0" collapsed="false">
      <c r="A63" s="311"/>
      <c r="B63" s="311"/>
      <c r="C63" s="309"/>
      <c r="D63" s="312"/>
      <c r="E63" s="301"/>
      <c r="F63" s="302"/>
      <c r="G63" s="302"/>
    </row>
    <row r="64" s="307" customFormat="true" ht="15.75" hidden="false" customHeight="false" outlineLevel="0" collapsed="false">
      <c r="A64" s="304" t="n">
        <v>12</v>
      </c>
      <c r="B64" s="304" t="s">
        <v>501</v>
      </c>
      <c r="C64" s="305" t="s">
        <v>502</v>
      </c>
      <c r="D64" s="300"/>
      <c r="E64" s="301"/>
      <c r="F64" s="302"/>
      <c r="G64" s="306"/>
    </row>
    <row r="65" s="307" customFormat="true" ht="51" hidden="false" customHeight="false" outlineLevel="0" collapsed="false">
      <c r="A65" s="304"/>
      <c r="B65" s="304"/>
      <c r="C65" s="309" t="s">
        <v>486</v>
      </c>
      <c r="D65" s="300"/>
      <c r="E65" s="301"/>
      <c r="F65" s="302"/>
      <c r="G65" s="306"/>
    </row>
    <row r="66" s="268" customFormat="true" ht="15.4" hidden="false" customHeight="true" outlineLevel="0" collapsed="false">
      <c r="A66" s="304"/>
      <c r="B66" s="304"/>
      <c r="C66" s="310" t="s">
        <v>479</v>
      </c>
      <c r="D66" s="300" t="n">
        <v>1</v>
      </c>
      <c r="E66" s="301" t="s">
        <v>93</v>
      </c>
      <c r="F66" s="302" t="n">
        <v>25000</v>
      </c>
      <c r="G66" s="306" t="n">
        <f aca="false">D66*F66</f>
        <v>25000</v>
      </c>
    </row>
    <row r="67" s="313" customFormat="true" ht="15.75" hidden="false" customHeight="false" outlineLevel="0" collapsed="false">
      <c r="A67" s="311"/>
      <c r="B67" s="311"/>
      <c r="C67" s="309"/>
      <c r="D67" s="312"/>
      <c r="E67" s="301"/>
      <c r="F67" s="302"/>
      <c r="G67" s="302"/>
    </row>
    <row r="68" s="307" customFormat="true" ht="15.75" hidden="false" customHeight="false" outlineLevel="0" collapsed="false">
      <c r="A68" s="304" t="n">
        <v>13</v>
      </c>
      <c r="B68" s="304" t="s">
        <v>503</v>
      </c>
      <c r="C68" s="305" t="s">
        <v>504</v>
      </c>
      <c r="D68" s="300"/>
      <c r="E68" s="301"/>
      <c r="F68" s="302"/>
      <c r="G68" s="306"/>
    </row>
    <row r="69" s="307" customFormat="true" ht="51" hidden="false" customHeight="false" outlineLevel="0" collapsed="false">
      <c r="A69" s="304"/>
      <c r="B69" s="304"/>
      <c r="C69" s="309" t="s">
        <v>486</v>
      </c>
      <c r="D69" s="300"/>
      <c r="E69" s="301"/>
      <c r="F69" s="302"/>
      <c r="G69" s="306"/>
    </row>
    <row r="70" s="268" customFormat="true" ht="15.4" hidden="false" customHeight="true" outlineLevel="0" collapsed="false">
      <c r="A70" s="304"/>
      <c r="B70" s="304"/>
      <c r="C70" s="310" t="s">
        <v>479</v>
      </c>
      <c r="D70" s="300" t="n">
        <v>1</v>
      </c>
      <c r="E70" s="301" t="s">
        <v>93</v>
      </c>
      <c r="F70" s="302" t="n">
        <v>40000</v>
      </c>
      <c r="G70" s="306" t="n">
        <f aca="false">D70*F70</f>
        <v>40000</v>
      </c>
    </row>
    <row r="71" s="313" customFormat="true" ht="15.75" hidden="false" customHeight="false" outlineLevel="0" collapsed="false">
      <c r="A71" s="311"/>
      <c r="B71" s="311"/>
      <c r="C71" s="309"/>
      <c r="D71" s="312"/>
      <c r="E71" s="301"/>
      <c r="F71" s="302"/>
      <c r="G71" s="302"/>
    </row>
    <row r="72" s="307" customFormat="true" ht="15.75" hidden="false" customHeight="false" outlineLevel="0" collapsed="false">
      <c r="A72" s="304" t="n">
        <v>14</v>
      </c>
      <c r="B72" s="304" t="s">
        <v>505</v>
      </c>
      <c r="C72" s="305" t="s">
        <v>506</v>
      </c>
      <c r="D72" s="300"/>
      <c r="E72" s="301"/>
      <c r="F72" s="302"/>
      <c r="G72" s="306"/>
    </row>
    <row r="73" s="307" customFormat="true" ht="51" hidden="false" customHeight="false" outlineLevel="0" collapsed="false">
      <c r="A73" s="304"/>
      <c r="B73" s="304"/>
      <c r="C73" s="309" t="s">
        <v>486</v>
      </c>
      <c r="D73" s="300"/>
      <c r="E73" s="301"/>
      <c r="F73" s="302"/>
      <c r="G73" s="306"/>
    </row>
    <row r="74" s="268" customFormat="true" ht="15.4" hidden="false" customHeight="true" outlineLevel="0" collapsed="false">
      <c r="A74" s="304"/>
      <c r="B74" s="304"/>
      <c r="C74" s="310" t="s">
        <v>479</v>
      </c>
      <c r="D74" s="300" t="n">
        <v>1</v>
      </c>
      <c r="E74" s="301" t="s">
        <v>93</v>
      </c>
      <c r="F74" s="302" t="n">
        <v>30000</v>
      </c>
      <c r="G74" s="306" t="n">
        <f aca="false">D74*F74</f>
        <v>30000</v>
      </c>
    </row>
    <row r="75" s="313" customFormat="true" ht="15.75" hidden="false" customHeight="false" outlineLevel="0" collapsed="false">
      <c r="A75" s="311"/>
      <c r="B75" s="311"/>
      <c r="C75" s="309"/>
      <c r="D75" s="312"/>
      <c r="E75" s="301"/>
      <c r="F75" s="302"/>
      <c r="G75" s="302"/>
    </row>
    <row r="76" s="307" customFormat="true" ht="15.75" hidden="false" customHeight="false" outlineLevel="0" collapsed="false">
      <c r="A76" s="304" t="n">
        <v>15</v>
      </c>
      <c r="B76" s="304" t="s">
        <v>507</v>
      </c>
      <c r="C76" s="305" t="s">
        <v>508</v>
      </c>
      <c r="D76" s="300"/>
      <c r="E76" s="301"/>
      <c r="F76" s="302"/>
      <c r="G76" s="306"/>
    </row>
    <row r="77" s="307" customFormat="true" ht="51" hidden="false" customHeight="false" outlineLevel="0" collapsed="false">
      <c r="A77" s="304"/>
      <c r="B77" s="304"/>
      <c r="C77" s="309" t="s">
        <v>486</v>
      </c>
      <c r="D77" s="300"/>
      <c r="E77" s="301"/>
      <c r="F77" s="302"/>
      <c r="G77" s="306"/>
    </row>
    <row r="78" s="268" customFormat="true" ht="15.4" hidden="false" customHeight="true" outlineLevel="0" collapsed="false">
      <c r="A78" s="304"/>
      <c r="B78" s="304"/>
      <c r="C78" s="310" t="s">
        <v>479</v>
      </c>
      <c r="D78" s="300" t="n">
        <v>1</v>
      </c>
      <c r="E78" s="301" t="s">
        <v>93</v>
      </c>
      <c r="F78" s="302" t="n">
        <v>25000</v>
      </c>
      <c r="G78" s="306" t="n">
        <f aca="false">D78*F78</f>
        <v>25000</v>
      </c>
    </row>
    <row r="79" s="307" customFormat="true" ht="15.75" hidden="false" customHeight="false" outlineLevel="0" collapsed="false">
      <c r="A79" s="304"/>
      <c r="B79" s="304"/>
      <c r="C79" s="309"/>
      <c r="D79" s="300"/>
      <c r="E79" s="301"/>
      <c r="F79" s="302"/>
      <c r="G79" s="306"/>
    </row>
    <row r="80" s="307" customFormat="true" ht="47.25" hidden="false" customHeight="false" outlineLevel="0" collapsed="false">
      <c r="A80" s="304" t="n">
        <v>16</v>
      </c>
      <c r="B80" s="304" t="s">
        <v>509</v>
      </c>
      <c r="C80" s="305" t="s">
        <v>510</v>
      </c>
      <c r="D80" s="314" t="n">
        <v>1</v>
      </c>
      <c r="E80" s="315" t="s">
        <v>93</v>
      </c>
      <c r="F80" s="316" t="n">
        <v>15000</v>
      </c>
      <c r="G80" s="317" t="n">
        <f aca="false">D80*F80</f>
        <v>15000</v>
      </c>
    </row>
    <row r="81" s="307" customFormat="true" ht="15.75" hidden="true" customHeight="false" outlineLevel="0" collapsed="false">
      <c r="A81" s="304"/>
      <c r="B81" s="304"/>
      <c r="C81" s="309"/>
      <c r="D81" s="300"/>
      <c r="E81" s="301"/>
      <c r="F81" s="302"/>
      <c r="G81" s="306"/>
    </row>
    <row r="82" s="307" customFormat="true" ht="15.75" hidden="true" customHeight="false" outlineLevel="0" collapsed="false">
      <c r="A82" s="304"/>
      <c r="B82" s="304"/>
      <c r="C82" s="309"/>
      <c r="D82" s="300"/>
      <c r="E82" s="301"/>
      <c r="F82" s="318"/>
      <c r="G82" s="306"/>
    </row>
    <row r="83" s="307" customFormat="true" ht="15.75" hidden="true" customHeight="false" outlineLevel="0" collapsed="false">
      <c r="A83" s="304"/>
      <c r="B83" s="304"/>
      <c r="C83" s="309"/>
      <c r="D83" s="300"/>
      <c r="E83" s="301"/>
      <c r="F83" s="318"/>
      <c r="G83" s="306"/>
    </row>
    <row r="84" s="307" customFormat="true" ht="15.75" hidden="true" customHeight="false" outlineLevel="0" collapsed="false">
      <c r="A84" s="304"/>
      <c r="B84" s="304"/>
      <c r="C84" s="309"/>
      <c r="D84" s="300"/>
      <c r="E84" s="301"/>
      <c r="F84" s="318"/>
      <c r="G84" s="306"/>
    </row>
    <row r="85" s="307" customFormat="true" ht="15.75" hidden="true" customHeight="false" outlineLevel="0" collapsed="false">
      <c r="A85" s="304"/>
      <c r="B85" s="304"/>
      <c r="C85" s="309"/>
      <c r="D85" s="300"/>
      <c r="E85" s="301"/>
      <c r="F85" s="318"/>
      <c r="G85" s="306"/>
    </row>
    <row r="86" s="307" customFormat="true" ht="15.75" hidden="true" customHeight="false" outlineLevel="0" collapsed="false">
      <c r="A86" s="304"/>
      <c r="B86" s="304"/>
      <c r="C86" s="309"/>
      <c r="D86" s="300"/>
      <c r="E86" s="301"/>
      <c r="F86" s="318"/>
      <c r="G86" s="306"/>
    </row>
    <row r="87" s="307" customFormat="true" ht="15.75" hidden="false" customHeight="false" outlineLevel="0" collapsed="false">
      <c r="A87" s="304"/>
      <c r="B87" s="304"/>
      <c r="C87" s="309"/>
      <c r="D87" s="300"/>
      <c r="E87" s="301"/>
      <c r="F87" s="302"/>
      <c r="G87" s="306"/>
    </row>
    <row r="88" s="307" customFormat="true" ht="63" hidden="false" customHeight="false" outlineLevel="0" collapsed="false">
      <c r="A88" s="304" t="n">
        <v>17</v>
      </c>
      <c r="B88" s="304" t="s">
        <v>511</v>
      </c>
      <c r="C88" s="305" t="s">
        <v>512</v>
      </c>
      <c r="D88" s="300"/>
      <c r="E88" s="301"/>
      <c r="F88" s="318"/>
      <c r="G88" s="306"/>
    </row>
    <row r="89" s="307" customFormat="true" ht="15" hidden="false" customHeight="false" outlineLevel="0" collapsed="false">
      <c r="A89" s="304"/>
      <c r="B89" s="304"/>
      <c r="C89" s="309" t="s">
        <v>513</v>
      </c>
      <c r="D89" s="300" t="n">
        <v>100</v>
      </c>
      <c r="E89" s="301" t="s">
        <v>514</v>
      </c>
      <c r="F89" s="318" t="n">
        <v>40000</v>
      </c>
      <c r="G89" s="306" t="n">
        <f aca="false">D89*F89</f>
        <v>4000000</v>
      </c>
    </row>
    <row r="90" s="307" customFormat="true" ht="15" hidden="false" customHeight="false" outlineLevel="0" collapsed="false">
      <c r="A90" s="304"/>
      <c r="B90" s="304"/>
      <c r="C90" s="309" t="s">
        <v>515</v>
      </c>
      <c r="D90" s="300" t="n">
        <v>100</v>
      </c>
      <c r="E90" s="301" t="s">
        <v>514</v>
      </c>
      <c r="F90" s="318" t="n">
        <v>30000</v>
      </c>
      <c r="G90" s="306" t="n">
        <f aca="false">D90*F90</f>
        <v>3000000</v>
      </c>
    </row>
    <row r="91" s="307" customFormat="true" ht="15" hidden="false" customHeight="false" outlineLevel="0" collapsed="false">
      <c r="A91" s="304"/>
      <c r="B91" s="304"/>
      <c r="C91" s="309" t="s">
        <v>516</v>
      </c>
      <c r="D91" s="300" t="n">
        <v>10</v>
      </c>
      <c r="E91" s="301" t="s">
        <v>514</v>
      </c>
      <c r="F91" s="318" t="n">
        <v>35000</v>
      </c>
      <c r="G91" s="306" t="n">
        <f aca="false">D91*F91</f>
        <v>350000</v>
      </c>
    </row>
    <row r="92" s="268" customFormat="true" ht="16.15" hidden="false" customHeight="true" outlineLevel="0" collapsed="false">
      <c r="A92" s="304"/>
      <c r="B92" s="304"/>
      <c r="C92" s="309" t="s">
        <v>517</v>
      </c>
      <c r="D92" s="300" t="n">
        <v>10</v>
      </c>
      <c r="E92" s="301" t="s">
        <v>514</v>
      </c>
      <c r="F92" s="318" t="n">
        <v>14500</v>
      </c>
      <c r="G92" s="306" t="n">
        <f aca="false">D92*F92</f>
        <v>145000</v>
      </c>
    </row>
    <row r="93" s="268" customFormat="true" ht="16.15" hidden="false" customHeight="true" outlineLevel="0" collapsed="false">
      <c r="A93" s="304"/>
      <c r="B93" s="304"/>
      <c r="C93" s="309" t="s">
        <v>518</v>
      </c>
      <c r="D93" s="300" t="n">
        <v>50</v>
      </c>
      <c r="E93" s="301" t="s">
        <v>514</v>
      </c>
      <c r="F93" s="318" t="n">
        <v>8000</v>
      </c>
      <c r="G93" s="306" t="n">
        <f aca="false">D93*F93</f>
        <v>400000</v>
      </c>
    </row>
    <row r="94" s="268" customFormat="true" ht="16.15" hidden="false" customHeight="true" outlineLevel="0" collapsed="false">
      <c r="A94" s="304"/>
      <c r="B94" s="304"/>
      <c r="C94" s="309" t="s">
        <v>519</v>
      </c>
      <c r="D94" s="300" t="n">
        <v>50</v>
      </c>
      <c r="E94" s="301" t="s">
        <v>514</v>
      </c>
      <c r="F94" s="318" t="n">
        <v>5500</v>
      </c>
      <c r="G94" s="306" t="n">
        <f aca="false">D94*F94</f>
        <v>275000</v>
      </c>
    </row>
    <row r="95" s="268" customFormat="true" ht="16.15" hidden="false" customHeight="true" outlineLevel="0" collapsed="false">
      <c r="A95" s="304"/>
      <c r="B95" s="304"/>
      <c r="C95" s="309" t="s">
        <v>520</v>
      </c>
      <c r="D95" s="300" t="n">
        <v>100</v>
      </c>
      <c r="E95" s="301" t="s">
        <v>514</v>
      </c>
      <c r="F95" s="318" t="n">
        <v>4000</v>
      </c>
      <c r="G95" s="306" t="n">
        <f aca="false">D95*F95</f>
        <v>400000</v>
      </c>
    </row>
    <row r="96" s="307" customFormat="true" ht="15.4" hidden="false" customHeight="true" outlineLevel="0" collapsed="false">
      <c r="A96" s="304"/>
      <c r="B96" s="304"/>
      <c r="C96" s="309" t="s">
        <v>521</v>
      </c>
      <c r="D96" s="300" t="n">
        <v>300</v>
      </c>
      <c r="E96" s="301" t="s">
        <v>514</v>
      </c>
      <c r="F96" s="318" t="n">
        <v>1800</v>
      </c>
      <c r="G96" s="306" t="n">
        <f aca="false">D96*F96</f>
        <v>540000</v>
      </c>
    </row>
    <row r="97" s="307" customFormat="true" ht="15.4" hidden="false" customHeight="true" outlineLevel="0" collapsed="false">
      <c r="A97" s="304"/>
      <c r="B97" s="304"/>
      <c r="C97" s="309" t="s">
        <v>522</v>
      </c>
      <c r="D97" s="300" t="n">
        <v>100</v>
      </c>
      <c r="E97" s="301" t="s">
        <v>514</v>
      </c>
      <c r="F97" s="318" t="n">
        <v>1200</v>
      </c>
      <c r="G97" s="306" t="n">
        <f aca="false">D97*F97</f>
        <v>120000</v>
      </c>
    </row>
    <row r="98" s="307" customFormat="true" ht="15.4" hidden="false" customHeight="true" outlineLevel="0" collapsed="false">
      <c r="A98" s="304"/>
      <c r="B98" s="304"/>
      <c r="C98" s="309" t="s">
        <v>523</v>
      </c>
      <c r="D98" s="300" t="n">
        <v>500</v>
      </c>
      <c r="E98" s="301" t="s">
        <v>514</v>
      </c>
      <c r="F98" s="318" t="n">
        <v>650</v>
      </c>
      <c r="G98" s="306" t="n">
        <f aca="false">D98*F98</f>
        <v>325000</v>
      </c>
    </row>
    <row r="99" s="307" customFormat="true" ht="15.4" hidden="false" customHeight="true" outlineLevel="0" collapsed="false">
      <c r="A99" s="304"/>
      <c r="B99" s="304"/>
      <c r="C99" s="309" t="s">
        <v>524</v>
      </c>
      <c r="D99" s="300" t="n">
        <v>200</v>
      </c>
      <c r="E99" s="301" t="s">
        <v>514</v>
      </c>
      <c r="F99" s="318" t="n">
        <v>450</v>
      </c>
      <c r="G99" s="306" t="n">
        <f aca="false">D99*F99</f>
        <v>90000</v>
      </c>
    </row>
    <row r="100" s="307" customFormat="true" ht="15.4" hidden="false" customHeight="true" outlineLevel="0" collapsed="false">
      <c r="A100" s="304"/>
      <c r="B100" s="304"/>
      <c r="C100" s="309" t="s">
        <v>525</v>
      </c>
      <c r="D100" s="300" t="n">
        <v>200</v>
      </c>
      <c r="E100" s="301" t="s">
        <v>514</v>
      </c>
      <c r="F100" s="318" t="n">
        <v>300</v>
      </c>
      <c r="G100" s="306" t="n">
        <f aca="false">D100*F100</f>
        <v>60000</v>
      </c>
    </row>
    <row r="101" s="307" customFormat="true" ht="15.4" hidden="false" customHeight="true" outlineLevel="0" collapsed="false">
      <c r="A101" s="304"/>
      <c r="B101" s="304"/>
      <c r="C101" s="309" t="s">
        <v>526</v>
      </c>
      <c r="D101" s="300" t="n">
        <v>500</v>
      </c>
      <c r="E101" s="301" t="s">
        <v>514</v>
      </c>
      <c r="F101" s="318" t="n">
        <v>350</v>
      </c>
      <c r="G101" s="306" t="n">
        <f aca="false">D101*F101</f>
        <v>175000</v>
      </c>
    </row>
    <row r="102" s="307" customFormat="true" ht="15.4" hidden="false" customHeight="true" outlineLevel="0" collapsed="false">
      <c r="A102" s="304"/>
      <c r="B102" s="304"/>
      <c r="C102" s="309" t="s">
        <v>527</v>
      </c>
      <c r="D102" s="300" t="n">
        <v>4500</v>
      </c>
      <c r="E102" s="301" t="s">
        <v>514</v>
      </c>
      <c r="F102" s="318" t="n">
        <v>200</v>
      </c>
      <c r="G102" s="306" t="n">
        <f aca="false">D102*F102</f>
        <v>900000</v>
      </c>
    </row>
    <row r="103" s="307" customFormat="true" ht="15.4" hidden="false" customHeight="true" outlineLevel="0" collapsed="false">
      <c r="A103" s="304"/>
      <c r="B103" s="304"/>
      <c r="C103" s="309" t="s">
        <v>528</v>
      </c>
      <c r="D103" s="300" t="n">
        <v>6000</v>
      </c>
      <c r="E103" s="301" t="s">
        <v>514</v>
      </c>
      <c r="F103" s="318" t="n">
        <v>120</v>
      </c>
      <c r="G103" s="306" t="n">
        <f aca="false">D103*F103</f>
        <v>720000</v>
      </c>
    </row>
    <row r="104" s="307" customFormat="true" ht="15.4" hidden="false" customHeight="true" outlineLevel="0" collapsed="false">
      <c r="A104" s="304"/>
      <c r="B104" s="304"/>
      <c r="C104" s="309" t="s">
        <v>529</v>
      </c>
      <c r="D104" s="300" t="n">
        <v>20</v>
      </c>
      <c r="E104" s="301" t="s">
        <v>514</v>
      </c>
      <c r="F104" s="318" t="n">
        <v>3000</v>
      </c>
      <c r="G104" s="306" t="n">
        <f aca="false">D104*F104</f>
        <v>60000</v>
      </c>
    </row>
    <row r="105" s="307" customFormat="true" ht="15.4" hidden="false" customHeight="true" outlineLevel="0" collapsed="false">
      <c r="A105" s="304"/>
      <c r="B105" s="304"/>
      <c r="C105" s="309" t="s">
        <v>530</v>
      </c>
      <c r="D105" s="300" t="n">
        <v>20</v>
      </c>
      <c r="E105" s="301" t="s">
        <v>514</v>
      </c>
      <c r="F105" s="318" t="n">
        <v>900</v>
      </c>
      <c r="G105" s="306" t="n">
        <f aca="false">D105*F105</f>
        <v>18000</v>
      </c>
    </row>
    <row r="106" s="307" customFormat="true" ht="15.4" hidden="false" customHeight="true" outlineLevel="0" collapsed="false">
      <c r="A106" s="304"/>
      <c r="B106" s="304"/>
      <c r="C106" s="309" t="s">
        <v>531</v>
      </c>
      <c r="D106" s="300" t="n">
        <v>20</v>
      </c>
      <c r="E106" s="301" t="s">
        <v>514</v>
      </c>
      <c r="F106" s="318" t="n">
        <v>600</v>
      </c>
      <c r="G106" s="306" t="n">
        <f aca="false">D106*F106</f>
        <v>12000</v>
      </c>
    </row>
    <row r="107" s="246" customFormat="true" ht="15.95" hidden="false" customHeight="true" outlineLevel="0" collapsed="false">
      <c r="A107" s="319"/>
      <c r="B107" s="319"/>
      <c r="C107" s="320"/>
      <c r="D107" s="321"/>
      <c r="E107" s="322"/>
      <c r="F107" s="323"/>
      <c r="G107" s="323"/>
      <c r="H107" s="324"/>
    </row>
    <row r="108" s="246" customFormat="true" ht="31.5" hidden="false" customHeight="false" outlineLevel="0" collapsed="false">
      <c r="A108" s="304" t="n">
        <v>18</v>
      </c>
      <c r="B108" s="304" t="s">
        <v>532</v>
      </c>
      <c r="C108" s="299" t="s">
        <v>533</v>
      </c>
      <c r="D108" s="300"/>
      <c r="E108" s="325"/>
      <c r="F108" s="326"/>
      <c r="G108" s="327"/>
    </row>
    <row r="109" s="246" customFormat="true" ht="15" hidden="false" customHeight="true" outlineLevel="0" collapsed="false">
      <c r="A109" s="304"/>
      <c r="B109" s="304"/>
      <c r="C109" s="328" t="s">
        <v>534</v>
      </c>
      <c r="D109" s="300" t="n">
        <v>300</v>
      </c>
      <c r="E109" s="325" t="s">
        <v>514</v>
      </c>
      <c r="F109" s="326" t="n">
        <v>1000</v>
      </c>
      <c r="G109" s="327" t="n">
        <f aca="false">D109*F109</f>
        <v>300000</v>
      </c>
    </row>
    <row r="110" s="246" customFormat="true" ht="15" hidden="false" customHeight="true" outlineLevel="0" collapsed="false">
      <c r="A110" s="304"/>
      <c r="B110" s="304"/>
      <c r="C110" s="328" t="s">
        <v>535</v>
      </c>
      <c r="D110" s="300" t="n">
        <v>400</v>
      </c>
      <c r="E110" s="325" t="s">
        <v>514</v>
      </c>
      <c r="F110" s="326" t="n">
        <v>750</v>
      </c>
      <c r="G110" s="327" t="n">
        <f aca="false">D110*F110</f>
        <v>300000</v>
      </c>
    </row>
    <row r="111" s="276" customFormat="true" ht="15.75" hidden="false" customHeight="false" outlineLevel="0" collapsed="false">
      <c r="A111" s="329"/>
      <c r="B111" s="329"/>
      <c r="C111" s="330"/>
      <c r="D111" s="331"/>
      <c r="E111" s="332"/>
      <c r="F111" s="323"/>
      <c r="G111" s="333"/>
      <c r="H111" s="275"/>
    </row>
    <row r="112" s="307" customFormat="true" ht="31.5" hidden="false" customHeight="false" outlineLevel="0" collapsed="false">
      <c r="A112" s="304" t="n">
        <v>19</v>
      </c>
      <c r="B112" s="304" t="s">
        <v>536</v>
      </c>
      <c r="C112" s="305" t="s">
        <v>537</v>
      </c>
      <c r="D112" s="300" t="n">
        <v>20</v>
      </c>
      <c r="E112" s="325" t="s">
        <v>93</v>
      </c>
      <c r="F112" s="326" t="n">
        <v>5000</v>
      </c>
      <c r="G112" s="327" t="n">
        <f aca="false">D112*F112</f>
        <v>100000</v>
      </c>
    </row>
    <row r="113" s="307" customFormat="true" ht="15.75" hidden="false" customHeight="false" outlineLevel="0" collapsed="false">
      <c r="A113" s="334"/>
      <c r="B113" s="334"/>
      <c r="C113" s="305"/>
      <c r="D113" s="300"/>
      <c r="E113" s="325"/>
      <c r="F113" s="326"/>
      <c r="G113" s="327"/>
    </row>
    <row r="114" s="246" customFormat="true" ht="47.65" hidden="false" customHeight="true" outlineLevel="0" collapsed="false">
      <c r="A114" s="304" t="n">
        <v>20</v>
      </c>
      <c r="B114" s="298" t="s">
        <v>538</v>
      </c>
      <c r="C114" s="299" t="s">
        <v>539</v>
      </c>
      <c r="D114" s="335"/>
      <c r="E114" s="335"/>
      <c r="F114" s="335"/>
      <c r="G114" s="335"/>
    </row>
    <row r="115" s="307" customFormat="true" ht="15.4" hidden="false" customHeight="true" outlineLevel="0" collapsed="false">
      <c r="A115" s="304"/>
      <c r="B115" s="298"/>
      <c r="C115" s="309" t="s">
        <v>540</v>
      </c>
      <c r="D115" s="300" t="n">
        <v>900</v>
      </c>
      <c r="E115" s="301" t="s">
        <v>514</v>
      </c>
      <c r="F115" s="318" t="n">
        <v>250</v>
      </c>
      <c r="G115" s="306" t="n">
        <f aca="false">D115*F115</f>
        <v>225000</v>
      </c>
    </row>
    <row r="116" s="307" customFormat="true" ht="15.4" hidden="false" customHeight="true" outlineLevel="0" collapsed="false">
      <c r="A116" s="304"/>
      <c r="B116" s="298"/>
      <c r="C116" s="309" t="s">
        <v>541</v>
      </c>
      <c r="D116" s="300" t="n">
        <v>400</v>
      </c>
      <c r="E116" s="301" t="s">
        <v>514</v>
      </c>
      <c r="F116" s="318" t="n">
        <v>350</v>
      </c>
      <c r="G116" s="306" t="n">
        <f aca="false">D116*F116</f>
        <v>140000</v>
      </c>
    </row>
    <row r="117" s="268" customFormat="true" ht="15.75" hidden="false" customHeight="false" outlineLevel="0" collapsed="false">
      <c r="A117" s="304"/>
      <c r="B117" s="304"/>
      <c r="C117" s="336"/>
      <c r="D117" s="300"/>
      <c r="E117" s="301"/>
      <c r="F117" s="318"/>
      <c r="G117" s="337"/>
    </row>
    <row r="118" s="268" customFormat="true" ht="31.5" hidden="false" customHeight="false" outlineLevel="0" collapsed="false">
      <c r="A118" s="304" t="n">
        <v>21</v>
      </c>
      <c r="B118" s="304" t="s">
        <v>542</v>
      </c>
      <c r="C118" s="305" t="s">
        <v>543</v>
      </c>
      <c r="D118" s="300"/>
      <c r="E118" s="301"/>
      <c r="F118" s="318"/>
      <c r="G118" s="306"/>
    </row>
    <row r="119" s="268" customFormat="true" ht="15.4" hidden="false" customHeight="true" outlineLevel="0" collapsed="false">
      <c r="A119" s="304"/>
      <c r="B119" s="304"/>
      <c r="C119" s="328" t="s">
        <v>544</v>
      </c>
      <c r="D119" s="300"/>
      <c r="E119" s="301"/>
      <c r="F119" s="318"/>
      <c r="G119" s="306"/>
    </row>
    <row r="120" s="268" customFormat="true" ht="15.4" hidden="false" customHeight="true" outlineLevel="0" collapsed="false">
      <c r="A120" s="304"/>
      <c r="B120" s="304"/>
      <c r="C120" s="328" t="s">
        <v>545</v>
      </c>
      <c r="D120" s="300"/>
      <c r="E120" s="301"/>
      <c r="F120" s="318"/>
      <c r="G120" s="306"/>
    </row>
    <row r="121" s="268" customFormat="true" ht="38.25" hidden="false" customHeight="false" outlineLevel="0" collapsed="false">
      <c r="A121" s="304"/>
      <c r="B121" s="304"/>
      <c r="C121" s="328" t="s">
        <v>546</v>
      </c>
      <c r="D121" s="300"/>
      <c r="E121" s="301"/>
      <c r="F121" s="318"/>
      <c r="G121" s="306"/>
    </row>
    <row r="122" s="268" customFormat="true" ht="15.4" hidden="false" customHeight="true" outlineLevel="0" collapsed="false">
      <c r="A122" s="304"/>
      <c r="B122" s="304"/>
      <c r="C122" s="338" t="s">
        <v>479</v>
      </c>
      <c r="D122" s="300" t="n">
        <v>66</v>
      </c>
      <c r="E122" s="301" t="s">
        <v>93</v>
      </c>
      <c r="F122" s="318" t="n">
        <v>33000</v>
      </c>
      <c r="G122" s="306" t="n">
        <f aca="false">D122*F122</f>
        <v>2178000</v>
      </c>
    </row>
    <row r="123" s="307" customFormat="true" ht="15.75" hidden="false" customHeight="false" outlineLevel="0" collapsed="false">
      <c r="A123" s="304"/>
      <c r="B123" s="304"/>
      <c r="C123" s="339"/>
      <c r="D123" s="340"/>
      <c r="E123" s="341"/>
      <c r="F123" s="342"/>
      <c r="G123" s="343"/>
    </row>
    <row r="124" s="307" customFormat="true" ht="31.5" hidden="false" customHeight="false" outlineLevel="0" collapsed="false">
      <c r="A124" s="304" t="n">
        <v>22</v>
      </c>
      <c r="B124" s="304" t="s">
        <v>547</v>
      </c>
      <c r="C124" s="305" t="s">
        <v>548</v>
      </c>
      <c r="D124" s="300"/>
      <c r="E124" s="301"/>
      <c r="F124" s="318"/>
      <c r="G124" s="306"/>
    </row>
    <row r="125" s="307" customFormat="true" ht="15.4" hidden="false" customHeight="true" outlineLevel="0" collapsed="false">
      <c r="A125" s="304"/>
      <c r="B125" s="304"/>
      <c r="C125" s="309" t="s">
        <v>549</v>
      </c>
      <c r="D125" s="300" t="n">
        <v>4</v>
      </c>
      <c r="E125" s="301" t="s">
        <v>93</v>
      </c>
      <c r="F125" s="318" t="n">
        <v>500</v>
      </c>
      <c r="G125" s="306" t="n">
        <f aca="false">D125*F125</f>
        <v>2000</v>
      </c>
    </row>
    <row r="126" s="307" customFormat="true" ht="15.4" hidden="false" customHeight="true" outlineLevel="0" collapsed="false">
      <c r="A126" s="304"/>
      <c r="B126" s="304"/>
      <c r="C126" s="309" t="s">
        <v>550</v>
      </c>
      <c r="D126" s="300" t="n">
        <v>40</v>
      </c>
      <c r="E126" s="301" t="s">
        <v>93</v>
      </c>
      <c r="F126" s="318" t="n">
        <v>450</v>
      </c>
      <c r="G126" s="306" t="n">
        <f aca="false">D126*F126</f>
        <v>18000</v>
      </c>
    </row>
    <row r="127" s="307" customFormat="true" ht="15.4" hidden="false" customHeight="true" outlineLevel="0" collapsed="false">
      <c r="A127" s="304"/>
      <c r="B127" s="304"/>
      <c r="C127" s="309" t="s">
        <v>551</v>
      </c>
      <c r="D127" s="300" t="n">
        <v>60</v>
      </c>
      <c r="E127" s="301" t="s">
        <v>93</v>
      </c>
      <c r="F127" s="318" t="n">
        <v>400</v>
      </c>
      <c r="G127" s="306" t="n">
        <f aca="false">D127*F127</f>
        <v>24000</v>
      </c>
    </row>
    <row r="128" s="307" customFormat="true" ht="15.4" hidden="false" customHeight="true" outlineLevel="0" collapsed="false">
      <c r="A128" s="304"/>
      <c r="B128" s="304"/>
      <c r="C128" s="309" t="s">
        <v>552</v>
      </c>
      <c r="D128" s="300" t="n">
        <v>50</v>
      </c>
      <c r="E128" s="301" t="s">
        <v>93</v>
      </c>
      <c r="F128" s="318" t="n">
        <v>450</v>
      </c>
      <c r="G128" s="306" t="n">
        <f aca="false">D128*F128</f>
        <v>22500</v>
      </c>
    </row>
    <row r="129" s="307" customFormat="true" ht="15.4" hidden="false" customHeight="true" outlineLevel="0" collapsed="false">
      <c r="A129" s="304"/>
      <c r="B129" s="304"/>
      <c r="C129" s="309" t="s">
        <v>553</v>
      </c>
      <c r="D129" s="300" t="n">
        <v>50</v>
      </c>
      <c r="E129" s="301" t="s">
        <v>93</v>
      </c>
      <c r="F129" s="318" t="n">
        <v>450</v>
      </c>
      <c r="G129" s="306" t="n">
        <f aca="false">D129*F129</f>
        <v>22500</v>
      </c>
    </row>
    <row r="130" s="307" customFormat="true" ht="15.75" hidden="false" customHeight="false" outlineLevel="0" collapsed="false">
      <c r="A130" s="304"/>
      <c r="B130" s="304"/>
      <c r="C130" s="339"/>
      <c r="D130" s="340"/>
      <c r="E130" s="341"/>
      <c r="F130" s="342"/>
      <c r="G130" s="343"/>
    </row>
    <row r="131" s="307" customFormat="true" ht="31.5" hidden="false" customHeight="false" outlineLevel="0" collapsed="false">
      <c r="A131" s="304" t="n">
        <v>23</v>
      </c>
      <c r="B131" s="304" t="s">
        <v>554</v>
      </c>
      <c r="C131" s="305" t="s">
        <v>555</v>
      </c>
      <c r="D131" s="300"/>
      <c r="E131" s="301"/>
      <c r="F131" s="318"/>
      <c r="G131" s="306"/>
    </row>
    <row r="132" s="307" customFormat="true" ht="15.4" hidden="false" customHeight="true" outlineLevel="0" collapsed="false">
      <c r="A132" s="304"/>
      <c r="B132" s="304"/>
      <c r="C132" s="309" t="s">
        <v>556</v>
      </c>
      <c r="D132" s="300" t="n">
        <v>2</v>
      </c>
      <c r="E132" s="301" t="s">
        <v>93</v>
      </c>
      <c r="F132" s="318" t="n">
        <v>600</v>
      </c>
      <c r="G132" s="306" t="n">
        <f aca="false">D132*F132</f>
        <v>1200</v>
      </c>
    </row>
    <row r="133" s="307" customFormat="true" ht="15.75" hidden="false" customHeight="false" outlineLevel="0" collapsed="false">
      <c r="A133" s="304"/>
      <c r="B133" s="304"/>
      <c r="C133" s="339"/>
      <c r="D133" s="340"/>
      <c r="E133" s="341"/>
      <c r="F133" s="342"/>
      <c r="G133" s="343"/>
    </row>
    <row r="134" s="307" customFormat="true" ht="47.25" hidden="false" customHeight="false" outlineLevel="0" collapsed="false">
      <c r="A134" s="304" t="n">
        <v>24</v>
      </c>
      <c r="B134" s="304" t="s">
        <v>557</v>
      </c>
      <c r="C134" s="305" t="s">
        <v>558</v>
      </c>
      <c r="D134" s="300"/>
      <c r="E134" s="301"/>
      <c r="F134" s="318"/>
      <c r="G134" s="306"/>
    </row>
    <row r="135" s="307" customFormat="true" ht="15.4" hidden="false" customHeight="true" outlineLevel="0" collapsed="false">
      <c r="A135" s="304"/>
      <c r="B135" s="304"/>
      <c r="C135" s="309" t="s">
        <v>559</v>
      </c>
      <c r="D135" s="300" t="n">
        <v>2</v>
      </c>
      <c r="E135" s="301" t="s">
        <v>93</v>
      </c>
      <c r="F135" s="318" t="n">
        <v>250</v>
      </c>
      <c r="G135" s="306" t="n">
        <f aca="false">D135*F135</f>
        <v>500</v>
      </c>
    </row>
    <row r="136" s="307" customFormat="true" ht="15.4" hidden="false" customHeight="true" outlineLevel="0" collapsed="false">
      <c r="A136" s="304"/>
      <c r="B136" s="304"/>
      <c r="C136" s="309" t="s">
        <v>560</v>
      </c>
      <c r="D136" s="300" t="n">
        <v>100</v>
      </c>
      <c r="E136" s="301" t="s">
        <v>93</v>
      </c>
      <c r="F136" s="318" t="n">
        <v>200</v>
      </c>
      <c r="G136" s="306" t="n">
        <f aca="false">D136*F136</f>
        <v>20000</v>
      </c>
    </row>
    <row r="137" s="307" customFormat="true" ht="15.4" hidden="false" customHeight="true" outlineLevel="0" collapsed="false">
      <c r="A137" s="304"/>
      <c r="B137" s="304"/>
      <c r="C137" s="309" t="s">
        <v>561</v>
      </c>
      <c r="D137" s="300" t="n">
        <v>20</v>
      </c>
      <c r="E137" s="301" t="s">
        <v>93</v>
      </c>
      <c r="F137" s="318" t="n">
        <v>250</v>
      </c>
      <c r="G137" s="306" t="n">
        <f aca="false">D137*F137</f>
        <v>5000</v>
      </c>
    </row>
    <row r="138" s="307" customFormat="true" ht="15.4" hidden="false" customHeight="true" outlineLevel="0" collapsed="false">
      <c r="A138" s="304"/>
      <c r="B138" s="304"/>
      <c r="C138" s="309" t="s">
        <v>562</v>
      </c>
      <c r="D138" s="300" t="n">
        <v>36</v>
      </c>
      <c r="E138" s="301" t="s">
        <v>93</v>
      </c>
      <c r="F138" s="318" t="n">
        <v>300</v>
      </c>
      <c r="G138" s="306" t="n">
        <f aca="false">D138*F138</f>
        <v>10800</v>
      </c>
    </row>
    <row r="139" s="307" customFormat="true" ht="15.4" hidden="false" customHeight="true" outlineLevel="0" collapsed="false">
      <c r="A139" s="304"/>
      <c r="B139" s="304"/>
      <c r="C139" s="309" t="s">
        <v>563</v>
      </c>
      <c r="D139" s="300" t="n">
        <v>4</v>
      </c>
      <c r="E139" s="301" t="s">
        <v>93</v>
      </c>
      <c r="F139" s="318" t="n">
        <v>300</v>
      </c>
      <c r="G139" s="306" t="n">
        <f aca="false">D139*F139</f>
        <v>1200</v>
      </c>
    </row>
    <row r="140" s="246" customFormat="true" ht="15.75" hidden="false" customHeight="false" outlineLevel="0" collapsed="false">
      <c r="A140" s="298"/>
      <c r="B140" s="298"/>
      <c r="C140" s="344"/>
      <c r="D140" s="345"/>
      <c r="E140" s="346"/>
      <c r="F140" s="347"/>
      <c r="G140" s="347"/>
      <c r="H140" s="324"/>
    </row>
    <row r="141" s="246" customFormat="true" ht="31.5" hidden="false" customHeight="false" outlineLevel="0" collapsed="false">
      <c r="A141" s="334" t="n">
        <v>25</v>
      </c>
      <c r="B141" s="348" t="s">
        <v>564</v>
      </c>
      <c r="C141" s="305" t="s">
        <v>565</v>
      </c>
      <c r="D141" s="300"/>
      <c r="E141" s="301"/>
      <c r="F141" s="318"/>
      <c r="G141" s="306"/>
    </row>
    <row r="142" s="268" customFormat="true" ht="15.4" hidden="true" customHeight="true" outlineLevel="0" collapsed="false">
      <c r="A142" s="334"/>
      <c r="B142" s="348"/>
      <c r="C142" s="297"/>
      <c r="D142" s="297"/>
      <c r="E142" s="297"/>
      <c r="F142" s="297"/>
      <c r="G142" s="297"/>
    </row>
    <row r="143" s="268" customFormat="true" ht="15.4" hidden="true" customHeight="true" outlineLevel="0" collapsed="false">
      <c r="A143" s="334"/>
      <c r="B143" s="348"/>
      <c r="C143" s="297"/>
      <c r="D143" s="297"/>
      <c r="E143" s="297"/>
      <c r="F143" s="297"/>
      <c r="G143" s="297"/>
    </row>
    <row r="144" s="268" customFormat="true" ht="15.4" hidden="true" customHeight="true" outlineLevel="0" collapsed="false">
      <c r="A144" s="334"/>
      <c r="B144" s="348"/>
      <c r="C144" s="297"/>
      <c r="D144" s="297"/>
      <c r="E144" s="297"/>
      <c r="F144" s="297"/>
      <c r="G144" s="297"/>
    </row>
    <row r="145" s="268" customFormat="true" ht="12.75" hidden="true" customHeight="true" outlineLevel="0" collapsed="false">
      <c r="A145" s="334"/>
      <c r="B145" s="348"/>
      <c r="C145" s="297"/>
      <c r="D145" s="297"/>
      <c r="E145" s="349"/>
      <c r="F145" s="297"/>
      <c r="G145" s="297"/>
    </row>
    <row r="146" s="268" customFormat="true" ht="12.75" hidden="true" customHeight="true" outlineLevel="0" collapsed="false">
      <c r="A146" s="334"/>
      <c r="B146" s="348"/>
      <c r="C146" s="297"/>
      <c r="D146" s="297"/>
      <c r="E146" s="349"/>
      <c r="F146" s="297"/>
      <c r="G146" s="297"/>
    </row>
    <row r="147" s="268" customFormat="true" ht="12.75" hidden="true" customHeight="true" outlineLevel="0" collapsed="false">
      <c r="A147" s="334"/>
      <c r="B147" s="348"/>
      <c r="C147" s="297"/>
      <c r="D147" s="297"/>
      <c r="E147" s="349"/>
      <c r="F147" s="297"/>
      <c r="G147" s="297"/>
    </row>
    <row r="148" s="268" customFormat="true" ht="15" hidden="true" customHeight="true" outlineLevel="0" collapsed="false">
      <c r="A148" s="334"/>
      <c r="B148" s="348"/>
      <c r="C148" s="350"/>
      <c r="D148" s="350"/>
      <c r="E148" s="350"/>
      <c r="F148" s="350"/>
      <c r="G148" s="350"/>
    </row>
    <row r="149" s="289" customFormat="true" ht="38.25" hidden="false" customHeight="false" outlineLevel="0" collapsed="false">
      <c r="A149" s="334"/>
      <c r="B149" s="348"/>
      <c r="C149" s="351" t="s">
        <v>566</v>
      </c>
      <c r="D149" s="300"/>
      <c r="E149" s="301"/>
      <c r="F149" s="318"/>
      <c r="G149" s="306"/>
    </row>
    <row r="150" s="289" customFormat="true" ht="15.75" hidden="false" customHeight="false" outlineLevel="0" collapsed="false">
      <c r="A150" s="334"/>
      <c r="B150" s="348"/>
      <c r="C150" s="351" t="s">
        <v>567</v>
      </c>
      <c r="D150" s="300"/>
      <c r="E150" s="301"/>
      <c r="F150" s="318"/>
      <c r="G150" s="306"/>
    </row>
    <row r="151" s="289" customFormat="true" ht="15.75" hidden="false" customHeight="false" outlineLevel="0" collapsed="false">
      <c r="A151" s="334"/>
      <c r="B151" s="348"/>
      <c r="C151" s="352" t="s">
        <v>568</v>
      </c>
      <c r="D151" s="300" t="n">
        <v>210</v>
      </c>
      <c r="E151" s="301" t="s">
        <v>93</v>
      </c>
      <c r="F151" s="318" t="n">
        <v>17100</v>
      </c>
      <c r="G151" s="306" t="n">
        <f aca="false">D151*F151</f>
        <v>3591000</v>
      </c>
    </row>
    <row r="152" s="289" customFormat="true" ht="28.5" hidden="false" customHeight="true" outlineLevel="0" collapsed="false">
      <c r="A152" s="334"/>
      <c r="B152" s="348"/>
      <c r="C152" s="351" t="s">
        <v>569</v>
      </c>
      <c r="D152" s="300"/>
      <c r="E152" s="301"/>
      <c r="F152" s="318"/>
      <c r="G152" s="306"/>
    </row>
    <row r="153" s="289" customFormat="true" ht="15.75" hidden="false" customHeight="false" outlineLevel="0" collapsed="false">
      <c r="A153" s="334"/>
      <c r="B153" s="348"/>
      <c r="C153" s="351" t="s">
        <v>567</v>
      </c>
      <c r="D153" s="300"/>
      <c r="E153" s="301"/>
      <c r="F153" s="318"/>
      <c r="G153" s="306"/>
    </row>
    <row r="154" s="289" customFormat="true" ht="15.75" hidden="false" customHeight="false" outlineLevel="0" collapsed="false">
      <c r="A154" s="334"/>
      <c r="B154" s="348"/>
      <c r="C154" s="352" t="s">
        <v>570</v>
      </c>
      <c r="D154" s="300" t="n">
        <v>24</v>
      </c>
      <c r="E154" s="301" t="s">
        <v>93</v>
      </c>
      <c r="F154" s="318" t="n">
        <v>18500</v>
      </c>
      <c r="G154" s="306" t="n">
        <f aca="false">D154*F154</f>
        <v>444000</v>
      </c>
    </row>
    <row r="155" s="289" customFormat="true" ht="15.75" hidden="false" customHeight="false" outlineLevel="0" collapsed="false">
      <c r="A155" s="334"/>
      <c r="B155" s="348"/>
      <c r="C155" s="351" t="s">
        <v>571</v>
      </c>
      <c r="D155" s="300"/>
      <c r="E155" s="301"/>
      <c r="F155" s="318"/>
      <c r="G155" s="306"/>
    </row>
    <row r="156" s="289" customFormat="true" ht="15.75" hidden="false" customHeight="false" outlineLevel="0" collapsed="false">
      <c r="A156" s="334"/>
      <c r="B156" s="348"/>
      <c r="C156" s="351" t="s">
        <v>567</v>
      </c>
      <c r="D156" s="300"/>
      <c r="E156" s="301"/>
      <c r="F156" s="318"/>
      <c r="G156" s="306"/>
    </row>
    <row r="157" s="289" customFormat="true" ht="15.75" hidden="false" customHeight="false" outlineLevel="0" collapsed="false">
      <c r="A157" s="334"/>
      <c r="B157" s="348"/>
      <c r="C157" s="352" t="s">
        <v>572</v>
      </c>
      <c r="D157" s="300" t="n">
        <v>61</v>
      </c>
      <c r="E157" s="301" t="s">
        <v>93</v>
      </c>
      <c r="F157" s="318" t="n">
        <v>8000</v>
      </c>
      <c r="G157" s="306" t="n">
        <f aca="false">D157*F157</f>
        <v>488000</v>
      </c>
    </row>
    <row r="158" s="289" customFormat="true" ht="30.75" hidden="false" customHeight="true" outlineLevel="0" collapsed="false">
      <c r="A158" s="334"/>
      <c r="B158" s="348"/>
      <c r="C158" s="351" t="s">
        <v>573</v>
      </c>
      <c r="D158" s="300"/>
      <c r="E158" s="301"/>
      <c r="F158" s="318"/>
      <c r="G158" s="306"/>
    </row>
    <row r="159" s="289" customFormat="true" ht="15.75" hidden="false" customHeight="false" outlineLevel="0" collapsed="false">
      <c r="A159" s="334"/>
      <c r="B159" s="348"/>
      <c r="C159" s="351" t="s">
        <v>567</v>
      </c>
      <c r="D159" s="300"/>
      <c r="E159" s="301"/>
      <c r="F159" s="318"/>
      <c r="G159" s="306"/>
    </row>
    <row r="160" s="289" customFormat="true" ht="15.75" hidden="false" customHeight="false" outlineLevel="0" collapsed="false">
      <c r="A160" s="334"/>
      <c r="B160" s="348"/>
      <c r="C160" s="352" t="s">
        <v>574</v>
      </c>
      <c r="D160" s="300" t="n">
        <v>15</v>
      </c>
      <c r="E160" s="301" t="s">
        <v>93</v>
      </c>
      <c r="F160" s="318" t="n">
        <v>40400</v>
      </c>
      <c r="G160" s="306" t="n">
        <f aca="false">D160*F160</f>
        <v>606000</v>
      </c>
    </row>
    <row r="161" s="289" customFormat="true" ht="30.75" hidden="false" customHeight="true" outlineLevel="0" collapsed="false">
      <c r="A161" s="334"/>
      <c r="B161" s="348"/>
      <c r="C161" s="351" t="s">
        <v>575</v>
      </c>
      <c r="D161" s="300"/>
      <c r="E161" s="301"/>
      <c r="F161" s="318"/>
      <c r="G161" s="306"/>
    </row>
    <row r="162" s="289" customFormat="true" ht="15.75" hidden="false" customHeight="false" outlineLevel="0" collapsed="false">
      <c r="A162" s="334"/>
      <c r="B162" s="348"/>
      <c r="C162" s="351" t="s">
        <v>567</v>
      </c>
      <c r="D162" s="300"/>
      <c r="E162" s="301"/>
      <c r="F162" s="318"/>
      <c r="G162" s="306"/>
    </row>
    <row r="163" s="289" customFormat="true" ht="15.75" hidden="false" customHeight="false" outlineLevel="0" collapsed="false">
      <c r="A163" s="334"/>
      <c r="B163" s="348"/>
      <c r="C163" s="352" t="s">
        <v>576</v>
      </c>
      <c r="D163" s="300" t="n">
        <v>60</v>
      </c>
      <c r="E163" s="301" t="s">
        <v>93</v>
      </c>
      <c r="F163" s="318" t="n">
        <v>32300</v>
      </c>
      <c r="G163" s="306" t="n">
        <f aca="false">D163*F163</f>
        <v>1938000</v>
      </c>
    </row>
    <row r="164" s="289" customFormat="true" ht="38.25" hidden="false" customHeight="false" outlineLevel="0" collapsed="false">
      <c r="A164" s="334"/>
      <c r="B164" s="348"/>
      <c r="C164" s="351" t="s">
        <v>577</v>
      </c>
      <c r="D164" s="300"/>
      <c r="E164" s="301"/>
      <c r="F164" s="318"/>
      <c r="G164" s="306"/>
    </row>
    <row r="165" s="289" customFormat="true" ht="15.75" hidden="false" customHeight="false" outlineLevel="0" collapsed="false">
      <c r="A165" s="334"/>
      <c r="B165" s="348"/>
      <c r="C165" s="351" t="s">
        <v>567</v>
      </c>
      <c r="D165" s="300"/>
      <c r="E165" s="301"/>
      <c r="F165" s="318"/>
      <c r="G165" s="306"/>
    </row>
    <row r="166" s="289" customFormat="true" ht="15.75" hidden="false" customHeight="false" outlineLevel="0" collapsed="false">
      <c r="A166" s="334"/>
      <c r="B166" s="348"/>
      <c r="C166" s="352" t="s">
        <v>578</v>
      </c>
      <c r="D166" s="300" t="n">
        <v>7</v>
      </c>
      <c r="E166" s="301" t="s">
        <v>93</v>
      </c>
      <c r="F166" s="318" t="n">
        <v>52300</v>
      </c>
      <c r="G166" s="306" t="n">
        <f aca="false">D166*F166</f>
        <v>366100</v>
      </c>
    </row>
    <row r="167" s="289" customFormat="true" ht="38.25" hidden="false" customHeight="false" outlineLevel="0" collapsed="false">
      <c r="A167" s="334"/>
      <c r="B167" s="348"/>
      <c r="C167" s="351" t="s">
        <v>579</v>
      </c>
      <c r="D167" s="300"/>
      <c r="E167" s="301"/>
      <c r="F167" s="318"/>
      <c r="G167" s="306"/>
    </row>
    <row r="168" s="289" customFormat="true" ht="15.75" hidden="false" customHeight="false" outlineLevel="0" collapsed="false">
      <c r="A168" s="334"/>
      <c r="B168" s="348"/>
      <c r="C168" s="351" t="s">
        <v>567</v>
      </c>
      <c r="D168" s="300"/>
      <c r="E168" s="301"/>
      <c r="F168" s="318"/>
      <c r="G168" s="306"/>
    </row>
    <row r="169" s="289" customFormat="true" ht="15.75" hidden="false" customHeight="false" outlineLevel="0" collapsed="false">
      <c r="A169" s="334"/>
      <c r="B169" s="348"/>
      <c r="C169" s="352" t="s">
        <v>580</v>
      </c>
      <c r="D169" s="300" t="n">
        <v>3</v>
      </c>
      <c r="E169" s="301" t="s">
        <v>93</v>
      </c>
      <c r="F169" s="318" t="n">
        <v>45400</v>
      </c>
      <c r="G169" s="306" t="n">
        <f aca="false">D169*F169</f>
        <v>136200</v>
      </c>
    </row>
    <row r="170" s="289" customFormat="true" ht="38.25" hidden="false" customHeight="false" outlineLevel="0" collapsed="false">
      <c r="A170" s="334"/>
      <c r="B170" s="348"/>
      <c r="C170" s="351" t="s">
        <v>581</v>
      </c>
      <c r="D170" s="300"/>
      <c r="E170" s="301"/>
      <c r="F170" s="318"/>
      <c r="G170" s="306"/>
    </row>
    <row r="171" s="289" customFormat="true" ht="15.75" hidden="false" customHeight="false" outlineLevel="0" collapsed="false">
      <c r="A171" s="334"/>
      <c r="B171" s="348"/>
      <c r="C171" s="351" t="s">
        <v>567</v>
      </c>
      <c r="D171" s="300"/>
      <c r="E171" s="301"/>
      <c r="F171" s="318"/>
      <c r="G171" s="306"/>
    </row>
    <row r="172" s="289" customFormat="true" ht="15.75" hidden="false" customHeight="false" outlineLevel="0" collapsed="false">
      <c r="A172" s="334"/>
      <c r="B172" s="348"/>
      <c r="C172" s="352" t="s">
        <v>582</v>
      </c>
      <c r="D172" s="300" t="n">
        <v>91</v>
      </c>
      <c r="E172" s="301" t="s">
        <v>93</v>
      </c>
      <c r="F172" s="318" t="n">
        <v>33600</v>
      </c>
      <c r="G172" s="306" t="n">
        <f aca="false">D172*F172</f>
        <v>3057600</v>
      </c>
    </row>
    <row r="173" s="289" customFormat="true" ht="25.5" hidden="false" customHeight="false" outlineLevel="0" collapsed="false">
      <c r="A173" s="334"/>
      <c r="B173" s="348"/>
      <c r="C173" s="351" t="s">
        <v>583</v>
      </c>
      <c r="D173" s="300"/>
      <c r="E173" s="301"/>
      <c r="F173" s="318"/>
      <c r="G173" s="306"/>
    </row>
    <row r="174" s="289" customFormat="true" ht="15.75" hidden="false" customHeight="false" outlineLevel="0" collapsed="false">
      <c r="A174" s="334"/>
      <c r="B174" s="348"/>
      <c r="C174" s="351" t="s">
        <v>567</v>
      </c>
      <c r="D174" s="300"/>
      <c r="E174" s="301"/>
      <c r="F174" s="318"/>
      <c r="G174" s="306"/>
    </row>
    <row r="175" s="289" customFormat="true" ht="15.75" hidden="false" customHeight="false" outlineLevel="0" collapsed="false">
      <c r="A175" s="334"/>
      <c r="B175" s="348"/>
      <c r="C175" s="352" t="s">
        <v>584</v>
      </c>
      <c r="D175" s="300" t="n">
        <v>13</v>
      </c>
      <c r="E175" s="301" t="s">
        <v>93</v>
      </c>
      <c r="F175" s="318" t="n">
        <v>8800</v>
      </c>
      <c r="G175" s="306" t="n">
        <f aca="false">D175*F175</f>
        <v>114400</v>
      </c>
    </row>
    <row r="176" s="289" customFormat="true" ht="25.5" hidden="false" customHeight="false" outlineLevel="0" collapsed="false">
      <c r="A176" s="334"/>
      <c r="B176" s="348"/>
      <c r="C176" s="351" t="s">
        <v>585</v>
      </c>
      <c r="D176" s="300"/>
      <c r="E176" s="301"/>
      <c r="F176" s="318"/>
      <c r="G176" s="306"/>
    </row>
    <row r="177" s="289" customFormat="true" ht="15.75" hidden="false" customHeight="false" outlineLevel="0" collapsed="false">
      <c r="A177" s="334"/>
      <c r="B177" s="348"/>
      <c r="C177" s="351" t="s">
        <v>567</v>
      </c>
      <c r="D177" s="300"/>
      <c r="E177" s="301"/>
      <c r="F177" s="318"/>
      <c r="G177" s="306"/>
    </row>
    <row r="178" s="289" customFormat="true" ht="15.75" hidden="false" customHeight="false" outlineLevel="0" collapsed="false">
      <c r="A178" s="334"/>
      <c r="B178" s="348"/>
      <c r="C178" s="352" t="s">
        <v>586</v>
      </c>
      <c r="D178" s="300" t="n">
        <v>21</v>
      </c>
      <c r="E178" s="301" t="s">
        <v>93</v>
      </c>
      <c r="F178" s="318" t="n">
        <v>9000</v>
      </c>
      <c r="G178" s="306" t="n">
        <f aca="false">D178*F178</f>
        <v>189000</v>
      </c>
    </row>
    <row r="179" s="289" customFormat="true" ht="25.5" hidden="false" customHeight="false" outlineLevel="0" collapsed="false">
      <c r="A179" s="334"/>
      <c r="B179" s="348"/>
      <c r="C179" s="351" t="s">
        <v>587</v>
      </c>
      <c r="D179" s="300"/>
      <c r="E179" s="301"/>
      <c r="F179" s="318"/>
      <c r="G179" s="306"/>
    </row>
    <row r="180" s="289" customFormat="true" ht="15.75" hidden="false" customHeight="false" outlineLevel="0" collapsed="false">
      <c r="A180" s="334"/>
      <c r="B180" s="348"/>
      <c r="C180" s="351" t="s">
        <v>567</v>
      </c>
      <c r="D180" s="300"/>
      <c r="E180" s="301"/>
      <c r="F180" s="318"/>
      <c r="G180" s="306"/>
    </row>
    <row r="181" s="289" customFormat="true" ht="15.75" hidden="false" customHeight="false" outlineLevel="0" collapsed="false">
      <c r="A181" s="334"/>
      <c r="B181" s="348"/>
      <c r="C181" s="352" t="s">
        <v>588</v>
      </c>
      <c r="D181" s="300" t="n">
        <v>2</v>
      </c>
      <c r="E181" s="301" t="s">
        <v>93</v>
      </c>
      <c r="F181" s="318" t="n">
        <v>9000</v>
      </c>
      <c r="G181" s="306" t="n">
        <f aca="false">D181*F181</f>
        <v>18000</v>
      </c>
    </row>
    <row r="182" s="289" customFormat="true" ht="38.25" hidden="false" customHeight="false" outlineLevel="0" collapsed="false">
      <c r="A182" s="334"/>
      <c r="B182" s="348"/>
      <c r="C182" s="351" t="s">
        <v>589</v>
      </c>
      <c r="D182" s="300"/>
      <c r="E182" s="301"/>
      <c r="F182" s="318"/>
      <c r="G182" s="306"/>
    </row>
    <row r="183" s="289" customFormat="true" ht="15.75" hidden="false" customHeight="false" outlineLevel="0" collapsed="false">
      <c r="A183" s="334"/>
      <c r="B183" s="348"/>
      <c r="C183" s="351" t="s">
        <v>567</v>
      </c>
      <c r="D183" s="300"/>
      <c r="E183" s="301"/>
      <c r="F183" s="318"/>
      <c r="G183" s="306"/>
    </row>
    <row r="184" s="289" customFormat="true" ht="15.75" hidden="false" customHeight="false" outlineLevel="0" collapsed="false">
      <c r="A184" s="334"/>
      <c r="B184" s="348"/>
      <c r="C184" s="352" t="s">
        <v>590</v>
      </c>
      <c r="D184" s="300" t="n">
        <v>21</v>
      </c>
      <c r="E184" s="301" t="s">
        <v>93</v>
      </c>
      <c r="F184" s="318" t="n">
        <v>9700</v>
      </c>
      <c r="G184" s="306" t="n">
        <f aca="false">D184*F184</f>
        <v>203700</v>
      </c>
    </row>
    <row r="185" s="289" customFormat="true" ht="38.25" hidden="false" customHeight="false" outlineLevel="0" collapsed="false">
      <c r="A185" s="334"/>
      <c r="B185" s="348"/>
      <c r="C185" s="351" t="s">
        <v>591</v>
      </c>
      <c r="D185" s="300"/>
      <c r="E185" s="301"/>
      <c r="F185" s="318"/>
      <c r="G185" s="306"/>
    </row>
    <row r="186" s="289" customFormat="true" ht="15.75" hidden="false" customHeight="false" outlineLevel="0" collapsed="false">
      <c r="A186" s="334"/>
      <c r="B186" s="348"/>
      <c r="C186" s="351" t="s">
        <v>567</v>
      </c>
      <c r="D186" s="300"/>
      <c r="E186" s="301"/>
      <c r="F186" s="318"/>
      <c r="G186" s="306"/>
    </row>
    <row r="187" s="289" customFormat="true" ht="15.75" hidden="false" customHeight="false" outlineLevel="0" collapsed="false">
      <c r="A187" s="334"/>
      <c r="B187" s="348"/>
      <c r="C187" s="352" t="s">
        <v>592</v>
      </c>
      <c r="D187" s="300" t="n">
        <v>6</v>
      </c>
      <c r="E187" s="301" t="s">
        <v>93</v>
      </c>
      <c r="F187" s="318" t="n">
        <v>10500</v>
      </c>
      <c r="G187" s="306" t="n">
        <f aca="false">D187*F187</f>
        <v>63000</v>
      </c>
    </row>
    <row r="188" s="289" customFormat="true" ht="25.5" hidden="false" customHeight="false" outlineLevel="0" collapsed="false">
      <c r="A188" s="353"/>
      <c r="B188" s="354"/>
      <c r="C188" s="351" t="s">
        <v>593</v>
      </c>
      <c r="D188" s="300"/>
      <c r="E188" s="301"/>
      <c r="F188" s="318"/>
      <c r="G188" s="306"/>
    </row>
    <row r="189" s="289" customFormat="true" ht="15.75" hidden="false" customHeight="false" outlineLevel="0" collapsed="false">
      <c r="A189" s="353"/>
      <c r="B189" s="354"/>
      <c r="C189" s="351" t="s">
        <v>567</v>
      </c>
      <c r="D189" s="300"/>
      <c r="E189" s="301"/>
      <c r="F189" s="318"/>
      <c r="G189" s="306"/>
    </row>
    <row r="190" s="289" customFormat="true" ht="15.75" hidden="false" customHeight="false" outlineLevel="0" collapsed="false">
      <c r="A190" s="353"/>
      <c r="B190" s="354"/>
      <c r="C190" s="352" t="s">
        <v>594</v>
      </c>
      <c r="D190" s="300" t="n">
        <v>22</v>
      </c>
      <c r="E190" s="301" t="s">
        <v>93</v>
      </c>
      <c r="F190" s="318" t="n">
        <v>20000</v>
      </c>
      <c r="G190" s="306" t="n">
        <f aca="false">D190*F190</f>
        <v>440000</v>
      </c>
    </row>
    <row r="191" s="289" customFormat="true" ht="25.5" hidden="false" customHeight="false" outlineLevel="0" collapsed="false">
      <c r="A191" s="353"/>
      <c r="B191" s="354"/>
      <c r="C191" s="351" t="s">
        <v>595</v>
      </c>
      <c r="D191" s="300"/>
      <c r="E191" s="301"/>
      <c r="F191" s="318"/>
      <c r="G191" s="306"/>
    </row>
    <row r="192" s="289" customFormat="true" ht="15.75" hidden="false" customHeight="false" outlineLevel="0" collapsed="false">
      <c r="A192" s="353"/>
      <c r="B192" s="354"/>
      <c r="C192" s="351" t="s">
        <v>567</v>
      </c>
      <c r="D192" s="300"/>
      <c r="E192" s="301"/>
      <c r="F192" s="318"/>
      <c r="G192" s="306"/>
    </row>
    <row r="193" s="289" customFormat="true" ht="15.75" hidden="false" customHeight="false" outlineLevel="0" collapsed="false">
      <c r="A193" s="353"/>
      <c r="B193" s="354"/>
      <c r="C193" s="352" t="s">
        <v>596</v>
      </c>
      <c r="D193" s="300" t="n">
        <v>3</v>
      </c>
      <c r="E193" s="301" t="s">
        <v>93</v>
      </c>
      <c r="F193" s="318" t="n">
        <v>8000</v>
      </c>
      <c r="G193" s="306" t="n">
        <f aca="false">D193*F193</f>
        <v>24000</v>
      </c>
    </row>
    <row r="194" s="268" customFormat="true" ht="38.25" hidden="false" customHeight="false" outlineLevel="0" collapsed="false">
      <c r="A194" s="304" t="n">
        <v>26</v>
      </c>
      <c r="B194" s="298" t="s">
        <v>597</v>
      </c>
      <c r="C194" s="309" t="s">
        <v>598</v>
      </c>
      <c r="D194" s="300" t="n">
        <v>1</v>
      </c>
      <c r="E194" s="301" t="s">
        <v>93</v>
      </c>
      <c r="F194" s="318" t="n">
        <v>50000</v>
      </c>
      <c r="G194" s="306" t="n">
        <f aca="false">D194*F194</f>
        <v>50000</v>
      </c>
    </row>
    <row r="195" s="276" customFormat="true" ht="15.75" hidden="false" customHeight="true" outlineLevel="0" collapsed="false">
      <c r="A195" s="355"/>
      <c r="B195" s="355"/>
      <c r="C195" s="356" t="s">
        <v>599</v>
      </c>
      <c r="D195" s="356"/>
      <c r="E195" s="356"/>
      <c r="F195" s="356"/>
      <c r="G195" s="357" t="n">
        <f aca="false">SUM(G21:G187)</f>
        <v>26985700</v>
      </c>
      <c r="H195" s="247"/>
    </row>
    <row r="196" s="268" customFormat="true" ht="13.5" hidden="false" customHeight="true" outlineLevel="0" collapsed="false">
      <c r="A196" s="358"/>
      <c r="B196" s="358"/>
      <c r="C196" s="297"/>
      <c r="D196" s="297"/>
      <c r="E196" s="297"/>
      <c r="F196" s="297"/>
      <c r="G196" s="297"/>
    </row>
    <row r="197" s="268" customFormat="true" ht="15" hidden="false" customHeight="true" outlineLevel="0" collapsed="false">
      <c r="A197" s="359" t="s">
        <v>600</v>
      </c>
      <c r="B197" s="359"/>
      <c r="C197" s="359"/>
      <c r="D197" s="297"/>
      <c r="E197" s="297"/>
      <c r="F197" s="297"/>
      <c r="G197" s="297"/>
    </row>
    <row r="198" s="246" customFormat="true" ht="31.5" hidden="false" customHeight="false" outlineLevel="0" collapsed="false">
      <c r="A198" s="304" t="n">
        <v>1</v>
      </c>
      <c r="B198" s="298" t="s">
        <v>601</v>
      </c>
      <c r="C198" s="299" t="s">
        <v>602</v>
      </c>
      <c r="D198" s="300" t="n">
        <v>350</v>
      </c>
      <c r="E198" s="301" t="s">
        <v>514</v>
      </c>
      <c r="F198" s="318" t="n">
        <v>950</v>
      </c>
      <c r="G198" s="306" t="n">
        <f aca="false">D198*F198</f>
        <v>332500</v>
      </c>
    </row>
    <row r="199" s="246" customFormat="true" ht="31.5" hidden="false" customHeight="false" outlineLevel="0" collapsed="false">
      <c r="A199" s="304" t="n">
        <v>2</v>
      </c>
      <c r="B199" s="298" t="s">
        <v>603</v>
      </c>
      <c r="C199" s="299" t="s">
        <v>604</v>
      </c>
      <c r="D199" s="300" t="n">
        <v>150</v>
      </c>
      <c r="E199" s="301" t="s">
        <v>93</v>
      </c>
      <c r="F199" s="318" t="n">
        <v>500</v>
      </c>
      <c r="G199" s="306" t="n">
        <f aca="false">D199*F199</f>
        <v>75000</v>
      </c>
    </row>
    <row r="200" s="246" customFormat="true" ht="31.5" hidden="false" customHeight="false" outlineLevel="0" collapsed="false">
      <c r="A200" s="304" t="n">
        <v>3</v>
      </c>
      <c r="B200" s="298" t="s">
        <v>605</v>
      </c>
      <c r="C200" s="299" t="s">
        <v>606</v>
      </c>
      <c r="D200" s="300" t="n">
        <v>350</v>
      </c>
      <c r="E200" s="301" t="s">
        <v>93</v>
      </c>
      <c r="F200" s="318" t="n">
        <v>500</v>
      </c>
      <c r="G200" s="306" t="n">
        <f aca="false">D200*F200</f>
        <v>175000</v>
      </c>
    </row>
    <row r="201" s="246" customFormat="true" ht="47.25" hidden="false" customHeight="false" outlineLevel="0" collapsed="false">
      <c r="A201" s="304" t="n">
        <v>4</v>
      </c>
      <c r="B201" s="298" t="s">
        <v>607</v>
      </c>
      <c r="C201" s="299" t="s">
        <v>608</v>
      </c>
      <c r="D201" s="300" t="n">
        <v>12</v>
      </c>
      <c r="E201" s="301" t="s">
        <v>93</v>
      </c>
      <c r="F201" s="318" t="n">
        <v>450</v>
      </c>
      <c r="G201" s="306" t="n">
        <f aca="false">D201*F201</f>
        <v>5400</v>
      </c>
    </row>
    <row r="202" s="246" customFormat="true" ht="31.5" hidden="false" customHeight="false" outlineLevel="0" collapsed="false">
      <c r="A202" s="304" t="n">
        <v>5</v>
      </c>
      <c r="B202" s="298" t="s">
        <v>609</v>
      </c>
      <c r="C202" s="299" t="s">
        <v>610</v>
      </c>
      <c r="D202" s="300" t="n">
        <v>50</v>
      </c>
      <c r="E202" s="301" t="s">
        <v>93</v>
      </c>
      <c r="F202" s="318" t="n">
        <v>450</v>
      </c>
      <c r="G202" s="306" t="n">
        <f aca="false">D202*F202</f>
        <v>22500</v>
      </c>
    </row>
    <row r="203" s="246" customFormat="true" ht="47.25" hidden="false" customHeight="false" outlineLevel="0" collapsed="false">
      <c r="A203" s="304" t="n">
        <v>6</v>
      </c>
      <c r="B203" s="298" t="s">
        <v>611</v>
      </c>
      <c r="C203" s="299" t="s">
        <v>612</v>
      </c>
      <c r="D203" s="300" t="n">
        <v>20</v>
      </c>
      <c r="E203" s="301" t="s">
        <v>93</v>
      </c>
      <c r="F203" s="318" t="n">
        <v>450</v>
      </c>
      <c r="G203" s="306" t="n">
        <f aca="false">D203*F203</f>
        <v>9000</v>
      </c>
    </row>
    <row r="204" s="246" customFormat="true" ht="31.5" hidden="false" customHeight="false" outlineLevel="0" collapsed="false">
      <c r="A204" s="304" t="n">
        <v>7</v>
      </c>
      <c r="B204" s="298" t="s">
        <v>613</v>
      </c>
      <c r="C204" s="299" t="s">
        <v>614</v>
      </c>
      <c r="D204" s="300" t="n">
        <v>250</v>
      </c>
      <c r="E204" s="301" t="s">
        <v>514</v>
      </c>
      <c r="F204" s="318" t="n">
        <v>950</v>
      </c>
      <c r="G204" s="306" t="n">
        <f aca="false">D204*F204</f>
        <v>237500</v>
      </c>
    </row>
    <row r="205" s="246" customFormat="true" ht="31.5" hidden="false" customHeight="false" outlineLevel="0" collapsed="false">
      <c r="A205" s="304" t="n">
        <v>8</v>
      </c>
      <c r="B205" s="298" t="s">
        <v>615</v>
      </c>
      <c r="C205" s="299" t="s">
        <v>604</v>
      </c>
      <c r="D205" s="300" t="n">
        <v>250</v>
      </c>
      <c r="E205" s="301" t="s">
        <v>93</v>
      </c>
      <c r="F205" s="318" t="n">
        <v>500</v>
      </c>
      <c r="G205" s="306" t="n">
        <f aca="false">D205*F205</f>
        <v>125000</v>
      </c>
    </row>
    <row r="206" s="246" customFormat="true" ht="31.5" hidden="false" customHeight="false" outlineLevel="0" collapsed="false">
      <c r="A206" s="304" t="n">
        <v>9</v>
      </c>
      <c r="B206" s="298" t="s">
        <v>616</v>
      </c>
      <c r="C206" s="299" t="s">
        <v>617</v>
      </c>
      <c r="D206" s="300" t="n">
        <v>20</v>
      </c>
      <c r="E206" s="301" t="s">
        <v>514</v>
      </c>
      <c r="F206" s="318" t="n">
        <v>850</v>
      </c>
      <c r="G206" s="306" t="n">
        <f aca="false">D206*F206</f>
        <v>17000</v>
      </c>
    </row>
    <row r="207" s="246" customFormat="true" ht="31.5" hidden="false" customHeight="false" outlineLevel="0" collapsed="false">
      <c r="A207" s="304" t="n">
        <v>10</v>
      </c>
      <c r="B207" s="298" t="s">
        <v>618</v>
      </c>
      <c r="C207" s="299" t="s">
        <v>619</v>
      </c>
      <c r="D207" s="300" t="n">
        <v>40</v>
      </c>
      <c r="E207" s="301" t="s">
        <v>93</v>
      </c>
      <c r="F207" s="318" t="n">
        <v>550</v>
      </c>
      <c r="G207" s="306" t="n">
        <f aca="false">D207*F207</f>
        <v>22000</v>
      </c>
    </row>
    <row r="208" s="246" customFormat="true" ht="31.5" hidden="false" customHeight="false" outlineLevel="0" collapsed="false">
      <c r="A208" s="304" t="n">
        <v>11</v>
      </c>
      <c r="B208" s="298" t="s">
        <v>620</v>
      </c>
      <c r="C208" s="299" t="s">
        <v>621</v>
      </c>
      <c r="D208" s="300" t="n">
        <v>20</v>
      </c>
      <c r="E208" s="301" t="s">
        <v>93</v>
      </c>
      <c r="F208" s="318" t="n">
        <v>4500</v>
      </c>
      <c r="G208" s="306" t="n">
        <f aca="false">D208*F208</f>
        <v>90000</v>
      </c>
    </row>
    <row r="209" s="246" customFormat="true" ht="47.25" hidden="false" customHeight="false" outlineLevel="0" collapsed="false">
      <c r="A209" s="304" t="n">
        <v>12</v>
      </c>
      <c r="B209" s="298" t="s">
        <v>622</v>
      </c>
      <c r="C209" s="299" t="s">
        <v>623</v>
      </c>
      <c r="D209" s="300" t="n">
        <v>20</v>
      </c>
      <c r="E209" s="301" t="s">
        <v>514</v>
      </c>
      <c r="F209" s="318" t="n">
        <v>550</v>
      </c>
      <c r="G209" s="306" t="n">
        <f aca="false">D209*F209</f>
        <v>11000</v>
      </c>
    </row>
    <row r="210" s="246" customFormat="true" ht="47.25" hidden="false" customHeight="false" outlineLevel="0" collapsed="false">
      <c r="A210" s="304" t="n">
        <v>13</v>
      </c>
      <c r="B210" s="298" t="s">
        <v>624</v>
      </c>
      <c r="C210" s="299" t="s">
        <v>625</v>
      </c>
      <c r="D210" s="300" t="n">
        <v>8</v>
      </c>
      <c r="E210" s="301" t="s">
        <v>93</v>
      </c>
      <c r="F210" s="318" t="n">
        <v>650</v>
      </c>
      <c r="G210" s="306" t="n">
        <f aca="false">D210*F210</f>
        <v>5200</v>
      </c>
    </row>
    <row r="211" s="246" customFormat="true" ht="30" hidden="false" customHeight="true" outlineLevel="0" collapsed="false">
      <c r="A211" s="304" t="n">
        <v>14</v>
      </c>
      <c r="B211" s="298" t="s">
        <v>626</v>
      </c>
      <c r="C211" s="299" t="s">
        <v>627</v>
      </c>
      <c r="D211" s="300" t="n">
        <v>10</v>
      </c>
      <c r="E211" s="301" t="s">
        <v>93</v>
      </c>
      <c r="F211" s="318" t="n">
        <v>550</v>
      </c>
      <c r="G211" s="306" t="n">
        <f aca="false">D211*F211</f>
        <v>5500</v>
      </c>
    </row>
    <row r="212" s="246" customFormat="true" ht="31.5" hidden="false" customHeight="false" outlineLevel="0" collapsed="false">
      <c r="A212" s="304" t="n">
        <v>15</v>
      </c>
      <c r="B212" s="298" t="s">
        <v>628</v>
      </c>
      <c r="C212" s="299" t="s">
        <v>629</v>
      </c>
      <c r="D212" s="300" t="n">
        <v>150</v>
      </c>
      <c r="E212" s="301" t="s">
        <v>514</v>
      </c>
      <c r="F212" s="318" t="n">
        <v>850</v>
      </c>
      <c r="G212" s="306" t="n">
        <f aca="false">D212*F212</f>
        <v>127500</v>
      </c>
    </row>
    <row r="213" s="246" customFormat="true" ht="47.25" hidden="false" customHeight="false" outlineLevel="0" collapsed="false">
      <c r="A213" s="304" t="n">
        <v>16</v>
      </c>
      <c r="B213" s="298" t="s">
        <v>630</v>
      </c>
      <c r="C213" s="299" t="s">
        <v>631</v>
      </c>
      <c r="D213" s="300" t="n">
        <v>100</v>
      </c>
      <c r="E213" s="301" t="s">
        <v>514</v>
      </c>
      <c r="F213" s="318" t="n">
        <v>850</v>
      </c>
      <c r="G213" s="306" t="n">
        <f aca="false">D213*F213</f>
        <v>85000</v>
      </c>
    </row>
    <row r="214" s="246" customFormat="true" ht="33.75" hidden="false" customHeight="true" outlineLevel="0" collapsed="false">
      <c r="A214" s="304" t="n">
        <v>17</v>
      </c>
      <c r="B214" s="298" t="s">
        <v>632</v>
      </c>
      <c r="C214" s="299" t="s">
        <v>633</v>
      </c>
      <c r="D214" s="300" t="n">
        <v>30</v>
      </c>
      <c r="E214" s="301" t="s">
        <v>93</v>
      </c>
      <c r="F214" s="318" t="n">
        <v>550</v>
      </c>
      <c r="G214" s="306" t="n">
        <f aca="false">D214*F214</f>
        <v>16500</v>
      </c>
    </row>
    <row r="215" s="268" customFormat="true" ht="49.5" hidden="false" customHeight="true" outlineLevel="0" collapsed="false">
      <c r="A215" s="304" t="n">
        <v>18</v>
      </c>
      <c r="B215" s="304" t="s">
        <v>634</v>
      </c>
      <c r="C215" s="305" t="s">
        <v>635</v>
      </c>
      <c r="D215" s="300" t="n">
        <v>1</v>
      </c>
      <c r="E215" s="301" t="s">
        <v>93</v>
      </c>
      <c r="F215" s="318" t="n">
        <v>30000</v>
      </c>
      <c r="G215" s="306" t="n">
        <f aca="false">D215*F215</f>
        <v>30000</v>
      </c>
    </row>
    <row r="216" s="276" customFormat="true" ht="15.75" hidden="false" customHeight="false" outlineLevel="0" collapsed="false">
      <c r="A216" s="355"/>
      <c r="B216" s="355"/>
      <c r="C216" s="356" t="s">
        <v>636</v>
      </c>
      <c r="D216" s="356"/>
      <c r="E216" s="356"/>
      <c r="F216" s="356"/>
      <c r="G216" s="357" t="n">
        <f aca="false">SUM(G198:G215)</f>
        <v>1391600</v>
      </c>
      <c r="H216" s="247"/>
    </row>
    <row r="217" s="276" customFormat="true" ht="15.75" hidden="false" customHeight="false" outlineLevel="0" collapsed="false">
      <c r="A217" s="355"/>
      <c r="B217" s="355"/>
      <c r="C217" s="360"/>
      <c r="D217" s="361"/>
      <c r="E217" s="362"/>
      <c r="F217" s="347"/>
      <c r="G217" s="357"/>
      <c r="H217" s="247"/>
    </row>
    <row r="218" s="268" customFormat="true" ht="40.5" hidden="false" customHeight="true" outlineLevel="0" collapsed="false">
      <c r="A218" s="359" t="s">
        <v>637</v>
      </c>
      <c r="B218" s="359"/>
      <c r="C218" s="359"/>
      <c r="D218" s="297"/>
      <c r="E218" s="297"/>
      <c r="F218" s="297"/>
      <c r="G218" s="297"/>
    </row>
    <row r="219" s="246" customFormat="true" ht="15.75" hidden="false" customHeight="false" outlineLevel="0" collapsed="false">
      <c r="A219" s="298"/>
      <c r="B219" s="298"/>
      <c r="C219" s="344"/>
      <c r="D219" s="345"/>
      <c r="E219" s="346"/>
      <c r="F219" s="347"/>
      <c r="G219" s="347"/>
      <c r="H219" s="324"/>
    </row>
    <row r="220" s="246" customFormat="true" ht="15.75" hidden="false" customHeight="false" outlineLevel="0" collapsed="false">
      <c r="A220" s="304" t="n">
        <v>1</v>
      </c>
      <c r="B220" s="298" t="s">
        <v>638</v>
      </c>
      <c r="C220" s="363" t="s">
        <v>639</v>
      </c>
      <c r="D220" s="300"/>
      <c r="E220" s="301"/>
      <c r="F220" s="318"/>
      <c r="G220" s="306"/>
    </row>
    <row r="221" s="246" customFormat="true" ht="15.4" hidden="false" customHeight="true" outlineLevel="0" collapsed="false">
      <c r="A221" s="304"/>
      <c r="B221" s="298"/>
      <c r="C221" s="328" t="s">
        <v>640</v>
      </c>
      <c r="D221" s="300"/>
      <c r="E221" s="301"/>
      <c r="F221" s="318"/>
      <c r="G221" s="306"/>
    </row>
    <row r="222" s="246" customFormat="true" ht="25.5" hidden="false" customHeight="false" outlineLevel="0" collapsed="false">
      <c r="A222" s="304"/>
      <c r="B222" s="298"/>
      <c r="C222" s="364" t="s">
        <v>641</v>
      </c>
      <c r="D222" s="300"/>
      <c r="E222" s="301"/>
      <c r="F222" s="318"/>
      <c r="G222" s="306"/>
    </row>
    <row r="223" s="246" customFormat="true" ht="15.4" hidden="false" customHeight="true" outlineLevel="0" collapsed="false">
      <c r="A223" s="304"/>
      <c r="B223" s="298"/>
      <c r="C223" s="364" t="s">
        <v>642</v>
      </c>
      <c r="D223" s="300"/>
      <c r="E223" s="301"/>
      <c r="F223" s="318"/>
      <c r="G223" s="306"/>
    </row>
    <row r="224" s="246" customFormat="true" ht="15.4" hidden="false" customHeight="true" outlineLevel="0" collapsed="false">
      <c r="A224" s="304"/>
      <c r="B224" s="298"/>
      <c r="C224" s="364" t="s">
        <v>643</v>
      </c>
      <c r="D224" s="345"/>
      <c r="E224" s="346"/>
      <c r="F224" s="347"/>
      <c r="G224" s="347"/>
      <c r="H224" s="324"/>
    </row>
    <row r="225" s="268" customFormat="true" ht="15.4" hidden="false" customHeight="true" outlineLevel="0" collapsed="false">
      <c r="A225" s="304"/>
      <c r="B225" s="298"/>
      <c r="C225" s="338" t="s">
        <v>479</v>
      </c>
      <c r="D225" s="300" t="n">
        <v>2</v>
      </c>
      <c r="E225" s="301" t="s">
        <v>93</v>
      </c>
      <c r="F225" s="318" t="n">
        <v>4000000</v>
      </c>
      <c r="G225" s="306" t="n">
        <f aca="false">D225*F225</f>
        <v>8000000</v>
      </c>
    </row>
    <row r="227" s="276" customFormat="true" ht="15.75" hidden="false" customHeight="false" outlineLevel="0" collapsed="false">
      <c r="A227" s="355"/>
      <c r="B227" s="355"/>
      <c r="C227" s="356" t="s">
        <v>644</v>
      </c>
      <c r="D227" s="356"/>
      <c r="E227" s="356"/>
      <c r="F227" s="356"/>
      <c r="G227" s="357" t="n">
        <f aca="false">SUM(G219:G225)</f>
        <v>8000000</v>
      </c>
      <c r="H227" s="247"/>
    </row>
    <row r="228" s="276" customFormat="true" ht="15.75" hidden="false" customHeight="true" outlineLevel="0" collapsed="false">
      <c r="A228" s="359" t="s">
        <v>645</v>
      </c>
      <c r="B228" s="359"/>
      <c r="C228" s="359"/>
      <c r="D228" s="365"/>
      <c r="E228" s="366"/>
      <c r="F228" s="367"/>
      <c r="G228" s="368"/>
      <c r="H228" s="275"/>
    </row>
    <row r="229" s="268" customFormat="true" ht="13.5" hidden="false" customHeight="true" outlineLevel="0" collapsed="false">
      <c r="A229" s="358"/>
      <c r="B229" s="358"/>
      <c r="C229" s="297"/>
      <c r="D229" s="297"/>
      <c r="E229" s="297"/>
      <c r="F229" s="297"/>
      <c r="G229" s="297"/>
    </row>
    <row r="230" s="246" customFormat="true" ht="110.25" hidden="false" customHeight="false" outlineLevel="0" collapsed="false">
      <c r="A230" s="304" t="n">
        <v>1</v>
      </c>
      <c r="B230" s="298" t="s">
        <v>646</v>
      </c>
      <c r="C230" s="369" t="s">
        <v>647</v>
      </c>
      <c r="D230" s="345"/>
      <c r="E230" s="346"/>
      <c r="F230" s="347"/>
      <c r="G230" s="347"/>
      <c r="H230" s="324"/>
    </row>
    <row r="231" s="246" customFormat="true" ht="15.4" hidden="false" customHeight="true" outlineLevel="0" collapsed="false">
      <c r="A231" s="304"/>
      <c r="B231" s="298"/>
      <c r="C231" s="352" t="s">
        <v>648</v>
      </c>
      <c r="D231" s="300"/>
      <c r="E231" s="301"/>
      <c r="F231" s="318"/>
      <c r="G231" s="306"/>
    </row>
    <row r="232" s="246" customFormat="true" ht="15.4" hidden="false" customHeight="true" outlineLevel="0" collapsed="false">
      <c r="A232" s="304"/>
      <c r="B232" s="298"/>
      <c r="C232" s="351" t="s">
        <v>649</v>
      </c>
      <c r="D232" s="300"/>
      <c r="E232" s="301"/>
      <c r="F232" s="318"/>
      <c r="G232" s="306"/>
    </row>
    <row r="233" s="246" customFormat="true" ht="13.5" hidden="false" customHeight="true" outlineLevel="0" collapsed="false">
      <c r="A233" s="304"/>
      <c r="B233" s="298"/>
      <c r="C233" s="351" t="s">
        <v>650</v>
      </c>
      <c r="D233" s="345"/>
      <c r="E233" s="346"/>
      <c r="F233" s="347"/>
      <c r="G233" s="347"/>
      <c r="H233" s="324"/>
    </row>
    <row r="234" s="246" customFormat="true" ht="15.4" hidden="false" customHeight="true" outlineLevel="0" collapsed="false">
      <c r="A234" s="304"/>
      <c r="B234" s="298"/>
      <c r="C234" s="351" t="s">
        <v>651</v>
      </c>
      <c r="D234" s="300"/>
      <c r="E234" s="301"/>
      <c r="F234" s="318"/>
      <c r="G234" s="306"/>
    </row>
    <row r="235" s="246" customFormat="true" ht="13.5" hidden="false" customHeight="true" outlineLevel="0" collapsed="false">
      <c r="A235" s="304"/>
      <c r="B235" s="298"/>
      <c r="C235" s="352" t="s">
        <v>652</v>
      </c>
      <c r="D235" s="345"/>
      <c r="E235" s="346"/>
      <c r="F235" s="347"/>
      <c r="G235" s="347"/>
      <c r="H235" s="324"/>
    </row>
    <row r="236" s="246" customFormat="true" ht="15.4" hidden="false" customHeight="true" outlineLevel="0" collapsed="false">
      <c r="A236" s="304"/>
      <c r="B236" s="298"/>
      <c r="C236" s="351" t="s">
        <v>653</v>
      </c>
      <c r="D236" s="300"/>
      <c r="E236" s="301"/>
      <c r="F236" s="318"/>
      <c r="G236" s="306"/>
    </row>
    <row r="237" s="246" customFormat="true" ht="13.5" hidden="false" customHeight="true" outlineLevel="0" collapsed="false">
      <c r="A237" s="304"/>
      <c r="B237" s="298"/>
      <c r="C237" s="352" t="s">
        <v>654</v>
      </c>
      <c r="D237" s="345"/>
      <c r="E237" s="346"/>
      <c r="F237" s="347"/>
      <c r="G237" s="347"/>
      <c r="H237" s="324"/>
    </row>
    <row r="238" s="246" customFormat="true" ht="17.25" hidden="false" customHeight="true" outlineLevel="0" collapsed="false">
      <c r="A238" s="304"/>
      <c r="B238" s="298"/>
      <c r="C238" s="351" t="s">
        <v>655</v>
      </c>
      <c r="D238" s="300"/>
      <c r="E238" s="301"/>
      <c r="F238" s="318"/>
      <c r="G238" s="306"/>
    </row>
    <row r="239" s="246" customFormat="true" ht="13.5" hidden="false" customHeight="true" outlineLevel="0" collapsed="false">
      <c r="A239" s="304"/>
      <c r="B239" s="298"/>
      <c r="C239" s="351" t="s">
        <v>656</v>
      </c>
      <c r="D239" s="345"/>
      <c r="E239" s="346"/>
      <c r="F239" s="347"/>
      <c r="G239" s="347"/>
      <c r="H239" s="324"/>
    </row>
    <row r="240" s="246" customFormat="true" ht="15.4" hidden="false" customHeight="true" outlineLevel="0" collapsed="false">
      <c r="A240" s="304"/>
      <c r="B240" s="298"/>
      <c r="C240" s="351" t="s">
        <v>657</v>
      </c>
      <c r="D240" s="300"/>
      <c r="E240" s="301"/>
      <c r="F240" s="318"/>
      <c r="G240" s="306"/>
    </row>
    <row r="241" s="246" customFormat="true" ht="13.5" hidden="false" customHeight="true" outlineLevel="0" collapsed="false">
      <c r="A241" s="304"/>
      <c r="B241" s="298"/>
      <c r="C241" s="351" t="s">
        <v>658</v>
      </c>
      <c r="D241" s="345"/>
      <c r="E241" s="346"/>
      <c r="F241" s="347"/>
      <c r="G241" s="347"/>
      <c r="H241" s="324"/>
    </row>
    <row r="242" s="246" customFormat="true" ht="15.4" hidden="false" customHeight="true" outlineLevel="0" collapsed="false">
      <c r="A242" s="304"/>
      <c r="B242" s="298"/>
      <c r="C242" s="351" t="s">
        <v>659</v>
      </c>
      <c r="D242" s="300"/>
      <c r="E242" s="301"/>
      <c r="F242" s="318"/>
      <c r="G242" s="306"/>
    </row>
    <row r="243" s="246" customFormat="true" ht="13.5" hidden="false" customHeight="true" outlineLevel="0" collapsed="false">
      <c r="A243" s="304"/>
      <c r="B243" s="298"/>
      <c r="C243" s="352" t="s">
        <v>660</v>
      </c>
      <c r="D243" s="345"/>
      <c r="E243" s="346"/>
      <c r="F243" s="347"/>
      <c r="G243" s="347"/>
      <c r="H243" s="324"/>
    </row>
    <row r="244" s="246" customFormat="true" ht="15.4" hidden="false" customHeight="true" outlineLevel="0" collapsed="false">
      <c r="A244" s="304"/>
      <c r="B244" s="298"/>
      <c r="C244" s="351" t="s">
        <v>661</v>
      </c>
      <c r="D244" s="300"/>
      <c r="E244" s="301"/>
      <c r="F244" s="318"/>
      <c r="G244" s="306"/>
    </row>
    <row r="245" s="246" customFormat="true" ht="13.5" hidden="false" customHeight="true" outlineLevel="0" collapsed="false">
      <c r="A245" s="304"/>
      <c r="B245" s="298"/>
      <c r="C245" s="351" t="s">
        <v>662</v>
      </c>
      <c r="D245" s="345"/>
      <c r="E245" s="346"/>
      <c r="F245" s="347"/>
      <c r="G245" s="347"/>
      <c r="H245" s="324"/>
    </row>
    <row r="246" s="246" customFormat="true" ht="15.4" hidden="false" customHeight="true" outlineLevel="0" collapsed="false">
      <c r="A246" s="304"/>
      <c r="B246" s="298"/>
      <c r="C246" s="352" t="s">
        <v>663</v>
      </c>
      <c r="D246" s="300"/>
      <c r="E246" s="301"/>
      <c r="F246" s="318"/>
      <c r="G246" s="306"/>
    </row>
    <row r="247" s="246" customFormat="true" ht="13.5" hidden="false" customHeight="true" outlineLevel="0" collapsed="false">
      <c r="A247" s="304"/>
      <c r="B247" s="298"/>
      <c r="C247" s="351" t="s">
        <v>664</v>
      </c>
      <c r="D247" s="345"/>
      <c r="E247" s="346"/>
      <c r="F247" s="347"/>
      <c r="G247" s="347"/>
      <c r="H247" s="324"/>
    </row>
    <row r="248" s="246" customFormat="true" ht="25.5" hidden="false" customHeight="false" outlineLevel="0" collapsed="false">
      <c r="A248" s="304"/>
      <c r="B248" s="298"/>
      <c r="C248" s="351" t="s">
        <v>665</v>
      </c>
      <c r="D248" s="300"/>
      <c r="E248" s="301"/>
      <c r="F248" s="318"/>
      <c r="G248" s="306"/>
    </row>
    <row r="249" s="246" customFormat="true" ht="25.5" hidden="false" customHeight="false" outlineLevel="0" collapsed="false">
      <c r="A249" s="304"/>
      <c r="B249" s="298"/>
      <c r="C249" s="352" t="s">
        <v>666</v>
      </c>
      <c r="D249" s="300"/>
      <c r="E249" s="301"/>
      <c r="F249" s="318"/>
      <c r="G249" s="306"/>
    </row>
    <row r="250" s="246" customFormat="true" ht="13.5" hidden="false" customHeight="true" outlineLevel="0" collapsed="false">
      <c r="A250" s="304"/>
      <c r="B250" s="298"/>
      <c r="C250" s="351" t="s">
        <v>667</v>
      </c>
      <c r="D250" s="345"/>
      <c r="E250" s="346"/>
      <c r="F250" s="347"/>
      <c r="G250" s="347"/>
      <c r="H250" s="324"/>
    </row>
    <row r="251" s="246" customFormat="true" ht="15.4" hidden="false" customHeight="true" outlineLevel="0" collapsed="false">
      <c r="A251" s="304"/>
      <c r="B251" s="298"/>
      <c r="C251" s="351" t="s">
        <v>668</v>
      </c>
      <c r="D251" s="300"/>
      <c r="E251" s="301"/>
      <c r="F251" s="318"/>
      <c r="G251" s="306"/>
    </row>
    <row r="252" s="246" customFormat="true" ht="25.5" hidden="false" customHeight="false" outlineLevel="0" collapsed="false">
      <c r="A252" s="304"/>
      <c r="B252" s="298"/>
      <c r="C252" s="351" t="s">
        <v>669</v>
      </c>
      <c r="D252" s="345"/>
      <c r="E252" s="346"/>
      <c r="F252" s="347"/>
      <c r="G252" s="347"/>
      <c r="H252" s="324"/>
    </row>
    <row r="253" s="246" customFormat="true" ht="15.4" hidden="false" customHeight="true" outlineLevel="0" collapsed="false">
      <c r="A253" s="304"/>
      <c r="B253" s="298"/>
      <c r="C253" s="370" t="s">
        <v>479</v>
      </c>
      <c r="D253" s="300" t="n">
        <v>1</v>
      </c>
      <c r="E253" s="301" t="s">
        <v>93</v>
      </c>
      <c r="F253" s="318" t="n">
        <v>4000000</v>
      </c>
      <c r="G253" s="306" t="n">
        <v>4500000</v>
      </c>
    </row>
    <row r="254" s="268" customFormat="true" ht="15.75" hidden="false" customHeight="false" outlineLevel="0" collapsed="false">
      <c r="A254" s="304"/>
      <c r="B254" s="304"/>
      <c r="C254" s="336"/>
      <c r="D254" s="300"/>
      <c r="E254" s="301"/>
      <c r="F254" s="318"/>
      <c r="G254" s="306"/>
    </row>
    <row r="255" s="268" customFormat="true" ht="53.25" hidden="false" customHeight="true" outlineLevel="0" collapsed="false">
      <c r="A255" s="304" t="n">
        <v>2</v>
      </c>
      <c r="B255" s="304" t="s">
        <v>670</v>
      </c>
      <c r="C255" s="371" t="s">
        <v>671</v>
      </c>
      <c r="D255" s="314" t="n">
        <v>1</v>
      </c>
      <c r="E255" s="315" t="s">
        <v>93</v>
      </c>
      <c r="F255" s="316" t="n">
        <v>50000</v>
      </c>
      <c r="G255" s="317" t="n">
        <f aca="false">D255*F255</f>
        <v>50000</v>
      </c>
    </row>
    <row r="256" s="276" customFormat="true" ht="15.75" hidden="false" customHeight="true" outlineLevel="0" collapsed="false">
      <c r="A256" s="355"/>
      <c r="B256" s="355"/>
      <c r="C256" s="356" t="s">
        <v>672</v>
      </c>
      <c r="D256" s="356"/>
      <c r="E256" s="356"/>
      <c r="F256" s="356"/>
      <c r="G256" s="357" t="n">
        <f aca="false">SUM(G230:G255)</f>
        <v>4550000</v>
      </c>
      <c r="H256" s="247"/>
    </row>
    <row r="257" s="373" customFormat="true" ht="15.75" hidden="false" customHeight="true" outlineLevel="0" collapsed="false">
      <c r="A257" s="359" t="s">
        <v>673</v>
      </c>
      <c r="B257" s="359"/>
      <c r="C257" s="359"/>
      <c r="D257" s="365"/>
      <c r="E257" s="366"/>
      <c r="F257" s="367"/>
      <c r="G257" s="368"/>
      <c r="H257" s="372"/>
    </row>
    <row r="258" s="375" customFormat="true" ht="13.5" hidden="false" customHeight="true" outlineLevel="0" collapsed="false">
      <c r="A258" s="374"/>
      <c r="B258" s="374"/>
      <c r="C258" s="297"/>
      <c r="D258" s="297"/>
      <c r="E258" s="297"/>
      <c r="F258" s="297"/>
      <c r="G258" s="297"/>
    </row>
    <row r="259" s="381" customFormat="true" ht="47.25" hidden="false" customHeight="false" outlineLevel="0" collapsed="false">
      <c r="A259" s="376" t="n">
        <v>1</v>
      </c>
      <c r="B259" s="376" t="s">
        <v>674</v>
      </c>
      <c r="C259" s="299" t="s">
        <v>675</v>
      </c>
      <c r="D259" s="377" t="n">
        <v>1</v>
      </c>
      <c r="E259" s="378" t="s">
        <v>93</v>
      </c>
      <c r="F259" s="379" t="n">
        <v>400000</v>
      </c>
      <c r="G259" s="317" t="n">
        <f aca="false">D259*F259</f>
        <v>400000</v>
      </c>
      <c r="H259" s="380"/>
    </row>
    <row r="260" s="373" customFormat="true" ht="15.75" hidden="false" customHeight="true" outlineLevel="0" collapsed="false">
      <c r="A260" s="382"/>
      <c r="B260" s="382"/>
      <c r="C260" s="356" t="s">
        <v>307</v>
      </c>
      <c r="D260" s="356"/>
      <c r="E260" s="356"/>
      <c r="F260" s="356"/>
      <c r="G260" s="357" t="n">
        <f aca="false">G259</f>
        <v>400000</v>
      </c>
      <c r="H260" s="383"/>
    </row>
    <row r="261" s="307" customFormat="true" ht="15.75" hidden="false" customHeight="false" outlineLevel="0" collapsed="false">
      <c r="A261" s="384"/>
      <c r="B261" s="384"/>
      <c r="C261" s="288"/>
      <c r="D261" s="385"/>
      <c r="E261" s="251"/>
      <c r="F261" s="386"/>
      <c r="G261" s="387"/>
    </row>
    <row r="262" s="276" customFormat="true" ht="15.75" hidden="false" customHeight="false" outlineLevel="0" collapsed="false">
      <c r="A262" s="269"/>
      <c r="B262" s="269"/>
      <c r="C262" s="388"/>
      <c r="D262" s="261"/>
      <c r="E262" s="282"/>
      <c r="F262" s="294"/>
      <c r="G262" s="284"/>
      <c r="H262" s="247"/>
    </row>
    <row r="263" s="391" customFormat="true" ht="15.4" hidden="false" customHeight="true" outlineLevel="0" collapsed="false">
      <c r="A263" s="389" t="s">
        <v>676</v>
      </c>
      <c r="B263" s="389"/>
      <c r="C263" s="389"/>
      <c r="D263" s="389"/>
      <c r="E263" s="389"/>
      <c r="F263" s="389"/>
      <c r="G263" s="389"/>
      <c r="H263" s="390"/>
    </row>
    <row r="264" s="391" customFormat="true" ht="15.4" hidden="false" customHeight="true" outlineLevel="0" collapsed="false">
      <c r="A264" s="389" t="s">
        <v>473</v>
      </c>
      <c r="B264" s="389"/>
      <c r="C264" s="389"/>
      <c r="D264" s="389"/>
      <c r="E264" s="389"/>
      <c r="F264" s="389"/>
      <c r="G264" s="389"/>
      <c r="H264" s="390"/>
    </row>
    <row r="265" s="391" customFormat="true" ht="15.4" hidden="false" customHeight="true" outlineLevel="0" collapsed="false">
      <c r="A265" s="392"/>
      <c r="B265" s="392"/>
      <c r="C265" s="393"/>
      <c r="D265" s="393"/>
      <c r="E265" s="393"/>
      <c r="F265" s="393"/>
      <c r="G265" s="393"/>
      <c r="H265" s="390"/>
    </row>
    <row r="266" s="268" customFormat="true" ht="15.75" hidden="false" customHeight="true" outlineLevel="0" collapsed="false">
      <c r="A266" s="311" t="s">
        <v>311</v>
      </c>
      <c r="B266" s="394" t="s">
        <v>677</v>
      </c>
      <c r="C266" s="394"/>
      <c r="D266" s="394"/>
      <c r="E266" s="394"/>
      <c r="F266" s="394"/>
      <c r="G266" s="395" t="n">
        <f aca="false">G195</f>
        <v>26985700</v>
      </c>
    </row>
    <row r="267" s="268" customFormat="true" ht="15.75" hidden="false" customHeight="true" outlineLevel="0" collapsed="false">
      <c r="A267" s="311" t="s">
        <v>464</v>
      </c>
      <c r="B267" s="394" t="s">
        <v>678</v>
      </c>
      <c r="C267" s="394"/>
      <c r="D267" s="394"/>
      <c r="E267" s="394"/>
      <c r="F267" s="394"/>
      <c r="G267" s="395" t="n">
        <f aca="false">G216</f>
        <v>1391600</v>
      </c>
    </row>
    <row r="268" s="268" customFormat="true" ht="15.75" hidden="false" customHeight="true" outlineLevel="0" collapsed="false">
      <c r="A268" s="311" t="s">
        <v>466</v>
      </c>
      <c r="B268" s="394" t="s">
        <v>679</v>
      </c>
      <c r="C268" s="394"/>
      <c r="D268" s="394"/>
      <c r="E268" s="394"/>
      <c r="F268" s="394"/>
      <c r="G268" s="395" t="n">
        <f aca="false">G227</f>
        <v>8000000</v>
      </c>
    </row>
    <row r="269" s="276" customFormat="true" ht="15.75" hidden="false" customHeight="true" outlineLevel="0" collapsed="false">
      <c r="A269" s="355" t="s">
        <v>317</v>
      </c>
      <c r="B269" s="394" t="s">
        <v>680</v>
      </c>
      <c r="C269" s="394"/>
      <c r="D269" s="394"/>
      <c r="E269" s="394"/>
      <c r="F269" s="394"/>
      <c r="G269" s="396" t="n">
        <f aca="false">G256</f>
        <v>4550000</v>
      </c>
      <c r="H269" s="275"/>
    </row>
    <row r="270" s="373" customFormat="true" ht="15.75" hidden="false" customHeight="true" outlineLevel="0" collapsed="false">
      <c r="A270" s="397" t="s">
        <v>319</v>
      </c>
      <c r="B270" s="398" t="s">
        <v>468</v>
      </c>
      <c r="C270" s="398"/>
      <c r="D270" s="398"/>
      <c r="E270" s="398"/>
      <c r="F270" s="399"/>
      <c r="G270" s="396" t="n">
        <f aca="false">G260</f>
        <v>400000</v>
      </c>
      <c r="H270" s="372"/>
    </row>
    <row r="271" s="268" customFormat="true" ht="21" hidden="false" customHeight="true" outlineLevel="0" collapsed="false">
      <c r="A271" s="400" t="s">
        <v>681</v>
      </c>
      <c r="B271" s="400"/>
      <c r="C271" s="400"/>
      <c r="D271" s="400"/>
      <c r="E271" s="400"/>
      <c r="F271" s="400"/>
      <c r="G271" s="401" t="n">
        <f aca="false">SUM(G266:G270)</f>
        <v>41327300</v>
      </c>
    </row>
    <row r="272" s="404" customFormat="true" ht="15.75" hidden="false" customHeight="false" outlineLevel="0" collapsed="false">
      <c r="A272" s="259"/>
      <c r="B272" s="259"/>
      <c r="C272" s="402"/>
      <c r="D272" s="261"/>
      <c r="E272" s="282"/>
      <c r="F272" s="294"/>
      <c r="G272" s="284"/>
      <c r="H272" s="403"/>
    </row>
    <row r="273" s="404" customFormat="true" ht="15.75" hidden="false" customHeight="false" outlineLevel="0" collapsed="false">
      <c r="A273" s="259"/>
      <c r="B273" s="259"/>
      <c r="C273" s="405"/>
      <c r="D273" s="385"/>
      <c r="E273" s="291"/>
      <c r="F273" s="406"/>
      <c r="G273" s="407"/>
      <c r="H273" s="403"/>
    </row>
    <row r="274" s="268" customFormat="true" ht="15.75" hidden="true" customHeight="false" outlineLevel="0" collapsed="false">
      <c r="A274" s="408"/>
      <c r="B274" s="408"/>
    </row>
    <row r="275" s="268" customFormat="true" ht="15.75" hidden="true" customHeight="false" outlineLevel="0" collapsed="false">
      <c r="A275" s="408"/>
      <c r="B275" s="408"/>
    </row>
    <row r="276" s="268" customFormat="true" ht="15.75" hidden="true" customHeight="false" outlineLevel="0" collapsed="false">
      <c r="A276" s="408"/>
      <c r="B276" s="408"/>
    </row>
    <row r="277" s="268" customFormat="true" ht="15.75" hidden="true" customHeight="false" outlineLevel="0" collapsed="false">
      <c r="A277" s="408"/>
      <c r="B277" s="408"/>
    </row>
    <row r="278" s="268" customFormat="true" ht="15.75" hidden="true" customHeight="false" outlineLevel="0" collapsed="false">
      <c r="A278" s="408"/>
      <c r="B278" s="408"/>
    </row>
    <row r="279" s="268" customFormat="true" ht="15.75" hidden="true" customHeight="false" outlineLevel="0" collapsed="false">
      <c r="A279" s="408"/>
      <c r="B279" s="408"/>
    </row>
    <row r="280" s="409" customFormat="true" ht="15.75" hidden="false" customHeight="false" outlineLevel="0" collapsed="false">
      <c r="D280" s="410"/>
      <c r="F280" s="411" t="s">
        <v>682</v>
      </c>
      <c r="G280" s="412" t="n">
        <f aca="false">0.2*G271</f>
        <v>8265460</v>
      </c>
    </row>
    <row r="281" s="409" customFormat="true" ht="15.75" hidden="false" customHeight="false" outlineLevel="0" collapsed="false">
      <c r="D281" s="410"/>
    </row>
    <row r="282" s="409" customFormat="true" ht="15.75" hidden="false" customHeight="false" outlineLevel="0" collapsed="false">
      <c r="D282" s="410"/>
    </row>
    <row r="283" s="409" customFormat="true" ht="15.75" hidden="false" customHeight="false" outlineLevel="0" collapsed="false">
      <c r="D283" s="410"/>
    </row>
    <row r="284" s="409" customFormat="true" ht="15.75" hidden="false" customHeight="false" outlineLevel="0" collapsed="false">
      <c r="C284" s="0"/>
      <c r="D284" s="410"/>
      <c r="F284" s="413" t="s">
        <v>683</v>
      </c>
      <c r="G284" s="414" t="n">
        <f aca="false">G271+G280</f>
        <v>49592760</v>
      </c>
    </row>
    <row r="285" customFormat="false" ht="15.75" hidden="false" customHeight="false" outlineLevel="0" collapsed="false">
      <c r="C285" s="415"/>
      <c r="D285" s="416"/>
      <c r="E285" s="417"/>
      <c r="F285" s="246"/>
    </row>
    <row r="286" s="268" customFormat="true" ht="15.75" hidden="false" customHeight="false" outlineLevel="0" collapsed="false">
      <c r="A286" s="408"/>
      <c r="B286" s="408"/>
    </row>
    <row r="287" s="268" customFormat="true" ht="15.75" hidden="false" customHeight="false" outlineLevel="0" collapsed="false">
      <c r="A287" s="408"/>
      <c r="B287" s="408"/>
    </row>
    <row r="288" s="278" customFormat="true" ht="15.75" hidden="false" customHeight="false" outlineLevel="0" collapsed="false">
      <c r="A288" s="277"/>
      <c r="B288" s="277"/>
    </row>
    <row r="289" s="278" customFormat="true" ht="15.75" hidden="false" customHeight="false" outlineLevel="0" collapsed="false">
      <c r="A289" s="277"/>
      <c r="B289" s="277"/>
    </row>
    <row r="290" s="278" customFormat="true" ht="15.75" hidden="false" customHeight="false" outlineLevel="0" collapsed="false">
      <c r="A290" s="277"/>
      <c r="B290" s="277"/>
    </row>
    <row r="291" s="278" customFormat="true" ht="15.75" hidden="false" customHeight="false" outlineLevel="0" collapsed="false">
      <c r="A291" s="277"/>
      <c r="B291" s="277"/>
    </row>
    <row r="292" s="278" customFormat="true" ht="15.75" hidden="false" customHeight="false" outlineLevel="0" collapsed="false">
      <c r="A292" s="277"/>
      <c r="B292" s="277"/>
    </row>
    <row r="293" s="278" customFormat="true" ht="15.75" hidden="false" customHeight="false" outlineLevel="0" collapsed="false">
      <c r="A293" s="277"/>
      <c r="B293" s="277"/>
    </row>
    <row r="294" s="278" customFormat="true" ht="15.75" hidden="false" customHeight="false" outlineLevel="0" collapsed="false">
      <c r="A294" s="277"/>
      <c r="B294" s="277"/>
    </row>
    <row r="295" s="278" customFormat="true" ht="15.75" hidden="false" customHeight="false" outlineLevel="0" collapsed="false">
      <c r="A295" s="277"/>
      <c r="B295" s="277"/>
    </row>
    <row r="296" s="278" customFormat="true" ht="15.75" hidden="false" customHeight="false" outlineLevel="0" collapsed="false">
      <c r="A296" s="277"/>
      <c r="B296" s="277"/>
    </row>
    <row r="297" s="278" customFormat="true" ht="15.75" hidden="false" customHeight="false" outlineLevel="0" collapsed="false">
      <c r="A297" s="277"/>
      <c r="B297" s="277"/>
    </row>
    <row r="298" s="278" customFormat="true" ht="15.75" hidden="false" customHeight="false" outlineLevel="0" collapsed="false">
      <c r="A298" s="277"/>
      <c r="B298" s="277"/>
    </row>
    <row r="299" s="278" customFormat="true" ht="15.75" hidden="false" customHeight="false" outlineLevel="0" collapsed="false">
      <c r="A299" s="277"/>
      <c r="B299" s="277"/>
    </row>
    <row r="300" s="278" customFormat="true" ht="15.75" hidden="false" customHeight="false" outlineLevel="0" collapsed="false">
      <c r="A300" s="277"/>
      <c r="B300" s="277"/>
    </row>
    <row r="301" s="268" customFormat="true" ht="15.75" hidden="false" customHeight="false" outlineLevel="0" collapsed="false">
      <c r="A301" s="408"/>
      <c r="B301" s="408"/>
    </row>
    <row r="302" s="268" customFormat="true" ht="15.75" hidden="false" customHeight="false" outlineLevel="0" collapsed="false">
      <c r="A302" s="408"/>
      <c r="B302" s="408"/>
    </row>
    <row r="303" s="268" customFormat="true" ht="15.75" hidden="false" customHeight="false" outlineLevel="0" collapsed="false">
      <c r="A303" s="408"/>
      <c r="B303" s="408"/>
    </row>
    <row r="304" s="268" customFormat="true" ht="15.75" hidden="false" customHeight="false" outlineLevel="0" collapsed="false">
      <c r="A304" s="408"/>
      <c r="B304" s="408"/>
    </row>
    <row r="305" s="268" customFormat="true" ht="15.75" hidden="false" customHeight="false" outlineLevel="0" collapsed="false">
      <c r="A305" s="408"/>
      <c r="B305" s="408"/>
    </row>
    <row r="306" s="268" customFormat="true" ht="15.75" hidden="false" customHeight="false" outlineLevel="0" collapsed="false">
      <c r="A306" s="408"/>
      <c r="B306" s="408"/>
    </row>
    <row r="307" s="268" customFormat="true" ht="15.75" hidden="false" customHeight="false" outlineLevel="0" collapsed="false">
      <c r="A307" s="408"/>
      <c r="B307" s="408"/>
    </row>
    <row r="308" s="268" customFormat="true" ht="15.75" hidden="false" customHeight="false" outlineLevel="0" collapsed="false">
      <c r="A308" s="408"/>
      <c r="B308" s="408"/>
    </row>
    <row r="309" s="268" customFormat="true" ht="15.75" hidden="false" customHeight="false" outlineLevel="0" collapsed="false">
      <c r="A309" s="408"/>
      <c r="B309" s="408"/>
    </row>
    <row r="310" s="268" customFormat="true" ht="15.75" hidden="false" customHeight="false" outlineLevel="0" collapsed="false">
      <c r="A310" s="408"/>
      <c r="B310" s="408"/>
    </row>
    <row r="311" s="268" customFormat="true" ht="15.75" hidden="false" customHeight="false" outlineLevel="0" collapsed="false">
      <c r="A311" s="408"/>
      <c r="B311" s="408"/>
    </row>
    <row r="312" s="268" customFormat="true" ht="15.75" hidden="false" customHeight="false" outlineLevel="0" collapsed="false">
      <c r="A312" s="408"/>
      <c r="B312" s="408"/>
    </row>
    <row r="313" s="268" customFormat="true" ht="15.75" hidden="false" customHeight="false" outlineLevel="0" collapsed="false">
      <c r="A313" s="408"/>
      <c r="B313" s="408"/>
    </row>
    <row r="314" s="268" customFormat="true" ht="15.75" hidden="false" customHeight="false" outlineLevel="0" collapsed="false">
      <c r="A314" s="408"/>
      <c r="B314" s="408"/>
    </row>
    <row r="315" s="268" customFormat="true" ht="15.75" hidden="false" customHeight="false" outlineLevel="0" collapsed="false">
      <c r="A315" s="408"/>
      <c r="B315" s="408"/>
    </row>
    <row r="316" s="268" customFormat="true" ht="15.75" hidden="false" customHeight="false" outlineLevel="0" collapsed="false">
      <c r="A316" s="408"/>
      <c r="B316" s="408"/>
    </row>
    <row r="317" s="268" customFormat="true" ht="15.75" hidden="false" customHeight="false" outlineLevel="0" collapsed="false">
      <c r="A317" s="408"/>
      <c r="B317" s="408"/>
    </row>
    <row r="318" s="268" customFormat="true" ht="15.75" hidden="false" customHeight="false" outlineLevel="0" collapsed="false">
      <c r="A318" s="408"/>
      <c r="B318" s="408"/>
    </row>
    <row r="319" s="268" customFormat="true" ht="15.75" hidden="false" customHeight="false" outlineLevel="0" collapsed="false">
      <c r="A319" s="408"/>
      <c r="B319" s="408"/>
    </row>
    <row r="320" s="268" customFormat="true" ht="15.75" hidden="false" customHeight="false" outlineLevel="0" collapsed="false">
      <c r="A320" s="408"/>
      <c r="B320" s="408"/>
    </row>
    <row r="321" s="268" customFormat="true" ht="15.75" hidden="false" customHeight="false" outlineLevel="0" collapsed="false">
      <c r="A321" s="408"/>
      <c r="B321" s="408"/>
    </row>
    <row r="322" s="268" customFormat="true" ht="15.75" hidden="false" customHeight="false" outlineLevel="0" collapsed="false">
      <c r="A322" s="408"/>
      <c r="B322" s="408"/>
    </row>
    <row r="323" s="268" customFormat="true" ht="15.75" hidden="false" customHeight="false" outlineLevel="0" collapsed="false">
      <c r="A323" s="408"/>
      <c r="B323" s="408"/>
    </row>
    <row r="324" s="268" customFormat="true" ht="15.75" hidden="false" customHeight="false" outlineLevel="0" collapsed="false">
      <c r="A324" s="408"/>
      <c r="B324" s="408"/>
    </row>
    <row r="325" s="268" customFormat="true" ht="15.75" hidden="false" customHeight="false" outlineLevel="0" collapsed="false">
      <c r="A325" s="408"/>
      <c r="B325" s="408"/>
    </row>
    <row r="326" s="268" customFormat="true" ht="15.75" hidden="false" customHeight="false" outlineLevel="0" collapsed="false">
      <c r="A326" s="408"/>
      <c r="B326" s="408"/>
    </row>
    <row r="327" s="268" customFormat="true" ht="15.75" hidden="false" customHeight="false" outlineLevel="0" collapsed="false">
      <c r="A327" s="408"/>
      <c r="B327" s="408"/>
    </row>
    <row r="328" s="268" customFormat="true" ht="15.75" hidden="false" customHeight="false" outlineLevel="0" collapsed="false">
      <c r="A328" s="408"/>
      <c r="B328" s="408"/>
    </row>
    <row r="329" s="268" customFormat="true" ht="15.75" hidden="false" customHeight="false" outlineLevel="0" collapsed="false">
      <c r="A329" s="408"/>
      <c r="B329" s="408"/>
    </row>
    <row r="330" s="268" customFormat="true" ht="15.75" hidden="false" customHeight="false" outlineLevel="0" collapsed="false">
      <c r="A330" s="408"/>
      <c r="B330" s="408"/>
    </row>
    <row r="331" s="268" customFormat="true" ht="15.75" hidden="false" customHeight="false" outlineLevel="0" collapsed="false">
      <c r="A331" s="408"/>
      <c r="B331" s="408"/>
    </row>
    <row r="332" s="268" customFormat="true" ht="15.75" hidden="false" customHeight="false" outlineLevel="0" collapsed="false">
      <c r="A332" s="408"/>
      <c r="B332" s="408"/>
    </row>
    <row r="333" s="268" customFormat="true" ht="15.75" hidden="false" customHeight="false" outlineLevel="0" collapsed="false">
      <c r="A333" s="408"/>
      <c r="B333" s="408"/>
    </row>
    <row r="334" s="268" customFormat="true" ht="15.75" hidden="false" customHeight="false" outlineLevel="0" collapsed="false">
      <c r="A334" s="408"/>
      <c r="B334" s="408"/>
    </row>
    <row r="335" s="268" customFormat="true" ht="15.75" hidden="false" customHeight="false" outlineLevel="0" collapsed="false">
      <c r="A335" s="408"/>
      <c r="B335" s="408"/>
    </row>
    <row r="336" s="268" customFormat="true" ht="15.75" hidden="false" customHeight="false" outlineLevel="0" collapsed="false">
      <c r="A336" s="408"/>
      <c r="B336" s="408"/>
    </row>
    <row r="337" s="268" customFormat="true" ht="15.75" hidden="false" customHeight="false" outlineLevel="0" collapsed="false">
      <c r="A337" s="408"/>
      <c r="B337" s="408"/>
    </row>
    <row r="338" s="268" customFormat="true" ht="15.75" hidden="false" customHeight="false" outlineLevel="0" collapsed="false">
      <c r="A338" s="408"/>
      <c r="B338" s="408"/>
    </row>
    <row r="339" s="268" customFormat="true" ht="15.75" hidden="false" customHeight="false" outlineLevel="0" collapsed="false">
      <c r="A339" s="408"/>
      <c r="B339" s="408"/>
    </row>
    <row r="340" s="268" customFormat="true" ht="15.75" hidden="false" customHeight="false" outlineLevel="0" collapsed="false">
      <c r="A340" s="408"/>
      <c r="B340" s="408"/>
    </row>
    <row r="341" s="268" customFormat="true" ht="15.75" hidden="false" customHeight="false" outlineLevel="0" collapsed="false">
      <c r="A341" s="408"/>
      <c r="B341" s="408"/>
    </row>
    <row r="342" s="268" customFormat="true" ht="15.75" hidden="false" customHeight="false" outlineLevel="0" collapsed="false">
      <c r="A342" s="408"/>
      <c r="B342" s="408"/>
    </row>
    <row r="343" s="268" customFormat="true" ht="15.75" hidden="false" customHeight="false" outlineLevel="0" collapsed="false">
      <c r="A343" s="408"/>
      <c r="B343" s="408"/>
    </row>
    <row r="344" s="268" customFormat="true" ht="15.75" hidden="false" customHeight="false" outlineLevel="0" collapsed="false">
      <c r="A344" s="408"/>
      <c r="B344" s="408"/>
    </row>
    <row r="345" s="268" customFormat="true" ht="15.75" hidden="false" customHeight="false" outlineLevel="0" collapsed="false">
      <c r="A345" s="408"/>
      <c r="B345" s="408"/>
    </row>
    <row r="346" s="268" customFormat="true" ht="15.75" hidden="false" customHeight="false" outlineLevel="0" collapsed="false">
      <c r="A346" s="408"/>
      <c r="B346" s="408"/>
    </row>
    <row r="347" s="268" customFormat="true" ht="15.75" hidden="false" customHeight="false" outlineLevel="0" collapsed="false">
      <c r="A347" s="408"/>
      <c r="B347" s="408"/>
    </row>
    <row r="348" s="268" customFormat="true" ht="15.75" hidden="false" customHeight="false" outlineLevel="0" collapsed="false">
      <c r="A348" s="408"/>
      <c r="B348" s="408"/>
    </row>
    <row r="349" s="268" customFormat="true" ht="15.75" hidden="false" customHeight="false" outlineLevel="0" collapsed="false">
      <c r="A349" s="408"/>
      <c r="B349" s="408"/>
    </row>
    <row r="350" s="268" customFormat="true" ht="15.75" hidden="false" customHeight="false" outlineLevel="0" collapsed="false">
      <c r="A350" s="408"/>
      <c r="B350" s="408"/>
    </row>
    <row r="351" s="268" customFormat="true" ht="15.75" hidden="false" customHeight="false" outlineLevel="0" collapsed="false">
      <c r="A351" s="408"/>
      <c r="B351" s="408"/>
    </row>
    <row r="352" s="268" customFormat="true" ht="15.75" hidden="false" customHeight="false" outlineLevel="0" collapsed="false">
      <c r="A352" s="408"/>
      <c r="B352" s="408"/>
    </row>
    <row r="353" s="268" customFormat="true" ht="15.75" hidden="false" customHeight="false" outlineLevel="0" collapsed="false">
      <c r="A353" s="408"/>
      <c r="B353" s="408"/>
    </row>
    <row r="354" s="268" customFormat="true" ht="15.75" hidden="false" customHeight="false" outlineLevel="0" collapsed="false">
      <c r="A354" s="408"/>
      <c r="B354" s="408"/>
    </row>
    <row r="355" s="268" customFormat="true" ht="15.75" hidden="false" customHeight="false" outlineLevel="0" collapsed="false">
      <c r="A355" s="408"/>
      <c r="B355" s="408"/>
    </row>
    <row r="356" s="268" customFormat="true" ht="15.75" hidden="false" customHeight="false" outlineLevel="0" collapsed="false">
      <c r="A356" s="408"/>
      <c r="B356" s="408"/>
    </row>
    <row r="357" s="268" customFormat="true" ht="15.75" hidden="false" customHeight="false" outlineLevel="0" collapsed="false">
      <c r="A357" s="408"/>
      <c r="B357" s="408"/>
    </row>
    <row r="358" s="268" customFormat="true" ht="15.75" hidden="false" customHeight="false" outlineLevel="0" collapsed="false">
      <c r="A358" s="408"/>
      <c r="B358" s="408"/>
    </row>
    <row r="359" s="268" customFormat="true" ht="15.75" hidden="false" customHeight="false" outlineLevel="0" collapsed="false">
      <c r="A359" s="408"/>
      <c r="B359" s="408"/>
    </row>
    <row r="360" s="268" customFormat="true" ht="15.75" hidden="false" customHeight="false" outlineLevel="0" collapsed="false">
      <c r="A360" s="408"/>
      <c r="B360" s="408"/>
    </row>
    <row r="361" s="268" customFormat="true" ht="15.75" hidden="false" customHeight="false" outlineLevel="0" collapsed="false">
      <c r="A361" s="408"/>
      <c r="B361" s="408"/>
    </row>
    <row r="362" s="268" customFormat="true" ht="15.75" hidden="false" customHeight="false" outlineLevel="0" collapsed="false">
      <c r="A362" s="408"/>
      <c r="B362" s="408"/>
    </row>
    <row r="363" s="268" customFormat="true" ht="15.75" hidden="false" customHeight="false" outlineLevel="0" collapsed="false">
      <c r="A363" s="408"/>
      <c r="B363" s="408"/>
    </row>
    <row r="364" s="268" customFormat="true" ht="15.75" hidden="false" customHeight="false" outlineLevel="0" collapsed="false">
      <c r="A364" s="408"/>
      <c r="B364" s="408"/>
    </row>
    <row r="365" s="268" customFormat="true" ht="15.75" hidden="false" customHeight="false" outlineLevel="0" collapsed="false">
      <c r="A365" s="408"/>
      <c r="B365" s="408"/>
    </row>
    <row r="366" s="268" customFormat="true" ht="15.75" hidden="false" customHeight="false" outlineLevel="0" collapsed="false">
      <c r="A366" s="408"/>
      <c r="B366" s="408"/>
    </row>
    <row r="367" s="268" customFormat="true" ht="15.75" hidden="false" customHeight="false" outlineLevel="0" collapsed="false">
      <c r="A367" s="408"/>
      <c r="B367" s="408"/>
    </row>
    <row r="368" s="268" customFormat="true" ht="15.75" hidden="false" customHeight="false" outlineLevel="0" collapsed="false">
      <c r="A368" s="408"/>
      <c r="B368" s="408"/>
    </row>
    <row r="369" s="268" customFormat="true" ht="15.75" hidden="false" customHeight="false" outlineLevel="0" collapsed="false">
      <c r="A369" s="408"/>
      <c r="B369" s="408"/>
    </row>
    <row r="370" s="268" customFormat="true" ht="15.75" hidden="false" customHeight="false" outlineLevel="0" collapsed="false">
      <c r="A370" s="408"/>
      <c r="B370" s="408"/>
    </row>
    <row r="371" s="268" customFormat="true" ht="15.75" hidden="false" customHeight="false" outlineLevel="0" collapsed="false">
      <c r="A371" s="408"/>
      <c r="B371" s="408"/>
    </row>
    <row r="372" s="268" customFormat="true" ht="15.75" hidden="false" customHeight="false" outlineLevel="0" collapsed="false">
      <c r="A372" s="408"/>
      <c r="B372" s="408"/>
    </row>
    <row r="373" s="268" customFormat="true" ht="15.75" hidden="false" customHeight="false" outlineLevel="0" collapsed="false">
      <c r="A373" s="408"/>
      <c r="B373" s="408"/>
    </row>
    <row r="374" s="268" customFormat="true" ht="15.75" hidden="false" customHeight="false" outlineLevel="0" collapsed="false">
      <c r="A374" s="408"/>
      <c r="B374" s="408"/>
    </row>
    <row r="375" s="268" customFormat="true" ht="15.75" hidden="false" customHeight="false" outlineLevel="0" collapsed="false">
      <c r="A375" s="408"/>
      <c r="B375" s="408"/>
    </row>
    <row r="376" s="268" customFormat="true" ht="15.75" hidden="false" customHeight="false" outlineLevel="0" collapsed="false">
      <c r="A376" s="408"/>
      <c r="B376" s="408"/>
    </row>
    <row r="377" s="268" customFormat="true" ht="15.75" hidden="false" customHeight="false" outlineLevel="0" collapsed="false">
      <c r="A377" s="408"/>
      <c r="B377" s="408"/>
    </row>
    <row r="378" s="268" customFormat="true" ht="15.75" hidden="false" customHeight="false" outlineLevel="0" collapsed="false">
      <c r="A378" s="408"/>
      <c r="B378" s="408"/>
    </row>
    <row r="379" s="268" customFormat="true" ht="15.75" hidden="false" customHeight="false" outlineLevel="0" collapsed="false">
      <c r="A379" s="408"/>
      <c r="B379" s="408"/>
    </row>
    <row r="380" s="268" customFormat="true" ht="15.75" hidden="false" customHeight="false" outlineLevel="0" collapsed="false">
      <c r="A380" s="408"/>
      <c r="B380" s="408"/>
    </row>
    <row r="381" s="268" customFormat="true" ht="15.75" hidden="false" customHeight="false" outlineLevel="0" collapsed="false">
      <c r="A381" s="408"/>
      <c r="B381" s="408"/>
    </row>
    <row r="382" s="268" customFormat="true" ht="15.75" hidden="false" customHeight="false" outlineLevel="0" collapsed="false">
      <c r="A382" s="408"/>
      <c r="B382" s="408"/>
    </row>
    <row r="383" s="268" customFormat="true" ht="15.75" hidden="false" customHeight="false" outlineLevel="0" collapsed="false">
      <c r="A383" s="408"/>
      <c r="B383" s="408"/>
    </row>
    <row r="384" s="268" customFormat="true" ht="15.75" hidden="false" customHeight="false" outlineLevel="0" collapsed="false">
      <c r="A384" s="408"/>
      <c r="B384" s="408"/>
    </row>
    <row r="385" s="268" customFormat="true" ht="15.75" hidden="false" customHeight="false" outlineLevel="0" collapsed="false">
      <c r="A385" s="408"/>
      <c r="B385" s="408"/>
    </row>
    <row r="386" s="268" customFormat="true" ht="15.75" hidden="false" customHeight="false" outlineLevel="0" collapsed="false">
      <c r="A386" s="408"/>
      <c r="B386" s="408"/>
    </row>
    <row r="387" s="268" customFormat="true" ht="15.75" hidden="false" customHeight="false" outlineLevel="0" collapsed="false">
      <c r="A387" s="408"/>
      <c r="B387" s="408"/>
    </row>
    <row r="388" s="268" customFormat="true" ht="15.75" hidden="false" customHeight="false" outlineLevel="0" collapsed="false">
      <c r="A388" s="408"/>
      <c r="B388" s="408"/>
    </row>
    <row r="389" s="268" customFormat="true" ht="15.75" hidden="false" customHeight="false" outlineLevel="0" collapsed="false">
      <c r="A389" s="408"/>
      <c r="B389" s="408"/>
    </row>
    <row r="390" s="268" customFormat="true" ht="15.75" hidden="false" customHeight="false" outlineLevel="0" collapsed="false">
      <c r="A390" s="408"/>
      <c r="B390" s="408"/>
    </row>
    <row r="391" s="268" customFormat="true" ht="15.75" hidden="false" customHeight="false" outlineLevel="0" collapsed="false">
      <c r="A391" s="408"/>
      <c r="B391" s="408"/>
    </row>
    <row r="392" s="268" customFormat="true" ht="15.75" hidden="false" customHeight="false" outlineLevel="0" collapsed="false">
      <c r="A392" s="408"/>
      <c r="B392" s="408"/>
    </row>
    <row r="393" s="268" customFormat="true" ht="15.75" hidden="false" customHeight="false" outlineLevel="0" collapsed="false">
      <c r="A393" s="408"/>
      <c r="B393" s="408"/>
    </row>
    <row r="394" s="268" customFormat="true" ht="15.75" hidden="false" customHeight="false" outlineLevel="0" collapsed="false">
      <c r="A394" s="408"/>
      <c r="B394" s="408"/>
    </row>
    <row r="395" s="268" customFormat="true" ht="15.75" hidden="false" customHeight="false" outlineLevel="0" collapsed="false">
      <c r="A395" s="408"/>
      <c r="B395" s="408"/>
    </row>
    <row r="396" s="268" customFormat="true" ht="15.75" hidden="false" customHeight="false" outlineLevel="0" collapsed="false">
      <c r="A396" s="408"/>
      <c r="B396" s="408"/>
    </row>
    <row r="397" s="268" customFormat="true" ht="15.75" hidden="false" customHeight="false" outlineLevel="0" collapsed="false">
      <c r="A397" s="408"/>
      <c r="B397" s="408"/>
    </row>
    <row r="398" s="268" customFormat="true" ht="15.75" hidden="false" customHeight="false" outlineLevel="0" collapsed="false">
      <c r="A398" s="408"/>
      <c r="B398" s="408"/>
    </row>
    <row r="399" s="268" customFormat="true" ht="15.75" hidden="false" customHeight="false" outlineLevel="0" collapsed="false">
      <c r="A399" s="408"/>
      <c r="B399" s="408"/>
    </row>
    <row r="400" s="268" customFormat="true" ht="15.75" hidden="false" customHeight="false" outlineLevel="0" collapsed="false">
      <c r="A400" s="408"/>
      <c r="B400" s="408"/>
    </row>
    <row r="401" s="268" customFormat="true" ht="15.75" hidden="false" customHeight="false" outlineLevel="0" collapsed="false">
      <c r="A401" s="408"/>
      <c r="B401" s="408"/>
    </row>
    <row r="402" s="268" customFormat="true" ht="15.75" hidden="false" customHeight="false" outlineLevel="0" collapsed="false">
      <c r="A402" s="408"/>
      <c r="B402" s="408"/>
    </row>
    <row r="403" s="268" customFormat="true" ht="15.75" hidden="false" customHeight="false" outlineLevel="0" collapsed="false">
      <c r="A403" s="408"/>
      <c r="B403" s="408"/>
    </row>
    <row r="404" s="268" customFormat="true" ht="15.75" hidden="false" customHeight="false" outlineLevel="0" collapsed="false">
      <c r="A404" s="408"/>
      <c r="B404" s="408"/>
    </row>
    <row r="405" s="268" customFormat="true" ht="15.75" hidden="false" customHeight="false" outlineLevel="0" collapsed="false">
      <c r="A405" s="408"/>
      <c r="B405" s="408"/>
    </row>
    <row r="406" s="268" customFormat="true" ht="15.75" hidden="false" customHeight="false" outlineLevel="0" collapsed="false">
      <c r="A406" s="408"/>
      <c r="B406" s="408"/>
    </row>
    <row r="407" s="268" customFormat="true" ht="15.75" hidden="false" customHeight="false" outlineLevel="0" collapsed="false">
      <c r="A407" s="408"/>
      <c r="B407" s="408"/>
    </row>
    <row r="408" s="268" customFormat="true" ht="15.75" hidden="false" customHeight="false" outlineLevel="0" collapsed="false">
      <c r="A408" s="408"/>
      <c r="B408" s="408"/>
    </row>
    <row r="409" s="268" customFormat="true" ht="15.75" hidden="false" customHeight="false" outlineLevel="0" collapsed="false">
      <c r="A409" s="408"/>
      <c r="B409" s="408"/>
    </row>
    <row r="410" s="268" customFormat="true" ht="15.75" hidden="false" customHeight="false" outlineLevel="0" collapsed="false">
      <c r="A410" s="408"/>
      <c r="B410" s="408"/>
    </row>
    <row r="411" s="268" customFormat="true" ht="15.75" hidden="false" customHeight="false" outlineLevel="0" collapsed="false">
      <c r="A411" s="408"/>
      <c r="B411" s="408"/>
    </row>
    <row r="412" s="268" customFormat="true" ht="15.75" hidden="false" customHeight="false" outlineLevel="0" collapsed="false">
      <c r="A412" s="408"/>
      <c r="B412" s="408"/>
    </row>
    <row r="413" s="268" customFormat="true" ht="15.75" hidden="false" customHeight="false" outlineLevel="0" collapsed="false">
      <c r="A413" s="408"/>
      <c r="B413" s="408"/>
    </row>
    <row r="414" s="268" customFormat="true" ht="15.75" hidden="false" customHeight="false" outlineLevel="0" collapsed="false">
      <c r="A414" s="408"/>
      <c r="B414" s="408"/>
    </row>
    <row r="415" s="268" customFormat="true" ht="15.75" hidden="false" customHeight="false" outlineLevel="0" collapsed="false">
      <c r="A415" s="408"/>
      <c r="B415" s="408"/>
    </row>
    <row r="416" s="268" customFormat="true" ht="15.75" hidden="false" customHeight="false" outlineLevel="0" collapsed="false">
      <c r="A416" s="408"/>
      <c r="B416" s="408"/>
    </row>
    <row r="417" s="268" customFormat="true" ht="15.75" hidden="false" customHeight="false" outlineLevel="0" collapsed="false">
      <c r="A417" s="408"/>
      <c r="B417" s="408"/>
    </row>
    <row r="418" s="268" customFormat="true" ht="15.75" hidden="false" customHeight="false" outlineLevel="0" collapsed="false">
      <c r="A418" s="408"/>
      <c r="B418" s="408"/>
    </row>
    <row r="419" s="268" customFormat="true" ht="15.75" hidden="false" customHeight="false" outlineLevel="0" collapsed="false">
      <c r="A419" s="408"/>
      <c r="B419" s="408"/>
    </row>
    <row r="420" s="268" customFormat="true" ht="15.75" hidden="false" customHeight="false" outlineLevel="0" collapsed="false">
      <c r="A420" s="408"/>
      <c r="B420" s="408"/>
    </row>
    <row r="421" s="268" customFormat="true" ht="15.75" hidden="false" customHeight="false" outlineLevel="0" collapsed="false">
      <c r="A421" s="408"/>
      <c r="B421" s="408"/>
    </row>
    <row r="422" s="268" customFormat="true" ht="15.75" hidden="false" customHeight="false" outlineLevel="0" collapsed="false">
      <c r="A422" s="408"/>
      <c r="B422" s="408"/>
    </row>
    <row r="423" s="268" customFormat="true" ht="15.75" hidden="false" customHeight="false" outlineLevel="0" collapsed="false">
      <c r="A423" s="408"/>
      <c r="B423" s="408"/>
    </row>
    <row r="424" s="268" customFormat="true" ht="15.75" hidden="false" customHeight="false" outlineLevel="0" collapsed="false">
      <c r="A424" s="408"/>
      <c r="B424" s="408"/>
    </row>
    <row r="425" s="268" customFormat="true" ht="15.75" hidden="false" customHeight="false" outlineLevel="0" collapsed="false">
      <c r="A425" s="408"/>
      <c r="B425" s="408"/>
    </row>
    <row r="426" s="268" customFormat="true" ht="15.75" hidden="false" customHeight="false" outlineLevel="0" collapsed="false">
      <c r="A426" s="408"/>
      <c r="B426" s="408"/>
    </row>
    <row r="427" s="268" customFormat="true" ht="15.75" hidden="false" customHeight="false" outlineLevel="0" collapsed="false">
      <c r="A427" s="408"/>
      <c r="B427" s="408"/>
    </row>
    <row r="428" s="268" customFormat="true" ht="15.75" hidden="false" customHeight="false" outlineLevel="0" collapsed="false">
      <c r="A428" s="408"/>
      <c r="B428" s="408"/>
    </row>
    <row r="429" s="268" customFormat="true" ht="15.75" hidden="false" customHeight="false" outlineLevel="0" collapsed="false">
      <c r="A429" s="408"/>
      <c r="B429" s="408"/>
    </row>
    <row r="430" s="268" customFormat="true" ht="15.75" hidden="false" customHeight="false" outlineLevel="0" collapsed="false">
      <c r="A430" s="408"/>
      <c r="B430" s="408"/>
    </row>
    <row r="431" s="268" customFormat="true" ht="15.75" hidden="false" customHeight="false" outlineLevel="0" collapsed="false">
      <c r="A431" s="408"/>
      <c r="B431" s="408"/>
    </row>
    <row r="432" s="268" customFormat="true" ht="15.75" hidden="false" customHeight="false" outlineLevel="0" collapsed="false">
      <c r="A432" s="408"/>
      <c r="B432" s="408"/>
    </row>
    <row r="433" s="268" customFormat="true" ht="15.75" hidden="false" customHeight="false" outlineLevel="0" collapsed="false">
      <c r="A433" s="408"/>
      <c r="B433" s="408"/>
    </row>
    <row r="434" s="268" customFormat="true" ht="15.75" hidden="false" customHeight="false" outlineLevel="0" collapsed="false">
      <c r="A434" s="408"/>
      <c r="B434" s="408"/>
    </row>
    <row r="435" s="268" customFormat="true" ht="15.75" hidden="false" customHeight="false" outlineLevel="0" collapsed="false">
      <c r="A435" s="408"/>
      <c r="B435" s="408"/>
    </row>
    <row r="436" s="268" customFormat="true" ht="15.75" hidden="false" customHeight="false" outlineLevel="0" collapsed="false">
      <c r="A436" s="408"/>
      <c r="B436" s="408"/>
    </row>
    <row r="437" s="268" customFormat="true" ht="15.75" hidden="false" customHeight="false" outlineLevel="0" collapsed="false">
      <c r="A437" s="408"/>
      <c r="B437" s="408"/>
    </row>
    <row r="438" s="268" customFormat="true" ht="15.75" hidden="false" customHeight="false" outlineLevel="0" collapsed="false">
      <c r="A438" s="408"/>
      <c r="B438" s="408"/>
    </row>
    <row r="439" s="268" customFormat="true" ht="15.75" hidden="false" customHeight="false" outlineLevel="0" collapsed="false">
      <c r="A439" s="408"/>
      <c r="B439" s="408"/>
    </row>
    <row r="440" s="268" customFormat="true" ht="15.75" hidden="false" customHeight="false" outlineLevel="0" collapsed="false">
      <c r="A440" s="408"/>
      <c r="B440" s="408"/>
    </row>
    <row r="441" s="268" customFormat="true" ht="15.75" hidden="false" customHeight="false" outlineLevel="0" collapsed="false">
      <c r="A441" s="408"/>
      <c r="B441" s="408"/>
    </row>
    <row r="442" s="268" customFormat="true" ht="15.75" hidden="false" customHeight="false" outlineLevel="0" collapsed="false">
      <c r="A442" s="408"/>
      <c r="B442" s="408"/>
    </row>
    <row r="443" s="268" customFormat="true" ht="15.75" hidden="false" customHeight="false" outlineLevel="0" collapsed="false">
      <c r="A443" s="408"/>
      <c r="B443" s="408"/>
    </row>
    <row r="444" s="268" customFormat="true" ht="15.75" hidden="false" customHeight="false" outlineLevel="0" collapsed="false">
      <c r="A444" s="408"/>
      <c r="B444" s="408"/>
    </row>
    <row r="445" s="268" customFormat="true" ht="15.75" hidden="false" customHeight="false" outlineLevel="0" collapsed="false">
      <c r="A445" s="408"/>
      <c r="B445" s="408"/>
    </row>
    <row r="446" s="268" customFormat="true" ht="15.75" hidden="false" customHeight="false" outlineLevel="0" collapsed="false">
      <c r="A446" s="408"/>
      <c r="B446" s="408"/>
    </row>
    <row r="447" s="268" customFormat="true" ht="15.75" hidden="false" customHeight="false" outlineLevel="0" collapsed="false">
      <c r="A447" s="408"/>
      <c r="B447" s="408"/>
    </row>
    <row r="448" s="268" customFormat="true" ht="15.75" hidden="false" customHeight="false" outlineLevel="0" collapsed="false">
      <c r="A448" s="408"/>
      <c r="B448" s="408"/>
    </row>
    <row r="449" s="268" customFormat="true" ht="15.75" hidden="false" customHeight="false" outlineLevel="0" collapsed="false">
      <c r="A449" s="408"/>
      <c r="B449" s="408"/>
    </row>
    <row r="450" s="268" customFormat="true" ht="15.75" hidden="false" customHeight="false" outlineLevel="0" collapsed="false">
      <c r="A450" s="408"/>
      <c r="B450" s="408"/>
    </row>
    <row r="451" s="268" customFormat="true" ht="15.75" hidden="false" customHeight="false" outlineLevel="0" collapsed="false">
      <c r="A451" s="408"/>
      <c r="B451" s="408"/>
    </row>
    <row r="452" s="268" customFormat="true" ht="15.75" hidden="false" customHeight="false" outlineLevel="0" collapsed="false">
      <c r="A452" s="408"/>
      <c r="B452" s="408"/>
    </row>
    <row r="453" s="268" customFormat="true" ht="15.75" hidden="false" customHeight="false" outlineLevel="0" collapsed="false">
      <c r="A453" s="408"/>
      <c r="B453" s="408"/>
    </row>
    <row r="454" s="268" customFormat="true" ht="15.75" hidden="false" customHeight="false" outlineLevel="0" collapsed="false">
      <c r="A454" s="408"/>
      <c r="B454" s="408"/>
    </row>
    <row r="455" s="268" customFormat="true" ht="15.75" hidden="false" customHeight="false" outlineLevel="0" collapsed="false">
      <c r="A455" s="408"/>
      <c r="B455" s="408"/>
    </row>
    <row r="456" s="268" customFormat="true" ht="15.75" hidden="false" customHeight="false" outlineLevel="0" collapsed="false">
      <c r="A456" s="408"/>
      <c r="B456" s="408"/>
    </row>
    <row r="457" s="268" customFormat="true" ht="15.75" hidden="false" customHeight="false" outlineLevel="0" collapsed="false">
      <c r="A457" s="408"/>
      <c r="B457" s="408"/>
    </row>
    <row r="458" s="268" customFormat="true" ht="15.75" hidden="false" customHeight="false" outlineLevel="0" collapsed="false">
      <c r="A458" s="408"/>
      <c r="B458" s="408"/>
    </row>
    <row r="459" s="268" customFormat="true" ht="15.75" hidden="false" customHeight="false" outlineLevel="0" collapsed="false">
      <c r="A459" s="408"/>
      <c r="B459" s="408"/>
    </row>
    <row r="460" s="268" customFormat="true" ht="15.75" hidden="false" customHeight="false" outlineLevel="0" collapsed="false">
      <c r="A460" s="408"/>
      <c r="B460" s="408"/>
    </row>
    <row r="461" s="268" customFormat="true" ht="15.75" hidden="false" customHeight="false" outlineLevel="0" collapsed="false">
      <c r="A461" s="408"/>
      <c r="B461" s="408"/>
    </row>
    <row r="462" s="268" customFormat="true" ht="15.75" hidden="false" customHeight="false" outlineLevel="0" collapsed="false">
      <c r="A462" s="408"/>
      <c r="B462" s="408"/>
    </row>
    <row r="463" s="268" customFormat="true" ht="15.75" hidden="false" customHeight="false" outlineLevel="0" collapsed="false">
      <c r="A463" s="408"/>
      <c r="B463" s="408"/>
    </row>
    <row r="464" s="268" customFormat="true" ht="15.75" hidden="false" customHeight="false" outlineLevel="0" collapsed="false">
      <c r="A464" s="408"/>
      <c r="B464" s="408"/>
    </row>
    <row r="465" s="268" customFormat="true" ht="15.75" hidden="false" customHeight="false" outlineLevel="0" collapsed="false">
      <c r="A465" s="408"/>
      <c r="B465" s="408"/>
    </row>
    <row r="466" s="268" customFormat="true" ht="15.75" hidden="false" customHeight="false" outlineLevel="0" collapsed="false">
      <c r="A466" s="408"/>
      <c r="B466" s="408"/>
    </row>
    <row r="467" s="268" customFormat="true" ht="15.75" hidden="false" customHeight="false" outlineLevel="0" collapsed="false">
      <c r="A467" s="408"/>
      <c r="B467" s="408"/>
    </row>
    <row r="468" s="268" customFormat="true" ht="15.75" hidden="false" customHeight="false" outlineLevel="0" collapsed="false">
      <c r="A468" s="408"/>
      <c r="B468" s="408"/>
    </row>
    <row r="469" s="268" customFormat="true" ht="15.75" hidden="false" customHeight="false" outlineLevel="0" collapsed="false">
      <c r="A469" s="408"/>
      <c r="B469" s="408"/>
    </row>
    <row r="470" s="268" customFormat="true" ht="15.75" hidden="false" customHeight="false" outlineLevel="0" collapsed="false">
      <c r="A470" s="408"/>
      <c r="B470" s="408"/>
    </row>
    <row r="471" s="268" customFormat="true" ht="15.75" hidden="false" customHeight="false" outlineLevel="0" collapsed="false">
      <c r="A471" s="408"/>
      <c r="B471" s="408"/>
    </row>
    <row r="472" s="268" customFormat="true" ht="15.75" hidden="false" customHeight="false" outlineLevel="0" collapsed="false">
      <c r="A472" s="408"/>
      <c r="B472" s="408"/>
    </row>
    <row r="473" s="268" customFormat="true" ht="15.75" hidden="false" customHeight="false" outlineLevel="0" collapsed="false">
      <c r="A473" s="408"/>
      <c r="B473" s="408"/>
    </row>
    <row r="474" s="268" customFormat="true" ht="15.75" hidden="false" customHeight="false" outlineLevel="0" collapsed="false">
      <c r="A474" s="408"/>
      <c r="B474" s="408"/>
    </row>
    <row r="475" s="268" customFormat="true" ht="15.75" hidden="false" customHeight="false" outlineLevel="0" collapsed="false">
      <c r="A475" s="408"/>
      <c r="B475" s="408"/>
    </row>
    <row r="476" s="268" customFormat="true" ht="15.75" hidden="false" customHeight="false" outlineLevel="0" collapsed="false">
      <c r="A476" s="408"/>
      <c r="B476" s="408"/>
    </row>
    <row r="477" s="268" customFormat="true" ht="15.75" hidden="false" customHeight="false" outlineLevel="0" collapsed="false">
      <c r="A477" s="408"/>
      <c r="B477" s="408"/>
    </row>
    <row r="478" s="268" customFormat="true" ht="15.75" hidden="false" customHeight="false" outlineLevel="0" collapsed="false">
      <c r="A478" s="408"/>
      <c r="B478" s="408"/>
    </row>
    <row r="479" s="268" customFormat="true" ht="15.75" hidden="false" customHeight="false" outlineLevel="0" collapsed="false">
      <c r="A479" s="408"/>
      <c r="B479" s="408"/>
    </row>
    <row r="480" s="268" customFormat="true" ht="15.75" hidden="false" customHeight="false" outlineLevel="0" collapsed="false">
      <c r="A480" s="408"/>
      <c r="B480" s="408"/>
    </row>
    <row r="481" s="268" customFormat="true" ht="15.75" hidden="false" customHeight="false" outlineLevel="0" collapsed="false">
      <c r="A481" s="408"/>
      <c r="B481" s="408"/>
    </row>
    <row r="482" s="268" customFormat="true" ht="15.75" hidden="false" customHeight="false" outlineLevel="0" collapsed="false">
      <c r="A482" s="408"/>
      <c r="B482" s="408"/>
    </row>
    <row r="483" s="268" customFormat="true" ht="15.75" hidden="false" customHeight="false" outlineLevel="0" collapsed="false">
      <c r="A483" s="408"/>
      <c r="B483" s="408"/>
    </row>
    <row r="484" s="268" customFormat="true" ht="15.75" hidden="false" customHeight="false" outlineLevel="0" collapsed="false">
      <c r="A484" s="408"/>
      <c r="B484" s="408"/>
    </row>
    <row r="485" s="268" customFormat="true" ht="15.75" hidden="false" customHeight="false" outlineLevel="0" collapsed="false">
      <c r="A485" s="408"/>
      <c r="B485" s="408"/>
    </row>
    <row r="486" s="268" customFormat="true" ht="15.75" hidden="false" customHeight="false" outlineLevel="0" collapsed="false">
      <c r="A486" s="408"/>
      <c r="B486" s="408"/>
    </row>
    <row r="487" s="268" customFormat="true" ht="15.75" hidden="false" customHeight="false" outlineLevel="0" collapsed="false">
      <c r="A487" s="408"/>
      <c r="B487" s="408"/>
    </row>
    <row r="488" s="268" customFormat="true" ht="15.75" hidden="false" customHeight="false" outlineLevel="0" collapsed="false">
      <c r="A488" s="408"/>
      <c r="B488" s="408"/>
    </row>
    <row r="489" s="268" customFormat="true" ht="15.75" hidden="false" customHeight="false" outlineLevel="0" collapsed="false">
      <c r="A489" s="408"/>
      <c r="B489" s="408"/>
    </row>
    <row r="490" s="268" customFormat="true" ht="15.75" hidden="false" customHeight="false" outlineLevel="0" collapsed="false">
      <c r="A490" s="408"/>
      <c r="B490" s="408"/>
    </row>
    <row r="491" s="268" customFormat="true" ht="15.75" hidden="false" customHeight="false" outlineLevel="0" collapsed="false">
      <c r="A491" s="408"/>
      <c r="B491" s="408"/>
    </row>
    <row r="492" s="268" customFormat="true" ht="15.75" hidden="false" customHeight="false" outlineLevel="0" collapsed="false">
      <c r="A492" s="408"/>
      <c r="B492" s="408"/>
    </row>
    <row r="493" s="268" customFormat="true" ht="15.75" hidden="false" customHeight="false" outlineLevel="0" collapsed="false">
      <c r="A493" s="408"/>
      <c r="B493" s="408"/>
    </row>
    <row r="494" s="268" customFormat="true" ht="15.75" hidden="false" customHeight="false" outlineLevel="0" collapsed="false">
      <c r="A494" s="408"/>
      <c r="B494" s="408"/>
    </row>
    <row r="495" s="268" customFormat="true" ht="15.75" hidden="false" customHeight="false" outlineLevel="0" collapsed="false">
      <c r="A495" s="408"/>
      <c r="B495" s="408"/>
    </row>
    <row r="496" s="268" customFormat="true" ht="15.75" hidden="false" customHeight="false" outlineLevel="0" collapsed="false">
      <c r="A496" s="408"/>
      <c r="B496" s="408"/>
    </row>
    <row r="497" s="268" customFormat="true" ht="15.75" hidden="false" customHeight="false" outlineLevel="0" collapsed="false">
      <c r="A497" s="408"/>
      <c r="B497" s="408"/>
    </row>
    <row r="498" s="268" customFormat="true" ht="15.75" hidden="false" customHeight="false" outlineLevel="0" collapsed="false">
      <c r="A498" s="408"/>
      <c r="B498" s="408"/>
    </row>
    <row r="499" s="268" customFormat="true" ht="15.75" hidden="false" customHeight="false" outlineLevel="0" collapsed="false">
      <c r="A499" s="408"/>
      <c r="B499" s="408"/>
    </row>
    <row r="500" s="268" customFormat="true" ht="15.75" hidden="false" customHeight="false" outlineLevel="0" collapsed="false">
      <c r="A500" s="408"/>
      <c r="B500" s="408"/>
    </row>
    <row r="501" s="268" customFormat="true" ht="15.75" hidden="false" customHeight="false" outlineLevel="0" collapsed="false">
      <c r="A501" s="408"/>
      <c r="B501" s="408"/>
    </row>
    <row r="502" s="268" customFormat="true" ht="15.75" hidden="false" customHeight="false" outlineLevel="0" collapsed="false">
      <c r="A502" s="408"/>
      <c r="B502" s="408"/>
    </row>
    <row r="503" s="268" customFormat="true" ht="15.75" hidden="false" customHeight="false" outlineLevel="0" collapsed="false">
      <c r="A503" s="408"/>
      <c r="B503" s="408"/>
    </row>
    <row r="504" s="268" customFormat="true" ht="15.75" hidden="false" customHeight="false" outlineLevel="0" collapsed="false">
      <c r="A504" s="408"/>
      <c r="B504" s="408"/>
    </row>
    <row r="505" s="268" customFormat="true" ht="15.75" hidden="false" customHeight="false" outlineLevel="0" collapsed="false">
      <c r="A505" s="408"/>
      <c r="B505" s="408"/>
    </row>
    <row r="506" s="268" customFormat="true" ht="15.75" hidden="false" customHeight="false" outlineLevel="0" collapsed="false">
      <c r="A506" s="408"/>
      <c r="B506" s="408"/>
    </row>
    <row r="507" s="268" customFormat="true" ht="15.75" hidden="false" customHeight="false" outlineLevel="0" collapsed="false">
      <c r="A507" s="408"/>
      <c r="B507" s="408"/>
    </row>
    <row r="508" s="268" customFormat="true" ht="15.75" hidden="false" customHeight="false" outlineLevel="0" collapsed="false">
      <c r="A508" s="408"/>
      <c r="B508" s="408"/>
    </row>
    <row r="509" s="268" customFormat="true" ht="15.75" hidden="false" customHeight="false" outlineLevel="0" collapsed="false">
      <c r="A509" s="408"/>
      <c r="B509" s="408"/>
    </row>
    <row r="510" s="268" customFormat="true" ht="15.75" hidden="false" customHeight="false" outlineLevel="0" collapsed="false">
      <c r="A510" s="408"/>
      <c r="B510" s="408"/>
    </row>
    <row r="511" s="268" customFormat="true" ht="15.75" hidden="false" customHeight="false" outlineLevel="0" collapsed="false">
      <c r="A511" s="408"/>
      <c r="B511" s="408"/>
    </row>
    <row r="512" s="268" customFormat="true" ht="15.75" hidden="false" customHeight="false" outlineLevel="0" collapsed="false">
      <c r="A512" s="408"/>
      <c r="B512" s="408"/>
    </row>
    <row r="513" s="268" customFormat="true" ht="15.75" hidden="false" customHeight="false" outlineLevel="0" collapsed="false">
      <c r="A513" s="408"/>
      <c r="B513" s="408"/>
    </row>
    <row r="514" s="268" customFormat="true" ht="15.75" hidden="false" customHeight="false" outlineLevel="0" collapsed="false">
      <c r="A514" s="408"/>
      <c r="B514" s="408"/>
    </row>
    <row r="515" s="268" customFormat="true" ht="15.75" hidden="false" customHeight="false" outlineLevel="0" collapsed="false">
      <c r="A515" s="408"/>
      <c r="B515" s="408"/>
    </row>
    <row r="516" s="268" customFormat="true" ht="15.75" hidden="false" customHeight="false" outlineLevel="0" collapsed="false">
      <c r="A516" s="408"/>
      <c r="B516" s="408"/>
    </row>
    <row r="517" s="268" customFormat="true" ht="15.75" hidden="false" customHeight="false" outlineLevel="0" collapsed="false">
      <c r="A517" s="408"/>
      <c r="B517" s="408"/>
    </row>
    <row r="518" s="268" customFormat="true" ht="15.75" hidden="false" customHeight="false" outlineLevel="0" collapsed="false">
      <c r="A518" s="408"/>
      <c r="B518" s="408"/>
    </row>
    <row r="519" s="268" customFormat="true" ht="15.75" hidden="false" customHeight="false" outlineLevel="0" collapsed="false">
      <c r="A519" s="408"/>
      <c r="B519" s="408"/>
    </row>
    <row r="520" s="268" customFormat="true" ht="15.75" hidden="false" customHeight="false" outlineLevel="0" collapsed="false">
      <c r="A520" s="408"/>
      <c r="B520" s="408"/>
    </row>
    <row r="521" s="268" customFormat="true" ht="15.75" hidden="false" customHeight="false" outlineLevel="0" collapsed="false">
      <c r="A521" s="408"/>
      <c r="B521" s="408"/>
    </row>
    <row r="522" s="268" customFormat="true" ht="15.75" hidden="false" customHeight="false" outlineLevel="0" collapsed="false">
      <c r="A522" s="408"/>
      <c r="B522" s="408"/>
    </row>
    <row r="523" s="268" customFormat="true" ht="15.75" hidden="false" customHeight="false" outlineLevel="0" collapsed="false">
      <c r="A523" s="408"/>
      <c r="B523" s="408"/>
    </row>
    <row r="524" s="268" customFormat="true" ht="15.75" hidden="false" customHeight="false" outlineLevel="0" collapsed="false">
      <c r="A524" s="408"/>
      <c r="B524" s="408"/>
    </row>
    <row r="525" s="268" customFormat="true" ht="15.75" hidden="false" customHeight="false" outlineLevel="0" collapsed="false">
      <c r="A525" s="408"/>
      <c r="B525" s="408"/>
    </row>
    <row r="526" s="268" customFormat="true" ht="15.75" hidden="false" customHeight="false" outlineLevel="0" collapsed="false">
      <c r="A526" s="408"/>
      <c r="B526" s="408"/>
    </row>
    <row r="527" s="268" customFormat="true" ht="15.75" hidden="false" customHeight="false" outlineLevel="0" collapsed="false">
      <c r="A527" s="408"/>
      <c r="B527" s="408"/>
    </row>
    <row r="528" s="268" customFormat="true" ht="15.75" hidden="false" customHeight="false" outlineLevel="0" collapsed="false">
      <c r="A528" s="408"/>
      <c r="B528" s="408"/>
    </row>
    <row r="529" s="268" customFormat="true" ht="15.75" hidden="false" customHeight="false" outlineLevel="0" collapsed="false">
      <c r="A529" s="408"/>
      <c r="B529" s="408"/>
    </row>
    <row r="530" s="268" customFormat="true" ht="15.75" hidden="false" customHeight="false" outlineLevel="0" collapsed="false">
      <c r="A530" s="408"/>
      <c r="B530" s="408"/>
    </row>
    <row r="531" s="268" customFormat="true" ht="15.75" hidden="false" customHeight="false" outlineLevel="0" collapsed="false">
      <c r="A531" s="408"/>
      <c r="B531" s="408"/>
    </row>
    <row r="532" s="268" customFormat="true" ht="15.75" hidden="false" customHeight="false" outlineLevel="0" collapsed="false">
      <c r="A532" s="408"/>
      <c r="B532" s="408"/>
    </row>
    <row r="533" s="268" customFormat="true" ht="15.75" hidden="false" customHeight="false" outlineLevel="0" collapsed="false">
      <c r="A533" s="408"/>
      <c r="B533" s="408"/>
    </row>
    <row r="534" s="268" customFormat="true" ht="15.75" hidden="false" customHeight="false" outlineLevel="0" collapsed="false">
      <c r="A534" s="408"/>
      <c r="B534" s="408"/>
    </row>
    <row r="535" s="268" customFormat="true" ht="15.75" hidden="false" customHeight="false" outlineLevel="0" collapsed="false">
      <c r="A535" s="408"/>
      <c r="B535" s="408"/>
    </row>
    <row r="536" s="268" customFormat="true" ht="15.75" hidden="false" customHeight="false" outlineLevel="0" collapsed="false">
      <c r="A536" s="408"/>
      <c r="B536" s="408"/>
    </row>
    <row r="537" s="268" customFormat="true" ht="15.75" hidden="false" customHeight="false" outlineLevel="0" collapsed="false">
      <c r="A537" s="408"/>
      <c r="B537" s="408"/>
    </row>
    <row r="538" s="268" customFormat="true" ht="15.75" hidden="false" customHeight="false" outlineLevel="0" collapsed="false">
      <c r="A538" s="408"/>
      <c r="B538" s="408"/>
    </row>
    <row r="539" s="268" customFormat="true" ht="15.75" hidden="false" customHeight="false" outlineLevel="0" collapsed="false">
      <c r="A539" s="408"/>
      <c r="B539" s="408"/>
    </row>
    <row r="540" s="268" customFormat="true" ht="15.75" hidden="false" customHeight="false" outlineLevel="0" collapsed="false">
      <c r="A540" s="408"/>
      <c r="B540" s="408"/>
    </row>
    <row r="541" s="268" customFormat="true" ht="15.75" hidden="false" customHeight="false" outlineLevel="0" collapsed="false">
      <c r="A541" s="408"/>
      <c r="B541" s="408"/>
    </row>
    <row r="542" s="268" customFormat="true" ht="15.75" hidden="false" customHeight="false" outlineLevel="0" collapsed="false">
      <c r="A542" s="408"/>
      <c r="B542" s="408"/>
    </row>
    <row r="543" s="268" customFormat="true" ht="15.75" hidden="false" customHeight="false" outlineLevel="0" collapsed="false">
      <c r="A543" s="408"/>
      <c r="B543" s="408"/>
    </row>
    <row r="544" s="268" customFormat="true" ht="15.75" hidden="false" customHeight="false" outlineLevel="0" collapsed="false">
      <c r="A544" s="408"/>
      <c r="B544" s="408"/>
    </row>
    <row r="545" s="268" customFormat="true" ht="15.75" hidden="false" customHeight="false" outlineLevel="0" collapsed="false">
      <c r="A545" s="408"/>
      <c r="B545" s="408"/>
    </row>
    <row r="546" s="268" customFormat="true" ht="15.75" hidden="false" customHeight="false" outlineLevel="0" collapsed="false">
      <c r="A546" s="408"/>
      <c r="B546" s="408"/>
    </row>
    <row r="547" s="268" customFormat="true" ht="15.75" hidden="false" customHeight="false" outlineLevel="0" collapsed="false">
      <c r="A547" s="408"/>
      <c r="B547" s="408"/>
    </row>
    <row r="548" s="268" customFormat="true" ht="12" hidden="false" customHeight="true" outlineLevel="0" collapsed="false">
      <c r="A548" s="408"/>
      <c r="B548" s="408"/>
    </row>
    <row r="549" s="268" customFormat="true" ht="12" hidden="false" customHeight="true" outlineLevel="0" collapsed="false">
      <c r="A549" s="408"/>
      <c r="B549" s="408"/>
    </row>
    <row r="550" s="268" customFormat="true" ht="12" hidden="false" customHeight="true" outlineLevel="0" collapsed="false">
      <c r="A550" s="408"/>
      <c r="B550" s="408"/>
    </row>
    <row r="551" s="268" customFormat="true" ht="12" hidden="false" customHeight="true" outlineLevel="0" collapsed="false">
      <c r="A551" s="408"/>
      <c r="B551" s="408"/>
    </row>
    <row r="552" s="268" customFormat="true" ht="12" hidden="false" customHeight="true" outlineLevel="0" collapsed="false">
      <c r="A552" s="408"/>
      <c r="B552" s="408"/>
    </row>
    <row r="553" s="268" customFormat="true" ht="12" hidden="false" customHeight="true" outlineLevel="0" collapsed="false">
      <c r="A553" s="408"/>
      <c r="B553" s="408"/>
    </row>
    <row r="554" s="268" customFormat="true" ht="12" hidden="false" customHeight="true" outlineLevel="0" collapsed="false">
      <c r="A554" s="408"/>
      <c r="B554" s="408"/>
    </row>
    <row r="555" s="268" customFormat="true" ht="12" hidden="false" customHeight="true" outlineLevel="0" collapsed="false">
      <c r="A555" s="408"/>
      <c r="B555" s="408"/>
    </row>
    <row r="556" s="268" customFormat="true" ht="12" hidden="false" customHeight="true" outlineLevel="0" collapsed="false">
      <c r="A556" s="408"/>
      <c r="B556" s="408"/>
    </row>
    <row r="557" s="268" customFormat="true" ht="12" hidden="false" customHeight="true" outlineLevel="0" collapsed="false">
      <c r="A557" s="408"/>
      <c r="B557" s="408"/>
    </row>
    <row r="558" s="268" customFormat="true" ht="12" hidden="false" customHeight="true" outlineLevel="0" collapsed="false">
      <c r="A558" s="408"/>
      <c r="B558" s="408"/>
    </row>
    <row r="559" s="268" customFormat="true" ht="12" hidden="false" customHeight="true" outlineLevel="0" collapsed="false">
      <c r="A559" s="408"/>
      <c r="B559" s="408"/>
    </row>
    <row r="560" s="268" customFormat="true" ht="12" hidden="false" customHeight="true" outlineLevel="0" collapsed="false">
      <c r="A560" s="408"/>
      <c r="B560" s="408"/>
    </row>
    <row r="561" s="268" customFormat="true" ht="12" hidden="false" customHeight="true" outlineLevel="0" collapsed="false">
      <c r="A561" s="408"/>
      <c r="B561" s="408"/>
    </row>
    <row r="562" s="268" customFormat="true" ht="12" hidden="false" customHeight="true" outlineLevel="0" collapsed="false">
      <c r="A562" s="408"/>
      <c r="B562" s="408"/>
    </row>
    <row r="563" s="268" customFormat="true" ht="12" hidden="false" customHeight="true" outlineLevel="0" collapsed="false">
      <c r="A563" s="408"/>
      <c r="B563" s="408"/>
    </row>
    <row r="564" s="268" customFormat="true" ht="12" hidden="false" customHeight="true" outlineLevel="0" collapsed="false">
      <c r="A564" s="408"/>
      <c r="B564" s="408"/>
    </row>
    <row r="565" s="268" customFormat="true" ht="12" hidden="false" customHeight="true" outlineLevel="0" collapsed="false">
      <c r="A565" s="408"/>
      <c r="B565" s="408"/>
    </row>
    <row r="566" s="268" customFormat="true" ht="12" hidden="false" customHeight="true" outlineLevel="0" collapsed="false">
      <c r="A566" s="408"/>
      <c r="B566" s="408"/>
    </row>
    <row r="567" s="268" customFormat="true" ht="12" hidden="false" customHeight="true" outlineLevel="0" collapsed="false">
      <c r="A567" s="408"/>
      <c r="B567" s="408"/>
    </row>
    <row r="568" s="268" customFormat="true" ht="12" hidden="false" customHeight="true" outlineLevel="0" collapsed="false">
      <c r="A568" s="408"/>
      <c r="B568" s="408"/>
    </row>
    <row r="569" s="268" customFormat="true" ht="12" hidden="false" customHeight="true" outlineLevel="0" collapsed="false">
      <c r="A569" s="408"/>
      <c r="B569" s="408"/>
    </row>
    <row r="570" s="268" customFormat="true" ht="12" hidden="false" customHeight="true" outlineLevel="0" collapsed="false">
      <c r="A570" s="408"/>
      <c r="B570" s="408"/>
    </row>
    <row r="571" s="268" customFormat="true" ht="12" hidden="false" customHeight="true" outlineLevel="0" collapsed="false">
      <c r="A571" s="408"/>
      <c r="B571" s="408"/>
    </row>
    <row r="572" s="268" customFormat="true" ht="12" hidden="false" customHeight="true" outlineLevel="0" collapsed="false">
      <c r="A572" s="408"/>
      <c r="B572" s="408"/>
    </row>
    <row r="573" s="268" customFormat="true" ht="12" hidden="false" customHeight="true" outlineLevel="0" collapsed="false">
      <c r="A573" s="408"/>
      <c r="B573" s="408"/>
    </row>
    <row r="574" s="268" customFormat="true" ht="12" hidden="false" customHeight="true" outlineLevel="0" collapsed="false">
      <c r="A574" s="408"/>
      <c r="B574" s="408"/>
    </row>
    <row r="575" s="268" customFormat="true" ht="12" hidden="false" customHeight="true" outlineLevel="0" collapsed="false">
      <c r="A575" s="408"/>
      <c r="B575" s="408"/>
    </row>
    <row r="576" s="268" customFormat="true" ht="12" hidden="false" customHeight="true" outlineLevel="0" collapsed="false">
      <c r="A576" s="408"/>
      <c r="B576" s="408"/>
    </row>
    <row r="577" s="268" customFormat="true" ht="12" hidden="false" customHeight="true" outlineLevel="0" collapsed="false">
      <c r="A577" s="408"/>
      <c r="B577" s="408"/>
    </row>
    <row r="578" s="268" customFormat="true" ht="12" hidden="false" customHeight="true" outlineLevel="0" collapsed="false">
      <c r="A578" s="408"/>
      <c r="B578" s="408"/>
    </row>
    <row r="579" s="268" customFormat="true" ht="12" hidden="false" customHeight="true" outlineLevel="0" collapsed="false">
      <c r="A579" s="408"/>
      <c r="B579" s="408"/>
    </row>
    <row r="580" s="268" customFormat="true" ht="12" hidden="false" customHeight="true" outlineLevel="0" collapsed="false">
      <c r="A580" s="408"/>
      <c r="B580" s="408"/>
    </row>
    <row r="581" s="268" customFormat="true" ht="12" hidden="false" customHeight="true" outlineLevel="0" collapsed="false">
      <c r="A581" s="408"/>
      <c r="B581" s="408"/>
    </row>
    <row r="582" s="268" customFormat="true" ht="12" hidden="false" customHeight="true" outlineLevel="0" collapsed="false">
      <c r="A582" s="408"/>
      <c r="B582" s="408"/>
    </row>
    <row r="583" s="268" customFormat="true" ht="12" hidden="false" customHeight="true" outlineLevel="0" collapsed="false">
      <c r="A583" s="408"/>
      <c r="B583" s="408"/>
    </row>
    <row r="584" s="268" customFormat="true" ht="12" hidden="false" customHeight="true" outlineLevel="0" collapsed="false">
      <c r="A584" s="408"/>
      <c r="B584" s="408"/>
    </row>
    <row r="585" s="268" customFormat="true" ht="12" hidden="false" customHeight="true" outlineLevel="0" collapsed="false">
      <c r="A585" s="408"/>
      <c r="B585" s="408"/>
    </row>
    <row r="586" s="268" customFormat="true" ht="12" hidden="false" customHeight="true" outlineLevel="0" collapsed="false">
      <c r="A586" s="408"/>
      <c r="B586" s="408"/>
    </row>
    <row r="587" s="268" customFormat="true" ht="12" hidden="false" customHeight="true" outlineLevel="0" collapsed="false">
      <c r="A587" s="408"/>
      <c r="B587" s="408"/>
    </row>
    <row r="588" s="268" customFormat="true" ht="12" hidden="false" customHeight="true" outlineLevel="0" collapsed="false">
      <c r="A588" s="408"/>
      <c r="B588" s="408"/>
    </row>
    <row r="589" s="268" customFormat="true" ht="12" hidden="false" customHeight="true" outlineLevel="0" collapsed="false">
      <c r="A589" s="408"/>
      <c r="B589" s="408"/>
    </row>
    <row r="590" s="268" customFormat="true" ht="12" hidden="false" customHeight="true" outlineLevel="0" collapsed="false">
      <c r="A590" s="408"/>
      <c r="B590" s="408"/>
    </row>
    <row r="591" s="268" customFormat="true" ht="12" hidden="false" customHeight="true" outlineLevel="0" collapsed="false">
      <c r="A591" s="408"/>
      <c r="B591" s="408"/>
    </row>
    <row r="592" s="268" customFormat="true" ht="12" hidden="false" customHeight="true" outlineLevel="0" collapsed="false">
      <c r="A592" s="408"/>
      <c r="B592" s="408"/>
    </row>
    <row r="593" s="268" customFormat="true" ht="12" hidden="false" customHeight="true" outlineLevel="0" collapsed="false">
      <c r="A593" s="408"/>
      <c r="B593" s="408"/>
    </row>
    <row r="594" s="268" customFormat="true" ht="12" hidden="false" customHeight="true" outlineLevel="0" collapsed="false">
      <c r="A594" s="408"/>
      <c r="B594" s="408"/>
    </row>
    <row r="595" s="268" customFormat="true" ht="12" hidden="false" customHeight="true" outlineLevel="0" collapsed="false">
      <c r="A595" s="408"/>
      <c r="B595" s="408"/>
    </row>
    <row r="596" s="268" customFormat="true" ht="12" hidden="false" customHeight="true" outlineLevel="0" collapsed="false">
      <c r="A596" s="408"/>
      <c r="B596" s="408"/>
    </row>
    <row r="597" s="268" customFormat="true" ht="12" hidden="false" customHeight="true" outlineLevel="0" collapsed="false">
      <c r="A597" s="408"/>
      <c r="B597" s="408"/>
    </row>
    <row r="598" s="268" customFormat="true" ht="12" hidden="false" customHeight="true" outlineLevel="0" collapsed="false">
      <c r="A598" s="408"/>
      <c r="B598" s="408"/>
    </row>
    <row r="599" s="268" customFormat="true" ht="12" hidden="false" customHeight="true" outlineLevel="0" collapsed="false">
      <c r="A599" s="408"/>
      <c r="B599" s="408"/>
    </row>
    <row r="600" s="268" customFormat="true" ht="12" hidden="false" customHeight="true" outlineLevel="0" collapsed="false">
      <c r="A600" s="408"/>
      <c r="B600" s="408"/>
    </row>
    <row r="601" s="268" customFormat="true" ht="12" hidden="false" customHeight="true" outlineLevel="0" collapsed="false">
      <c r="A601" s="408"/>
      <c r="B601" s="408"/>
    </row>
    <row r="602" s="268" customFormat="true" ht="12" hidden="false" customHeight="true" outlineLevel="0" collapsed="false">
      <c r="A602" s="408"/>
      <c r="B602" s="408"/>
    </row>
    <row r="603" s="268" customFormat="true" ht="12" hidden="false" customHeight="true" outlineLevel="0" collapsed="false">
      <c r="A603" s="408"/>
      <c r="B603" s="408"/>
    </row>
    <row r="604" s="268" customFormat="true" ht="12" hidden="false" customHeight="true" outlineLevel="0" collapsed="false">
      <c r="A604" s="408"/>
      <c r="B604" s="408"/>
    </row>
    <row r="605" s="268" customFormat="true" ht="12" hidden="false" customHeight="true" outlineLevel="0" collapsed="false">
      <c r="A605" s="408"/>
      <c r="B605" s="408"/>
    </row>
    <row r="606" s="268" customFormat="true" ht="12" hidden="false" customHeight="true" outlineLevel="0" collapsed="false">
      <c r="A606" s="408"/>
      <c r="B606" s="408"/>
    </row>
    <row r="607" s="268" customFormat="true" ht="12" hidden="false" customHeight="true" outlineLevel="0" collapsed="false">
      <c r="A607" s="408"/>
      <c r="B607" s="408"/>
    </row>
    <row r="608" s="268" customFormat="true" ht="12" hidden="false" customHeight="true" outlineLevel="0" collapsed="false">
      <c r="A608" s="408"/>
      <c r="B608" s="408"/>
    </row>
    <row r="609" s="268" customFormat="true" ht="12" hidden="false" customHeight="true" outlineLevel="0" collapsed="false">
      <c r="A609" s="408"/>
      <c r="B609" s="408"/>
    </row>
    <row r="610" s="268" customFormat="true" ht="12" hidden="false" customHeight="true" outlineLevel="0" collapsed="false">
      <c r="A610" s="408"/>
      <c r="B610" s="408"/>
    </row>
    <row r="611" s="268" customFormat="true" ht="12" hidden="false" customHeight="true" outlineLevel="0" collapsed="false">
      <c r="A611" s="408"/>
      <c r="B611" s="408"/>
    </row>
    <row r="612" s="268" customFormat="true" ht="12" hidden="false" customHeight="true" outlineLevel="0" collapsed="false">
      <c r="A612" s="408"/>
      <c r="B612" s="408"/>
    </row>
    <row r="613" s="268" customFormat="true" ht="12" hidden="false" customHeight="true" outlineLevel="0" collapsed="false">
      <c r="A613" s="408"/>
      <c r="B613" s="408"/>
    </row>
    <row r="614" s="268" customFormat="true" ht="12" hidden="false" customHeight="true" outlineLevel="0" collapsed="false">
      <c r="A614" s="408"/>
      <c r="B614" s="408"/>
    </row>
    <row r="615" s="268" customFormat="true" ht="12" hidden="false" customHeight="true" outlineLevel="0" collapsed="false">
      <c r="A615" s="408"/>
      <c r="B615" s="408"/>
    </row>
    <row r="616" s="268" customFormat="true" ht="12" hidden="false" customHeight="true" outlineLevel="0" collapsed="false">
      <c r="A616" s="408"/>
      <c r="B616" s="408"/>
    </row>
    <row r="617" s="268" customFormat="true" ht="12" hidden="false" customHeight="true" outlineLevel="0" collapsed="false">
      <c r="A617" s="408"/>
      <c r="B617" s="408"/>
    </row>
    <row r="618" s="268" customFormat="true" ht="12" hidden="false" customHeight="true" outlineLevel="0" collapsed="false">
      <c r="A618" s="408"/>
      <c r="B618" s="408"/>
    </row>
    <row r="619" s="268" customFormat="true" ht="12" hidden="false" customHeight="true" outlineLevel="0" collapsed="false">
      <c r="A619" s="408"/>
      <c r="B619" s="408"/>
    </row>
    <row r="620" s="268" customFormat="true" ht="12" hidden="false" customHeight="true" outlineLevel="0" collapsed="false">
      <c r="A620" s="408"/>
      <c r="B620" s="408"/>
    </row>
    <row r="621" s="268" customFormat="true" ht="12" hidden="false" customHeight="true" outlineLevel="0" collapsed="false">
      <c r="A621" s="408"/>
      <c r="B621" s="408"/>
    </row>
    <row r="622" s="268" customFormat="true" ht="12" hidden="false" customHeight="true" outlineLevel="0" collapsed="false">
      <c r="A622" s="408"/>
      <c r="B622" s="408"/>
    </row>
    <row r="623" s="268" customFormat="true" ht="12" hidden="false" customHeight="true" outlineLevel="0" collapsed="false">
      <c r="A623" s="408"/>
      <c r="B623" s="408"/>
    </row>
    <row r="624" s="268" customFormat="true" ht="12" hidden="false" customHeight="true" outlineLevel="0" collapsed="false">
      <c r="A624" s="408"/>
      <c r="B624" s="408"/>
    </row>
    <row r="625" s="268" customFormat="true" ht="12" hidden="false" customHeight="true" outlineLevel="0" collapsed="false">
      <c r="A625" s="408"/>
      <c r="B625" s="408"/>
    </row>
    <row r="626" s="268" customFormat="true" ht="12" hidden="false" customHeight="true" outlineLevel="0" collapsed="false">
      <c r="A626" s="408"/>
      <c r="B626" s="408"/>
    </row>
    <row r="627" s="268" customFormat="true" ht="12" hidden="false" customHeight="true" outlineLevel="0" collapsed="false">
      <c r="A627" s="408"/>
      <c r="B627" s="408"/>
    </row>
    <row r="628" s="268" customFormat="true" ht="12" hidden="false" customHeight="true" outlineLevel="0" collapsed="false">
      <c r="A628" s="408"/>
      <c r="B628" s="408"/>
    </row>
    <row r="629" s="268" customFormat="true" ht="12" hidden="false" customHeight="true" outlineLevel="0" collapsed="false">
      <c r="A629" s="408"/>
      <c r="B629" s="408"/>
    </row>
    <row r="630" s="268" customFormat="true" ht="12" hidden="false" customHeight="true" outlineLevel="0" collapsed="false">
      <c r="A630" s="408"/>
      <c r="B630" s="408"/>
    </row>
    <row r="631" s="268" customFormat="true" ht="12" hidden="false" customHeight="true" outlineLevel="0" collapsed="false">
      <c r="A631" s="408"/>
      <c r="B631" s="408"/>
    </row>
    <row r="632" s="268" customFormat="true" ht="12" hidden="false" customHeight="true" outlineLevel="0" collapsed="false">
      <c r="A632" s="408"/>
      <c r="B632" s="408"/>
    </row>
    <row r="633" s="268" customFormat="true" ht="12" hidden="false" customHeight="true" outlineLevel="0" collapsed="false">
      <c r="A633" s="408"/>
      <c r="B633" s="408"/>
    </row>
    <row r="634" s="268" customFormat="true" ht="12" hidden="false" customHeight="true" outlineLevel="0" collapsed="false">
      <c r="A634" s="408"/>
      <c r="B634" s="408"/>
    </row>
    <row r="635" s="268" customFormat="true" ht="12" hidden="false" customHeight="true" outlineLevel="0" collapsed="false">
      <c r="A635" s="408"/>
      <c r="B635" s="408"/>
    </row>
    <row r="636" s="268" customFormat="true" ht="12" hidden="false" customHeight="true" outlineLevel="0" collapsed="false">
      <c r="A636" s="408"/>
      <c r="B636" s="408"/>
    </row>
    <row r="637" s="268" customFormat="true" ht="12" hidden="false" customHeight="true" outlineLevel="0" collapsed="false">
      <c r="A637" s="408"/>
      <c r="B637" s="408"/>
    </row>
    <row r="638" s="268" customFormat="true" ht="12" hidden="false" customHeight="true" outlineLevel="0" collapsed="false">
      <c r="A638" s="408"/>
      <c r="B638" s="408"/>
    </row>
    <row r="639" s="268" customFormat="true" ht="12" hidden="false" customHeight="true" outlineLevel="0" collapsed="false">
      <c r="A639" s="408"/>
      <c r="B639" s="408"/>
    </row>
    <row r="640" s="268" customFormat="true" ht="12" hidden="false" customHeight="true" outlineLevel="0" collapsed="false">
      <c r="A640" s="408"/>
      <c r="B640" s="408"/>
    </row>
    <row r="641" s="268" customFormat="true" ht="12" hidden="false" customHeight="true" outlineLevel="0" collapsed="false">
      <c r="A641" s="408"/>
      <c r="B641" s="408"/>
    </row>
    <row r="642" s="268" customFormat="true" ht="12" hidden="false" customHeight="true" outlineLevel="0" collapsed="false">
      <c r="A642" s="408"/>
      <c r="B642" s="408"/>
    </row>
    <row r="643" s="268" customFormat="true" ht="12" hidden="false" customHeight="true" outlineLevel="0" collapsed="false">
      <c r="A643" s="408"/>
      <c r="B643" s="408"/>
    </row>
    <row r="644" s="268" customFormat="true" ht="12" hidden="false" customHeight="true" outlineLevel="0" collapsed="false">
      <c r="A644" s="408"/>
      <c r="B644" s="408"/>
    </row>
    <row r="645" s="268" customFormat="true" ht="12" hidden="false" customHeight="true" outlineLevel="0" collapsed="false">
      <c r="A645" s="408"/>
      <c r="B645" s="408"/>
    </row>
    <row r="646" s="268" customFormat="true" ht="12" hidden="false" customHeight="true" outlineLevel="0" collapsed="false">
      <c r="A646" s="408"/>
      <c r="B646" s="408"/>
    </row>
    <row r="647" s="268" customFormat="true" ht="12" hidden="false" customHeight="true" outlineLevel="0" collapsed="false">
      <c r="A647" s="408"/>
      <c r="B647" s="408"/>
    </row>
    <row r="648" s="268" customFormat="true" ht="12" hidden="false" customHeight="true" outlineLevel="0" collapsed="false">
      <c r="A648" s="408"/>
      <c r="B648" s="408"/>
    </row>
    <row r="649" s="268" customFormat="true" ht="12" hidden="false" customHeight="true" outlineLevel="0" collapsed="false">
      <c r="A649" s="408"/>
      <c r="B649" s="408"/>
    </row>
    <row r="650" s="268" customFormat="true" ht="12" hidden="false" customHeight="true" outlineLevel="0" collapsed="false">
      <c r="A650" s="408"/>
      <c r="B650" s="408"/>
    </row>
    <row r="651" s="268" customFormat="true" ht="12" hidden="false" customHeight="true" outlineLevel="0" collapsed="false">
      <c r="A651" s="408"/>
      <c r="B651" s="408"/>
    </row>
    <row r="652" s="268" customFormat="true" ht="12" hidden="false" customHeight="true" outlineLevel="0" collapsed="false">
      <c r="A652" s="408"/>
      <c r="B652" s="408"/>
    </row>
    <row r="653" s="268" customFormat="true" ht="12" hidden="false" customHeight="true" outlineLevel="0" collapsed="false">
      <c r="A653" s="408"/>
      <c r="B653" s="408"/>
    </row>
    <row r="654" s="268" customFormat="true" ht="12" hidden="false" customHeight="true" outlineLevel="0" collapsed="false">
      <c r="A654" s="408"/>
      <c r="B654" s="408"/>
    </row>
    <row r="655" s="268" customFormat="true" ht="12" hidden="false" customHeight="true" outlineLevel="0" collapsed="false">
      <c r="A655" s="408"/>
      <c r="B655" s="408"/>
    </row>
    <row r="656" s="268" customFormat="true" ht="12" hidden="false" customHeight="true" outlineLevel="0" collapsed="false">
      <c r="A656" s="408"/>
      <c r="B656" s="408"/>
    </row>
    <row r="657" s="268" customFormat="true" ht="12" hidden="false" customHeight="true" outlineLevel="0" collapsed="false">
      <c r="A657" s="408"/>
      <c r="B657" s="408"/>
    </row>
    <row r="658" s="268" customFormat="true" ht="12" hidden="false" customHeight="true" outlineLevel="0" collapsed="false">
      <c r="A658" s="408"/>
      <c r="B658" s="408"/>
    </row>
    <row r="659" s="268" customFormat="true" ht="12" hidden="false" customHeight="true" outlineLevel="0" collapsed="false">
      <c r="A659" s="408"/>
      <c r="B659" s="408"/>
    </row>
    <row r="660" s="268" customFormat="true" ht="12" hidden="false" customHeight="true" outlineLevel="0" collapsed="false">
      <c r="A660" s="408"/>
      <c r="B660" s="408"/>
    </row>
    <row r="661" s="268" customFormat="true" ht="12" hidden="false" customHeight="true" outlineLevel="0" collapsed="false">
      <c r="A661" s="408"/>
      <c r="B661" s="408"/>
    </row>
    <row r="662" s="268" customFormat="true" ht="12" hidden="false" customHeight="true" outlineLevel="0" collapsed="false">
      <c r="A662" s="408"/>
      <c r="B662" s="408"/>
    </row>
    <row r="663" s="268" customFormat="true" ht="12" hidden="false" customHeight="true" outlineLevel="0" collapsed="false">
      <c r="A663" s="408"/>
      <c r="B663" s="408"/>
    </row>
    <row r="664" s="268" customFormat="true" ht="12" hidden="false" customHeight="true" outlineLevel="0" collapsed="false">
      <c r="A664" s="408"/>
      <c r="B664" s="408"/>
    </row>
    <row r="665" s="268" customFormat="true" ht="12" hidden="false" customHeight="true" outlineLevel="0" collapsed="false">
      <c r="A665" s="408"/>
      <c r="B665" s="408"/>
    </row>
    <row r="666" s="268" customFormat="true" ht="12" hidden="false" customHeight="true" outlineLevel="0" collapsed="false">
      <c r="A666" s="408"/>
      <c r="B666" s="408"/>
    </row>
    <row r="667" s="268" customFormat="true" ht="12" hidden="false" customHeight="true" outlineLevel="0" collapsed="false">
      <c r="A667" s="408"/>
      <c r="B667" s="408"/>
    </row>
    <row r="668" s="268" customFormat="true" ht="12" hidden="false" customHeight="true" outlineLevel="0" collapsed="false">
      <c r="A668" s="408"/>
      <c r="B668" s="408"/>
    </row>
    <row r="669" s="268" customFormat="true" ht="12" hidden="false" customHeight="true" outlineLevel="0" collapsed="false">
      <c r="A669" s="408"/>
      <c r="B669" s="408"/>
    </row>
    <row r="670" s="268" customFormat="true" ht="12" hidden="false" customHeight="true" outlineLevel="0" collapsed="false">
      <c r="A670" s="408"/>
      <c r="B670" s="408"/>
    </row>
    <row r="671" s="268" customFormat="true" ht="12" hidden="false" customHeight="true" outlineLevel="0" collapsed="false">
      <c r="A671" s="408"/>
      <c r="B671" s="408"/>
    </row>
    <row r="672" s="268" customFormat="true" ht="12" hidden="false" customHeight="true" outlineLevel="0" collapsed="false">
      <c r="A672" s="408"/>
      <c r="B672" s="408"/>
    </row>
    <row r="673" s="268" customFormat="true" ht="12" hidden="false" customHeight="true" outlineLevel="0" collapsed="false">
      <c r="A673" s="408"/>
      <c r="B673" s="408"/>
    </row>
    <row r="674" s="268" customFormat="true" ht="12" hidden="false" customHeight="true" outlineLevel="0" collapsed="false">
      <c r="A674" s="408"/>
      <c r="B674" s="408"/>
    </row>
    <row r="675" s="268" customFormat="true" ht="12" hidden="false" customHeight="true" outlineLevel="0" collapsed="false">
      <c r="A675" s="408"/>
      <c r="B675" s="408"/>
    </row>
    <row r="676" s="268" customFormat="true" ht="12" hidden="false" customHeight="true" outlineLevel="0" collapsed="false">
      <c r="A676" s="408"/>
      <c r="B676" s="408"/>
    </row>
    <row r="677" s="268" customFormat="true" ht="12" hidden="false" customHeight="true" outlineLevel="0" collapsed="false">
      <c r="A677" s="408"/>
      <c r="B677" s="408"/>
    </row>
    <row r="678" s="268" customFormat="true" ht="12" hidden="false" customHeight="true" outlineLevel="0" collapsed="false">
      <c r="A678" s="408"/>
      <c r="B678" s="408"/>
    </row>
    <row r="679" s="268" customFormat="true" ht="12" hidden="false" customHeight="true" outlineLevel="0" collapsed="false">
      <c r="A679" s="408"/>
      <c r="B679" s="408"/>
    </row>
    <row r="680" s="268" customFormat="true" ht="12" hidden="false" customHeight="true" outlineLevel="0" collapsed="false">
      <c r="A680" s="408"/>
      <c r="B680" s="408"/>
    </row>
    <row r="681" s="268" customFormat="true" ht="12" hidden="false" customHeight="true" outlineLevel="0" collapsed="false">
      <c r="A681" s="408"/>
      <c r="B681" s="408"/>
    </row>
    <row r="682" s="268" customFormat="true" ht="12" hidden="false" customHeight="true" outlineLevel="0" collapsed="false">
      <c r="A682" s="408"/>
      <c r="B682" s="408"/>
    </row>
    <row r="683" s="268" customFormat="true" ht="12" hidden="false" customHeight="true" outlineLevel="0" collapsed="false">
      <c r="A683" s="408"/>
      <c r="B683" s="408"/>
    </row>
    <row r="684" s="268" customFormat="true" ht="12" hidden="false" customHeight="true" outlineLevel="0" collapsed="false">
      <c r="A684" s="408"/>
      <c r="B684" s="408"/>
    </row>
    <row r="685" s="268" customFormat="true" ht="12" hidden="false" customHeight="true" outlineLevel="0" collapsed="false">
      <c r="A685" s="408"/>
      <c r="B685" s="408"/>
    </row>
    <row r="686" s="268" customFormat="true" ht="12" hidden="false" customHeight="true" outlineLevel="0" collapsed="false">
      <c r="A686" s="408"/>
      <c r="B686" s="408"/>
    </row>
    <row r="687" s="268" customFormat="true" ht="12" hidden="false" customHeight="true" outlineLevel="0" collapsed="false">
      <c r="A687" s="408"/>
      <c r="B687" s="408"/>
    </row>
    <row r="688" s="268" customFormat="true" ht="12" hidden="false" customHeight="true" outlineLevel="0" collapsed="false">
      <c r="A688" s="408"/>
      <c r="B688" s="408"/>
    </row>
    <row r="689" s="268" customFormat="true" ht="12" hidden="false" customHeight="true" outlineLevel="0" collapsed="false">
      <c r="A689" s="408"/>
      <c r="B689" s="408"/>
    </row>
    <row r="690" s="268" customFormat="true" ht="12" hidden="false" customHeight="true" outlineLevel="0" collapsed="false">
      <c r="A690" s="408"/>
      <c r="B690" s="408"/>
    </row>
    <row r="691" s="268" customFormat="true" ht="12" hidden="false" customHeight="true" outlineLevel="0" collapsed="false">
      <c r="A691" s="408"/>
      <c r="B691" s="408"/>
    </row>
    <row r="692" s="268" customFormat="true" ht="12" hidden="false" customHeight="true" outlineLevel="0" collapsed="false">
      <c r="A692" s="408"/>
      <c r="B692" s="408"/>
    </row>
    <row r="693" s="268" customFormat="true" ht="12" hidden="false" customHeight="true" outlineLevel="0" collapsed="false">
      <c r="A693" s="408"/>
      <c r="B693" s="408"/>
    </row>
    <row r="694" s="268" customFormat="true" ht="12" hidden="false" customHeight="true" outlineLevel="0" collapsed="false">
      <c r="A694" s="408"/>
      <c r="B694" s="408"/>
    </row>
    <row r="695" s="268" customFormat="true" ht="12" hidden="false" customHeight="true" outlineLevel="0" collapsed="false">
      <c r="A695" s="408"/>
      <c r="B695" s="408"/>
    </row>
    <row r="696" s="268" customFormat="true" ht="12" hidden="false" customHeight="true" outlineLevel="0" collapsed="false">
      <c r="A696" s="408"/>
      <c r="B696" s="408"/>
    </row>
    <row r="697" s="268" customFormat="true" ht="12" hidden="false" customHeight="true" outlineLevel="0" collapsed="false">
      <c r="A697" s="408"/>
      <c r="B697" s="408"/>
    </row>
    <row r="698" s="268" customFormat="true" ht="12" hidden="false" customHeight="true" outlineLevel="0" collapsed="false">
      <c r="A698" s="408"/>
      <c r="B698" s="408"/>
    </row>
    <row r="699" s="268" customFormat="true" ht="12" hidden="false" customHeight="true" outlineLevel="0" collapsed="false">
      <c r="A699" s="408"/>
      <c r="B699" s="408"/>
    </row>
    <row r="700" s="268" customFormat="true" ht="12" hidden="false" customHeight="true" outlineLevel="0" collapsed="false">
      <c r="A700" s="408"/>
      <c r="B700" s="408"/>
    </row>
    <row r="701" s="268" customFormat="true" ht="12" hidden="false" customHeight="true" outlineLevel="0" collapsed="false">
      <c r="A701" s="408"/>
      <c r="B701" s="408"/>
    </row>
    <row r="702" s="268" customFormat="true" ht="12" hidden="false" customHeight="true" outlineLevel="0" collapsed="false">
      <c r="A702" s="408"/>
      <c r="B702" s="408"/>
    </row>
    <row r="703" s="268" customFormat="true" ht="12" hidden="false" customHeight="true" outlineLevel="0" collapsed="false">
      <c r="A703" s="408"/>
      <c r="B703" s="408"/>
    </row>
    <row r="704" s="268" customFormat="true" ht="12" hidden="false" customHeight="true" outlineLevel="0" collapsed="false">
      <c r="A704" s="408"/>
      <c r="B704" s="408"/>
    </row>
    <row r="705" s="268" customFormat="true" ht="12" hidden="false" customHeight="true" outlineLevel="0" collapsed="false">
      <c r="A705" s="408"/>
      <c r="B705" s="408"/>
    </row>
    <row r="706" s="268" customFormat="true" ht="12" hidden="false" customHeight="true" outlineLevel="0" collapsed="false">
      <c r="A706" s="408"/>
      <c r="B706" s="408"/>
    </row>
    <row r="707" s="268" customFormat="true" ht="12" hidden="false" customHeight="true" outlineLevel="0" collapsed="false">
      <c r="A707" s="408"/>
      <c r="B707" s="408"/>
    </row>
    <row r="708" s="268" customFormat="true" ht="12" hidden="false" customHeight="true" outlineLevel="0" collapsed="false">
      <c r="A708" s="408"/>
      <c r="B708" s="408"/>
    </row>
    <row r="709" s="268" customFormat="true" ht="12" hidden="false" customHeight="true" outlineLevel="0" collapsed="false">
      <c r="A709" s="408"/>
      <c r="B709" s="408"/>
    </row>
    <row r="710" s="268" customFormat="true" ht="12" hidden="false" customHeight="true" outlineLevel="0" collapsed="false">
      <c r="A710" s="408"/>
      <c r="B710" s="408"/>
    </row>
    <row r="711" s="268" customFormat="true" ht="12" hidden="false" customHeight="true" outlineLevel="0" collapsed="false">
      <c r="A711" s="408"/>
      <c r="B711" s="408"/>
    </row>
    <row r="712" s="268" customFormat="true" ht="12" hidden="false" customHeight="true" outlineLevel="0" collapsed="false">
      <c r="A712" s="408"/>
      <c r="B712" s="408"/>
    </row>
    <row r="713" s="268" customFormat="true" ht="12" hidden="false" customHeight="true" outlineLevel="0" collapsed="false">
      <c r="A713" s="408"/>
      <c r="B713" s="408"/>
    </row>
    <row r="714" s="268" customFormat="true" ht="12" hidden="false" customHeight="true" outlineLevel="0" collapsed="false">
      <c r="A714" s="408"/>
      <c r="B714" s="408"/>
    </row>
    <row r="715" s="268" customFormat="true" ht="12" hidden="false" customHeight="true" outlineLevel="0" collapsed="false">
      <c r="A715" s="408"/>
      <c r="B715" s="408"/>
    </row>
    <row r="716" s="268" customFormat="true" ht="12" hidden="false" customHeight="true" outlineLevel="0" collapsed="false">
      <c r="A716" s="408"/>
      <c r="B716" s="408"/>
    </row>
    <row r="717" s="268" customFormat="true" ht="12" hidden="false" customHeight="true" outlineLevel="0" collapsed="false">
      <c r="A717" s="408"/>
      <c r="B717" s="408"/>
    </row>
    <row r="718" s="268" customFormat="true" ht="12" hidden="false" customHeight="true" outlineLevel="0" collapsed="false">
      <c r="A718" s="408"/>
      <c r="B718" s="408"/>
    </row>
    <row r="719" s="268" customFormat="true" ht="12" hidden="false" customHeight="true" outlineLevel="0" collapsed="false">
      <c r="A719" s="408"/>
      <c r="B719" s="408"/>
    </row>
    <row r="720" s="268" customFormat="true" ht="12" hidden="false" customHeight="true" outlineLevel="0" collapsed="false">
      <c r="A720" s="408"/>
      <c r="B720" s="408"/>
    </row>
    <row r="721" s="268" customFormat="true" ht="12" hidden="false" customHeight="true" outlineLevel="0" collapsed="false">
      <c r="A721" s="408"/>
      <c r="B721" s="408"/>
    </row>
    <row r="722" s="268" customFormat="true" ht="12" hidden="false" customHeight="true" outlineLevel="0" collapsed="false">
      <c r="A722" s="408"/>
      <c r="B722" s="408"/>
    </row>
    <row r="723" s="268" customFormat="true" ht="12" hidden="false" customHeight="true" outlineLevel="0" collapsed="false">
      <c r="A723" s="408"/>
      <c r="B723" s="408"/>
    </row>
    <row r="724" s="268" customFormat="true" ht="12" hidden="false" customHeight="true" outlineLevel="0" collapsed="false">
      <c r="A724" s="408"/>
      <c r="B724" s="408"/>
    </row>
    <row r="725" s="268" customFormat="true" ht="12" hidden="false" customHeight="true" outlineLevel="0" collapsed="false">
      <c r="A725" s="408"/>
      <c r="B725" s="408"/>
    </row>
    <row r="726" s="268" customFormat="true" ht="12" hidden="false" customHeight="true" outlineLevel="0" collapsed="false">
      <c r="A726" s="408"/>
      <c r="B726" s="408"/>
    </row>
    <row r="727" s="268" customFormat="true" ht="12" hidden="false" customHeight="true" outlineLevel="0" collapsed="false">
      <c r="A727" s="408"/>
      <c r="B727" s="408"/>
    </row>
    <row r="728" s="268" customFormat="true" ht="12" hidden="false" customHeight="true" outlineLevel="0" collapsed="false">
      <c r="A728" s="408"/>
      <c r="B728" s="408"/>
    </row>
    <row r="729" s="268" customFormat="true" ht="12" hidden="false" customHeight="true" outlineLevel="0" collapsed="false">
      <c r="A729" s="408"/>
      <c r="B729" s="408"/>
    </row>
    <row r="730" s="268" customFormat="true" ht="12" hidden="false" customHeight="true" outlineLevel="0" collapsed="false">
      <c r="A730" s="408"/>
      <c r="B730" s="408"/>
    </row>
    <row r="731" s="268" customFormat="true" ht="12" hidden="false" customHeight="true" outlineLevel="0" collapsed="false">
      <c r="A731" s="408"/>
      <c r="B731" s="408"/>
    </row>
    <row r="732" s="268" customFormat="true" ht="12" hidden="false" customHeight="true" outlineLevel="0" collapsed="false">
      <c r="A732" s="408"/>
      <c r="B732" s="408"/>
    </row>
    <row r="733" s="268" customFormat="true" ht="12" hidden="false" customHeight="true" outlineLevel="0" collapsed="false">
      <c r="A733" s="408"/>
      <c r="B733" s="408"/>
    </row>
    <row r="734" s="268" customFormat="true" ht="12" hidden="false" customHeight="true" outlineLevel="0" collapsed="false">
      <c r="A734" s="408"/>
      <c r="B734" s="408"/>
    </row>
    <row r="735" s="268" customFormat="true" ht="12" hidden="false" customHeight="true" outlineLevel="0" collapsed="false">
      <c r="A735" s="408"/>
      <c r="B735" s="408"/>
    </row>
    <row r="736" s="268" customFormat="true" ht="12" hidden="false" customHeight="true" outlineLevel="0" collapsed="false">
      <c r="A736" s="408"/>
      <c r="B736" s="408"/>
    </row>
    <row r="737" s="268" customFormat="true" ht="12" hidden="false" customHeight="true" outlineLevel="0" collapsed="false">
      <c r="A737" s="408"/>
      <c r="B737" s="408"/>
    </row>
    <row r="738" s="268" customFormat="true" ht="12" hidden="false" customHeight="true" outlineLevel="0" collapsed="false">
      <c r="A738" s="408"/>
      <c r="B738" s="408"/>
    </row>
    <row r="739" s="268" customFormat="true" ht="12" hidden="false" customHeight="true" outlineLevel="0" collapsed="false">
      <c r="A739" s="408"/>
      <c r="B739" s="408"/>
    </row>
    <row r="740" s="268" customFormat="true" ht="12" hidden="false" customHeight="true" outlineLevel="0" collapsed="false">
      <c r="A740" s="408"/>
      <c r="B740" s="408"/>
    </row>
    <row r="741" s="268" customFormat="true" ht="12" hidden="false" customHeight="true" outlineLevel="0" collapsed="false">
      <c r="A741" s="408"/>
      <c r="B741" s="408"/>
    </row>
    <row r="742" s="268" customFormat="true" ht="12" hidden="false" customHeight="true" outlineLevel="0" collapsed="false">
      <c r="A742" s="408"/>
      <c r="B742" s="408"/>
    </row>
    <row r="743" s="268" customFormat="true" ht="12" hidden="false" customHeight="true" outlineLevel="0" collapsed="false">
      <c r="A743" s="408"/>
      <c r="B743" s="408"/>
    </row>
    <row r="744" s="268" customFormat="true" ht="12" hidden="false" customHeight="true" outlineLevel="0" collapsed="false">
      <c r="A744" s="408"/>
      <c r="B744" s="408"/>
    </row>
    <row r="745" s="268" customFormat="true" ht="12" hidden="false" customHeight="true" outlineLevel="0" collapsed="false">
      <c r="A745" s="408"/>
      <c r="B745" s="408"/>
    </row>
    <row r="746" s="268" customFormat="true" ht="12" hidden="false" customHeight="true" outlineLevel="0" collapsed="false">
      <c r="A746" s="408"/>
      <c r="B746" s="408"/>
    </row>
    <row r="747" s="268" customFormat="true" ht="12" hidden="false" customHeight="true" outlineLevel="0" collapsed="false">
      <c r="A747" s="408"/>
      <c r="B747" s="408"/>
    </row>
    <row r="748" s="268" customFormat="true" ht="12" hidden="false" customHeight="true" outlineLevel="0" collapsed="false">
      <c r="A748" s="408"/>
      <c r="B748" s="408"/>
    </row>
    <row r="749" s="268" customFormat="true" ht="12" hidden="false" customHeight="true" outlineLevel="0" collapsed="false">
      <c r="A749" s="408"/>
      <c r="B749" s="408"/>
    </row>
    <row r="750" s="268" customFormat="true" ht="12" hidden="false" customHeight="true" outlineLevel="0" collapsed="false">
      <c r="A750" s="408"/>
      <c r="B750" s="408"/>
    </row>
    <row r="751" s="268" customFormat="true" ht="12" hidden="false" customHeight="true" outlineLevel="0" collapsed="false">
      <c r="A751" s="408"/>
      <c r="B751" s="408"/>
    </row>
    <row r="752" s="268" customFormat="true" ht="12" hidden="false" customHeight="true" outlineLevel="0" collapsed="false">
      <c r="A752" s="408"/>
      <c r="B752" s="408"/>
    </row>
    <row r="753" s="268" customFormat="true" ht="12" hidden="false" customHeight="true" outlineLevel="0" collapsed="false">
      <c r="A753" s="408"/>
      <c r="B753" s="408"/>
    </row>
    <row r="754" s="268" customFormat="true" ht="12" hidden="false" customHeight="true" outlineLevel="0" collapsed="false">
      <c r="A754" s="408"/>
      <c r="B754" s="408"/>
    </row>
    <row r="755" s="268" customFormat="true" ht="12" hidden="false" customHeight="true" outlineLevel="0" collapsed="false">
      <c r="A755" s="408"/>
      <c r="B755" s="408"/>
    </row>
    <row r="756" s="268" customFormat="true" ht="12" hidden="false" customHeight="true" outlineLevel="0" collapsed="false">
      <c r="A756" s="408"/>
      <c r="B756" s="408"/>
    </row>
    <row r="757" s="268" customFormat="true" ht="12" hidden="false" customHeight="true" outlineLevel="0" collapsed="false">
      <c r="A757" s="408"/>
      <c r="B757" s="408"/>
    </row>
    <row r="758" s="268" customFormat="true" ht="12" hidden="false" customHeight="true" outlineLevel="0" collapsed="false">
      <c r="A758" s="408"/>
      <c r="B758" s="408"/>
    </row>
    <row r="759" s="268" customFormat="true" ht="12" hidden="false" customHeight="true" outlineLevel="0" collapsed="false">
      <c r="A759" s="408"/>
      <c r="B759" s="408"/>
    </row>
    <row r="760" s="268" customFormat="true" ht="12" hidden="false" customHeight="true" outlineLevel="0" collapsed="false">
      <c r="A760" s="408"/>
      <c r="B760" s="408"/>
    </row>
    <row r="761" s="268" customFormat="true" ht="12" hidden="false" customHeight="true" outlineLevel="0" collapsed="false">
      <c r="A761" s="408"/>
      <c r="B761" s="408"/>
    </row>
    <row r="762" s="268" customFormat="true" ht="12" hidden="false" customHeight="true" outlineLevel="0" collapsed="false">
      <c r="A762" s="408"/>
      <c r="B762" s="408"/>
    </row>
    <row r="763" s="268" customFormat="true" ht="12" hidden="false" customHeight="true" outlineLevel="0" collapsed="false">
      <c r="A763" s="408"/>
      <c r="B763" s="408"/>
    </row>
    <row r="764" s="268" customFormat="true" ht="12" hidden="false" customHeight="true" outlineLevel="0" collapsed="false">
      <c r="A764" s="408"/>
      <c r="B764" s="408"/>
    </row>
    <row r="765" s="268" customFormat="true" ht="12" hidden="false" customHeight="true" outlineLevel="0" collapsed="false">
      <c r="A765" s="408"/>
      <c r="B765" s="408"/>
    </row>
    <row r="766" s="268" customFormat="true" ht="12" hidden="false" customHeight="true" outlineLevel="0" collapsed="false">
      <c r="A766" s="408"/>
      <c r="B766" s="408"/>
    </row>
    <row r="767" s="268" customFormat="true" ht="12" hidden="false" customHeight="true" outlineLevel="0" collapsed="false">
      <c r="A767" s="408"/>
      <c r="B767" s="408"/>
    </row>
    <row r="768" s="268" customFormat="true" ht="12" hidden="false" customHeight="true" outlineLevel="0" collapsed="false">
      <c r="A768" s="408"/>
      <c r="B768" s="408"/>
    </row>
    <row r="769" s="268" customFormat="true" ht="12" hidden="false" customHeight="true" outlineLevel="0" collapsed="false">
      <c r="A769" s="408"/>
      <c r="B769" s="408"/>
    </row>
    <row r="770" s="268" customFormat="true" ht="12" hidden="false" customHeight="true" outlineLevel="0" collapsed="false">
      <c r="A770" s="408"/>
      <c r="B770" s="408"/>
    </row>
    <row r="771" s="268" customFormat="true" ht="12" hidden="false" customHeight="true" outlineLevel="0" collapsed="false">
      <c r="A771" s="408"/>
      <c r="B771" s="408"/>
    </row>
    <row r="772" s="268" customFormat="true" ht="12" hidden="false" customHeight="true" outlineLevel="0" collapsed="false">
      <c r="A772" s="408"/>
      <c r="B772" s="408"/>
    </row>
    <row r="773" s="268" customFormat="true" ht="12" hidden="false" customHeight="true" outlineLevel="0" collapsed="false">
      <c r="A773" s="408"/>
      <c r="B773" s="408"/>
    </row>
    <row r="774" s="268" customFormat="true" ht="12" hidden="false" customHeight="true" outlineLevel="0" collapsed="false">
      <c r="A774" s="408"/>
      <c r="B774" s="408"/>
    </row>
    <row r="775" s="268" customFormat="true" ht="12" hidden="false" customHeight="true" outlineLevel="0" collapsed="false">
      <c r="A775" s="408"/>
      <c r="B775" s="408"/>
    </row>
    <row r="776" s="268" customFormat="true" ht="12" hidden="false" customHeight="true" outlineLevel="0" collapsed="false">
      <c r="A776" s="408"/>
      <c r="B776" s="408"/>
    </row>
    <row r="777" s="268" customFormat="true" ht="12" hidden="false" customHeight="true" outlineLevel="0" collapsed="false">
      <c r="A777" s="408"/>
      <c r="B777" s="408"/>
    </row>
    <row r="778" s="268" customFormat="true" ht="12" hidden="false" customHeight="true" outlineLevel="0" collapsed="false">
      <c r="A778" s="408"/>
      <c r="B778" s="408"/>
    </row>
    <row r="779" s="268" customFormat="true" ht="12" hidden="false" customHeight="true" outlineLevel="0" collapsed="false">
      <c r="A779" s="408"/>
      <c r="B779" s="408"/>
    </row>
    <row r="780" s="268" customFormat="true" ht="12" hidden="false" customHeight="true" outlineLevel="0" collapsed="false">
      <c r="A780" s="408"/>
      <c r="B780" s="408"/>
    </row>
    <row r="781" s="268" customFormat="true" ht="12" hidden="false" customHeight="true" outlineLevel="0" collapsed="false">
      <c r="A781" s="408"/>
      <c r="B781" s="408"/>
    </row>
    <row r="782" s="268" customFormat="true" ht="12" hidden="false" customHeight="true" outlineLevel="0" collapsed="false">
      <c r="A782" s="408"/>
      <c r="B782" s="408"/>
    </row>
    <row r="783" s="268" customFormat="true" ht="12" hidden="false" customHeight="true" outlineLevel="0" collapsed="false">
      <c r="A783" s="408"/>
      <c r="B783" s="408"/>
    </row>
    <row r="784" s="268" customFormat="true" ht="12" hidden="false" customHeight="true" outlineLevel="0" collapsed="false">
      <c r="A784" s="408"/>
      <c r="B784" s="408"/>
    </row>
    <row r="785" s="268" customFormat="true" ht="12" hidden="false" customHeight="true" outlineLevel="0" collapsed="false">
      <c r="A785" s="408"/>
      <c r="B785" s="408"/>
    </row>
    <row r="786" s="268" customFormat="true" ht="12" hidden="false" customHeight="true" outlineLevel="0" collapsed="false">
      <c r="A786" s="408"/>
      <c r="B786" s="408"/>
    </row>
    <row r="787" s="268" customFormat="true" ht="12" hidden="false" customHeight="true" outlineLevel="0" collapsed="false">
      <c r="A787" s="408"/>
      <c r="B787" s="408"/>
    </row>
    <row r="788" s="268" customFormat="true" ht="12" hidden="false" customHeight="true" outlineLevel="0" collapsed="false">
      <c r="A788" s="408"/>
      <c r="B788" s="408"/>
    </row>
    <row r="789" s="268" customFormat="true" ht="12" hidden="false" customHeight="true" outlineLevel="0" collapsed="false">
      <c r="A789" s="408"/>
      <c r="B789" s="408"/>
    </row>
    <row r="790" s="268" customFormat="true" ht="12" hidden="false" customHeight="true" outlineLevel="0" collapsed="false">
      <c r="A790" s="408"/>
      <c r="B790" s="408"/>
    </row>
    <row r="791" s="268" customFormat="true" ht="12" hidden="false" customHeight="true" outlineLevel="0" collapsed="false">
      <c r="A791" s="408"/>
      <c r="B791" s="408"/>
    </row>
    <row r="792" s="268" customFormat="true" ht="12" hidden="false" customHeight="true" outlineLevel="0" collapsed="false">
      <c r="A792" s="408"/>
      <c r="B792" s="408"/>
    </row>
    <row r="793" s="268" customFormat="true" ht="12" hidden="false" customHeight="true" outlineLevel="0" collapsed="false">
      <c r="A793" s="408"/>
      <c r="B793" s="408"/>
    </row>
    <row r="794" s="268" customFormat="true" ht="12" hidden="false" customHeight="true" outlineLevel="0" collapsed="false">
      <c r="A794" s="408"/>
      <c r="B794" s="408"/>
    </row>
    <row r="795" s="268" customFormat="true" ht="12" hidden="false" customHeight="true" outlineLevel="0" collapsed="false">
      <c r="A795" s="408"/>
      <c r="B795" s="408"/>
    </row>
    <row r="796" s="268" customFormat="true" ht="12" hidden="false" customHeight="true" outlineLevel="0" collapsed="false">
      <c r="A796" s="408"/>
      <c r="B796" s="408"/>
    </row>
    <row r="797" s="268" customFormat="true" ht="12" hidden="false" customHeight="true" outlineLevel="0" collapsed="false">
      <c r="A797" s="408"/>
      <c r="B797" s="408"/>
    </row>
    <row r="798" s="268" customFormat="true" ht="12" hidden="false" customHeight="true" outlineLevel="0" collapsed="false">
      <c r="A798" s="408"/>
      <c r="B798" s="408"/>
    </row>
    <row r="799" s="268" customFormat="true" ht="12" hidden="false" customHeight="true" outlineLevel="0" collapsed="false">
      <c r="A799" s="408"/>
      <c r="B799" s="408"/>
    </row>
    <row r="800" s="268" customFormat="true" ht="12" hidden="false" customHeight="true" outlineLevel="0" collapsed="false">
      <c r="A800" s="408"/>
      <c r="B800" s="408"/>
    </row>
    <row r="801" s="268" customFormat="true" ht="12" hidden="false" customHeight="true" outlineLevel="0" collapsed="false">
      <c r="A801" s="408"/>
      <c r="B801" s="408"/>
    </row>
    <row r="802" s="268" customFormat="true" ht="12" hidden="false" customHeight="true" outlineLevel="0" collapsed="false">
      <c r="A802" s="408"/>
      <c r="B802" s="408"/>
    </row>
    <row r="803" s="268" customFormat="true" ht="12" hidden="false" customHeight="true" outlineLevel="0" collapsed="false">
      <c r="A803" s="408"/>
      <c r="B803" s="408"/>
    </row>
    <row r="804" s="268" customFormat="true" ht="12" hidden="false" customHeight="true" outlineLevel="0" collapsed="false">
      <c r="A804" s="408"/>
      <c r="B804" s="408"/>
    </row>
    <row r="805" s="268" customFormat="true" ht="12" hidden="false" customHeight="true" outlineLevel="0" collapsed="false">
      <c r="A805" s="408"/>
      <c r="B805" s="408"/>
    </row>
    <row r="806" s="268" customFormat="true" ht="12" hidden="false" customHeight="true" outlineLevel="0" collapsed="false">
      <c r="A806" s="408"/>
      <c r="B806" s="408"/>
    </row>
    <row r="807" s="268" customFormat="true" ht="12" hidden="false" customHeight="true" outlineLevel="0" collapsed="false">
      <c r="A807" s="408"/>
      <c r="B807" s="408"/>
    </row>
    <row r="808" s="268" customFormat="true" ht="12" hidden="false" customHeight="true" outlineLevel="0" collapsed="false">
      <c r="A808" s="408"/>
      <c r="B808" s="408"/>
    </row>
    <row r="809" s="268" customFormat="true" ht="12" hidden="false" customHeight="true" outlineLevel="0" collapsed="false">
      <c r="A809" s="408"/>
      <c r="B809" s="408"/>
    </row>
    <row r="810" s="268" customFormat="true" ht="12" hidden="false" customHeight="true" outlineLevel="0" collapsed="false">
      <c r="A810" s="408"/>
      <c r="B810" s="408"/>
    </row>
    <row r="811" s="268" customFormat="true" ht="12" hidden="false" customHeight="true" outlineLevel="0" collapsed="false">
      <c r="A811" s="408"/>
      <c r="B811" s="408"/>
    </row>
    <row r="812" s="268" customFormat="true" ht="12" hidden="false" customHeight="true" outlineLevel="0" collapsed="false">
      <c r="A812" s="408"/>
      <c r="B812" s="408"/>
    </row>
    <row r="813" s="268" customFormat="true" ht="12" hidden="false" customHeight="true" outlineLevel="0" collapsed="false">
      <c r="A813" s="408"/>
      <c r="B813" s="408"/>
    </row>
    <row r="814" s="268" customFormat="true" ht="12" hidden="false" customHeight="true" outlineLevel="0" collapsed="false">
      <c r="A814" s="408"/>
      <c r="B814" s="408"/>
    </row>
    <row r="815" s="268" customFormat="true" ht="12" hidden="false" customHeight="true" outlineLevel="0" collapsed="false">
      <c r="A815" s="408"/>
      <c r="B815" s="408"/>
    </row>
    <row r="816" s="268" customFormat="true" ht="12" hidden="false" customHeight="true" outlineLevel="0" collapsed="false">
      <c r="A816" s="408"/>
      <c r="B816" s="408"/>
    </row>
    <row r="817" s="268" customFormat="true" ht="12" hidden="false" customHeight="true" outlineLevel="0" collapsed="false">
      <c r="A817" s="408"/>
      <c r="B817" s="408"/>
    </row>
    <row r="818" s="268" customFormat="true" ht="12" hidden="false" customHeight="true" outlineLevel="0" collapsed="false">
      <c r="A818" s="408"/>
      <c r="B818" s="408"/>
    </row>
    <row r="819" s="268" customFormat="true" ht="12" hidden="false" customHeight="true" outlineLevel="0" collapsed="false">
      <c r="A819" s="408"/>
      <c r="B819" s="408"/>
    </row>
    <row r="820" s="268" customFormat="true" ht="12" hidden="false" customHeight="true" outlineLevel="0" collapsed="false">
      <c r="A820" s="408"/>
      <c r="B820" s="408"/>
    </row>
    <row r="821" s="268" customFormat="true" ht="12" hidden="false" customHeight="true" outlineLevel="0" collapsed="false">
      <c r="A821" s="408"/>
      <c r="B821" s="408"/>
    </row>
    <row r="822" s="268" customFormat="true" ht="12" hidden="false" customHeight="true" outlineLevel="0" collapsed="false">
      <c r="A822" s="408"/>
      <c r="B822" s="408"/>
    </row>
    <row r="823" s="268" customFormat="true" ht="12" hidden="false" customHeight="true" outlineLevel="0" collapsed="false">
      <c r="A823" s="408"/>
      <c r="B823" s="408"/>
    </row>
    <row r="824" s="268" customFormat="true" ht="12" hidden="false" customHeight="true" outlineLevel="0" collapsed="false">
      <c r="A824" s="408"/>
      <c r="B824" s="408"/>
    </row>
    <row r="825" s="268" customFormat="true" ht="12" hidden="false" customHeight="true" outlineLevel="0" collapsed="false">
      <c r="A825" s="408"/>
      <c r="B825" s="408"/>
    </row>
    <row r="826" s="268" customFormat="true" ht="12" hidden="false" customHeight="true" outlineLevel="0" collapsed="false">
      <c r="A826" s="408"/>
      <c r="B826" s="408"/>
    </row>
    <row r="827" s="268" customFormat="true" ht="12" hidden="false" customHeight="true" outlineLevel="0" collapsed="false">
      <c r="A827" s="408"/>
      <c r="B827" s="408"/>
    </row>
    <row r="828" s="268" customFormat="true" ht="12" hidden="false" customHeight="true" outlineLevel="0" collapsed="false">
      <c r="A828" s="408"/>
      <c r="B828" s="408"/>
    </row>
    <row r="829" s="268" customFormat="true" ht="12" hidden="false" customHeight="true" outlineLevel="0" collapsed="false">
      <c r="A829" s="408"/>
      <c r="B829" s="408"/>
    </row>
    <row r="830" s="268" customFormat="true" ht="12" hidden="false" customHeight="true" outlineLevel="0" collapsed="false">
      <c r="A830" s="408"/>
      <c r="B830" s="408"/>
    </row>
    <row r="831" s="268" customFormat="true" ht="12" hidden="false" customHeight="true" outlineLevel="0" collapsed="false">
      <c r="A831" s="408"/>
      <c r="B831" s="408"/>
    </row>
    <row r="832" s="268" customFormat="true" ht="12" hidden="false" customHeight="true" outlineLevel="0" collapsed="false">
      <c r="A832" s="408"/>
      <c r="B832" s="408"/>
    </row>
    <row r="833" s="268" customFormat="true" ht="12" hidden="false" customHeight="true" outlineLevel="0" collapsed="false">
      <c r="A833" s="408"/>
      <c r="B833" s="408"/>
    </row>
    <row r="834" s="268" customFormat="true" ht="12" hidden="false" customHeight="true" outlineLevel="0" collapsed="false">
      <c r="A834" s="408"/>
      <c r="B834" s="408"/>
    </row>
    <row r="835" s="268" customFormat="true" ht="12" hidden="false" customHeight="true" outlineLevel="0" collapsed="false">
      <c r="A835" s="408"/>
      <c r="B835" s="408"/>
    </row>
    <row r="836" s="268" customFormat="true" ht="12" hidden="false" customHeight="true" outlineLevel="0" collapsed="false">
      <c r="A836" s="408"/>
      <c r="B836" s="408"/>
    </row>
    <row r="837" s="268" customFormat="true" ht="12" hidden="false" customHeight="true" outlineLevel="0" collapsed="false">
      <c r="A837" s="408"/>
      <c r="B837" s="408"/>
    </row>
    <row r="838" s="268" customFormat="true" ht="12" hidden="false" customHeight="true" outlineLevel="0" collapsed="false">
      <c r="A838" s="408"/>
      <c r="B838" s="408"/>
    </row>
    <row r="839" s="268" customFormat="true" ht="12" hidden="false" customHeight="true" outlineLevel="0" collapsed="false">
      <c r="A839" s="408"/>
      <c r="B839" s="408"/>
    </row>
    <row r="840" s="268" customFormat="true" ht="12" hidden="false" customHeight="true" outlineLevel="0" collapsed="false">
      <c r="A840" s="408"/>
      <c r="B840" s="408"/>
    </row>
    <row r="841" s="268" customFormat="true" ht="12" hidden="false" customHeight="true" outlineLevel="0" collapsed="false">
      <c r="A841" s="408"/>
      <c r="B841" s="408"/>
    </row>
    <row r="842" s="268" customFormat="true" ht="12" hidden="false" customHeight="true" outlineLevel="0" collapsed="false">
      <c r="A842" s="408"/>
      <c r="B842" s="408"/>
    </row>
    <row r="843" s="268" customFormat="true" ht="12" hidden="false" customHeight="true" outlineLevel="0" collapsed="false">
      <c r="A843" s="408"/>
      <c r="B843" s="408"/>
    </row>
    <row r="844" s="268" customFormat="true" ht="12" hidden="false" customHeight="true" outlineLevel="0" collapsed="false">
      <c r="A844" s="408"/>
      <c r="B844" s="408"/>
    </row>
    <row r="845" s="268" customFormat="true" ht="12" hidden="false" customHeight="true" outlineLevel="0" collapsed="false">
      <c r="A845" s="408"/>
      <c r="B845" s="408"/>
    </row>
    <row r="846" s="268" customFormat="true" ht="12" hidden="false" customHeight="true" outlineLevel="0" collapsed="false">
      <c r="A846" s="408"/>
      <c r="B846" s="408"/>
    </row>
    <row r="847" s="268" customFormat="true" ht="12" hidden="false" customHeight="true" outlineLevel="0" collapsed="false">
      <c r="A847" s="408"/>
      <c r="B847" s="408"/>
    </row>
    <row r="848" s="268" customFormat="true" ht="12" hidden="false" customHeight="true" outlineLevel="0" collapsed="false">
      <c r="A848" s="408"/>
      <c r="B848" s="408"/>
    </row>
    <row r="849" s="268" customFormat="true" ht="12" hidden="false" customHeight="true" outlineLevel="0" collapsed="false">
      <c r="A849" s="408"/>
      <c r="B849" s="408"/>
    </row>
    <row r="850" s="268" customFormat="true" ht="12" hidden="false" customHeight="true" outlineLevel="0" collapsed="false">
      <c r="A850" s="408"/>
      <c r="B850" s="408"/>
    </row>
    <row r="851" s="268" customFormat="true" ht="12" hidden="false" customHeight="true" outlineLevel="0" collapsed="false">
      <c r="A851" s="408"/>
      <c r="B851" s="408"/>
    </row>
    <row r="852" s="268" customFormat="true" ht="12" hidden="false" customHeight="true" outlineLevel="0" collapsed="false">
      <c r="A852" s="408"/>
      <c r="B852" s="408"/>
    </row>
    <row r="853" s="268" customFormat="true" ht="12" hidden="false" customHeight="true" outlineLevel="0" collapsed="false">
      <c r="A853" s="408"/>
      <c r="B853" s="408"/>
    </row>
    <row r="854" s="268" customFormat="true" ht="12" hidden="false" customHeight="true" outlineLevel="0" collapsed="false">
      <c r="A854" s="408"/>
      <c r="B854" s="408"/>
    </row>
    <row r="855" s="268" customFormat="true" ht="12" hidden="false" customHeight="true" outlineLevel="0" collapsed="false">
      <c r="A855" s="408"/>
      <c r="B855" s="408"/>
    </row>
    <row r="856" s="268" customFormat="true" ht="12" hidden="false" customHeight="true" outlineLevel="0" collapsed="false">
      <c r="A856" s="408"/>
      <c r="B856" s="408"/>
    </row>
    <row r="857" s="268" customFormat="true" ht="12" hidden="false" customHeight="true" outlineLevel="0" collapsed="false">
      <c r="A857" s="408"/>
      <c r="B857" s="408"/>
    </row>
    <row r="858" s="268" customFormat="true" ht="12" hidden="false" customHeight="true" outlineLevel="0" collapsed="false">
      <c r="A858" s="408"/>
      <c r="B858" s="408"/>
    </row>
    <row r="859" s="268" customFormat="true" ht="12" hidden="false" customHeight="true" outlineLevel="0" collapsed="false">
      <c r="A859" s="408"/>
      <c r="B859" s="408"/>
    </row>
    <row r="860" s="268" customFormat="true" ht="12" hidden="false" customHeight="true" outlineLevel="0" collapsed="false">
      <c r="A860" s="408"/>
      <c r="B860" s="408"/>
    </row>
    <row r="861" s="268" customFormat="true" ht="12" hidden="false" customHeight="true" outlineLevel="0" collapsed="false">
      <c r="A861" s="408"/>
      <c r="B861" s="408"/>
    </row>
    <row r="862" s="268" customFormat="true" ht="12" hidden="false" customHeight="true" outlineLevel="0" collapsed="false">
      <c r="A862" s="408"/>
      <c r="B862" s="408"/>
    </row>
    <row r="863" s="268" customFormat="true" ht="12" hidden="false" customHeight="true" outlineLevel="0" collapsed="false">
      <c r="A863" s="408"/>
      <c r="B863" s="408"/>
    </row>
    <row r="864" s="268" customFormat="true" ht="12" hidden="false" customHeight="true" outlineLevel="0" collapsed="false">
      <c r="A864" s="408"/>
      <c r="B864" s="408"/>
    </row>
    <row r="865" s="268" customFormat="true" ht="12" hidden="false" customHeight="true" outlineLevel="0" collapsed="false">
      <c r="A865" s="408"/>
      <c r="B865" s="408"/>
    </row>
    <row r="866" s="268" customFormat="true" ht="12" hidden="false" customHeight="true" outlineLevel="0" collapsed="false">
      <c r="A866" s="408"/>
      <c r="B866" s="408"/>
    </row>
    <row r="867" s="268" customFormat="true" ht="12" hidden="false" customHeight="true" outlineLevel="0" collapsed="false">
      <c r="A867" s="408"/>
      <c r="B867" s="408"/>
    </row>
    <row r="868" s="268" customFormat="true" ht="12" hidden="false" customHeight="true" outlineLevel="0" collapsed="false">
      <c r="A868" s="408"/>
      <c r="B868" s="408"/>
    </row>
    <row r="869" s="268" customFormat="true" ht="12" hidden="false" customHeight="true" outlineLevel="0" collapsed="false">
      <c r="A869" s="408"/>
      <c r="B869" s="408"/>
    </row>
    <row r="870" s="268" customFormat="true" ht="12" hidden="false" customHeight="true" outlineLevel="0" collapsed="false">
      <c r="A870" s="408"/>
      <c r="B870" s="408"/>
    </row>
    <row r="871" s="268" customFormat="true" ht="12" hidden="false" customHeight="true" outlineLevel="0" collapsed="false">
      <c r="A871" s="408"/>
      <c r="B871" s="408"/>
    </row>
    <row r="872" s="268" customFormat="true" ht="12" hidden="false" customHeight="true" outlineLevel="0" collapsed="false">
      <c r="A872" s="408"/>
      <c r="B872" s="408"/>
    </row>
    <row r="873" s="268" customFormat="true" ht="12" hidden="false" customHeight="true" outlineLevel="0" collapsed="false">
      <c r="A873" s="408"/>
      <c r="B873" s="408"/>
    </row>
    <row r="874" s="268" customFormat="true" ht="12" hidden="false" customHeight="true" outlineLevel="0" collapsed="false">
      <c r="A874" s="408"/>
      <c r="B874" s="408"/>
    </row>
    <row r="875" s="268" customFormat="true" ht="12" hidden="false" customHeight="true" outlineLevel="0" collapsed="false">
      <c r="A875" s="408"/>
      <c r="B875" s="408"/>
    </row>
    <row r="876" s="268" customFormat="true" ht="12" hidden="false" customHeight="true" outlineLevel="0" collapsed="false">
      <c r="A876" s="408"/>
      <c r="B876" s="408"/>
    </row>
    <row r="877" s="268" customFormat="true" ht="12" hidden="false" customHeight="true" outlineLevel="0" collapsed="false">
      <c r="A877" s="408"/>
      <c r="B877" s="408"/>
    </row>
    <row r="878" s="268" customFormat="true" ht="12" hidden="false" customHeight="true" outlineLevel="0" collapsed="false">
      <c r="A878" s="408"/>
      <c r="B878" s="408"/>
    </row>
    <row r="879" s="268" customFormat="true" ht="12" hidden="false" customHeight="true" outlineLevel="0" collapsed="false">
      <c r="A879" s="408"/>
      <c r="B879" s="408"/>
    </row>
    <row r="880" s="268" customFormat="true" ht="12" hidden="false" customHeight="true" outlineLevel="0" collapsed="false">
      <c r="A880" s="408"/>
      <c r="B880" s="408"/>
    </row>
    <row r="881" s="268" customFormat="true" ht="12" hidden="false" customHeight="true" outlineLevel="0" collapsed="false">
      <c r="A881" s="408"/>
      <c r="B881" s="408"/>
    </row>
    <row r="882" s="268" customFormat="true" ht="12" hidden="false" customHeight="true" outlineLevel="0" collapsed="false">
      <c r="A882" s="408"/>
      <c r="B882" s="408"/>
    </row>
    <row r="883" s="268" customFormat="true" ht="12" hidden="false" customHeight="true" outlineLevel="0" collapsed="false">
      <c r="A883" s="408"/>
      <c r="B883" s="408"/>
    </row>
    <row r="884" s="268" customFormat="true" ht="12" hidden="false" customHeight="true" outlineLevel="0" collapsed="false">
      <c r="A884" s="408"/>
      <c r="B884" s="408"/>
    </row>
    <row r="885" s="268" customFormat="true" ht="12" hidden="false" customHeight="true" outlineLevel="0" collapsed="false">
      <c r="A885" s="408"/>
      <c r="B885" s="408"/>
    </row>
    <row r="886" s="268" customFormat="true" ht="12" hidden="false" customHeight="true" outlineLevel="0" collapsed="false">
      <c r="A886" s="408"/>
      <c r="B886" s="408"/>
    </row>
    <row r="887" s="268" customFormat="true" ht="12" hidden="false" customHeight="true" outlineLevel="0" collapsed="false">
      <c r="A887" s="408"/>
      <c r="B887" s="408"/>
    </row>
    <row r="888" s="268" customFormat="true" ht="12" hidden="false" customHeight="true" outlineLevel="0" collapsed="false">
      <c r="A888" s="408"/>
      <c r="B888" s="408"/>
    </row>
    <row r="889" s="268" customFormat="true" ht="12" hidden="false" customHeight="true" outlineLevel="0" collapsed="false">
      <c r="A889" s="408"/>
      <c r="B889" s="408"/>
    </row>
    <row r="890" s="268" customFormat="true" ht="12" hidden="false" customHeight="true" outlineLevel="0" collapsed="false">
      <c r="A890" s="408"/>
      <c r="B890" s="408"/>
    </row>
    <row r="891" s="268" customFormat="true" ht="12" hidden="false" customHeight="true" outlineLevel="0" collapsed="false">
      <c r="A891" s="408"/>
      <c r="B891" s="408"/>
    </row>
    <row r="892" s="268" customFormat="true" ht="12" hidden="false" customHeight="true" outlineLevel="0" collapsed="false">
      <c r="A892" s="408"/>
      <c r="B892" s="408"/>
    </row>
    <row r="893" s="268" customFormat="true" ht="12" hidden="false" customHeight="true" outlineLevel="0" collapsed="false">
      <c r="A893" s="408"/>
      <c r="B893" s="408"/>
    </row>
    <row r="894" s="268" customFormat="true" ht="12" hidden="false" customHeight="true" outlineLevel="0" collapsed="false">
      <c r="A894" s="408"/>
      <c r="B894" s="408"/>
    </row>
    <row r="895" s="268" customFormat="true" ht="12" hidden="false" customHeight="true" outlineLevel="0" collapsed="false">
      <c r="A895" s="408"/>
      <c r="B895" s="408"/>
    </row>
    <row r="896" s="268" customFormat="true" ht="12" hidden="false" customHeight="true" outlineLevel="0" collapsed="false">
      <c r="A896" s="408"/>
      <c r="B896" s="408"/>
    </row>
    <row r="897" s="268" customFormat="true" ht="12" hidden="false" customHeight="true" outlineLevel="0" collapsed="false">
      <c r="A897" s="408"/>
      <c r="B897" s="408"/>
    </row>
    <row r="898" s="268" customFormat="true" ht="12" hidden="false" customHeight="true" outlineLevel="0" collapsed="false">
      <c r="A898" s="408"/>
      <c r="B898" s="408"/>
    </row>
    <row r="899" s="268" customFormat="true" ht="12" hidden="false" customHeight="true" outlineLevel="0" collapsed="false">
      <c r="A899" s="408"/>
      <c r="B899" s="408"/>
    </row>
    <row r="900" s="268" customFormat="true" ht="12" hidden="false" customHeight="true" outlineLevel="0" collapsed="false">
      <c r="A900" s="408"/>
      <c r="B900" s="408"/>
    </row>
    <row r="901" s="268" customFormat="true" ht="12" hidden="false" customHeight="true" outlineLevel="0" collapsed="false">
      <c r="A901" s="408"/>
      <c r="B901" s="408"/>
    </row>
    <row r="902" s="268" customFormat="true" ht="12" hidden="false" customHeight="true" outlineLevel="0" collapsed="false">
      <c r="A902" s="408"/>
      <c r="B902" s="408"/>
    </row>
    <row r="903" s="268" customFormat="true" ht="12" hidden="false" customHeight="true" outlineLevel="0" collapsed="false">
      <c r="A903" s="408"/>
      <c r="B903" s="408"/>
    </row>
    <row r="904" s="268" customFormat="true" ht="12" hidden="false" customHeight="true" outlineLevel="0" collapsed="false">
      <c r="A904" s="408"/>
      <c r="B904" s="408"/>
    </row>
    <row r="905" s="268" customFormat="true" ht="12" hidden="false" customHeight="true" outlineLevel="0" collapsed="false">
      <c r="A905" s="408"/>
      <c r="B905" s="408"/>
    </row>
    <row r="906" s="268" customFormat="true" ht="12" hidden="false" customHeight="true" outlineLevel="0" collapsed="false">
      <c r="A906" s="408"/>
      <c r="B906" s="408"/>
    </row>
    <row r="907" s="268" customFormat="true" ht="12" hidden="false" customHeight="true" outlineLevel="0" collapsed="false">
      <c r="A907" s="408"/>
      <c r="B907" s="408"/>
    </row>
    <row r="908" s="268" customFormat="true" ht="12" hidden="false" customHeight="true" outlineLevel="0" collapsed="false">
      <c r="A908" s="408"/>
      <c r="B908" s="408"/>
    </row>
    <row r="909" s="268" customFormat="true" ht="12" hidden="false" customHeight="true" outlineLevel="0" collapsed="false">
      <c r="A909" s="408"/>
      <c r="B909" s="408"/>
    </row>
    <row r="910" s="268" customFormat="true" ht="12" hidden="false" customHeight="true" outlineLevel="0" collapsed="false">
      <c r="A910" s="408"/>
      <c r="B910" s="408"/>
    </row>
    <row r="911" s="268" customFormat="true" ht="12" hidden="false" customHeight="true" outlineLevel="0" collapsed="false">
      <c r="A911" s="408"/>
      <c r="B911" s="408"/>
    </row>
    <row r="912" s="268" customFormat="true" ht="12" hidden="false" customHeight="true" outlineLevel="0" collapsed="false">
      <c r="A912" s="408"/>
      <c r="B912" s="408"/>
    </row>
    <row r="913" s="268" customFormat="true" ht="12" hidden="false" customHeight="true" outlineLevel="0" collapsed="false">
      <c r="A913" s="408"/>
      <c r="B913" s="408"/>
    </row>
    <row r="914" s="268" customFormat="true" ht="12" hidden="false" customHeight="true" outlineLevel="0" collapsed="false">
      <c r="A914" s="408"/>
      <c r="B914" s="408"/>
    </row>
    <row r="915" s="268" customFormat="true" ht="12" hidden="false" customHeight="true" outlineLevel="0" collapsed="false">
      <c r="A915" s="408"/>
      <c r="B915" s="408"/>
    </row>
    <row r="916" s="268" customFormat="true" ht="12" hidden="false" customHeight="true" outlineLevel="0" collapsed="false">
      <c r="A916" s="408"/>
      <c r="B916" s="408"/>
    </row>
    <row r="917" s="268" customFormat="true" ht="12" hidden="false" customHeight="true" outlineLevel="0" collapsed="false">
      <c r="A917" s="408"/>
      <c r="B917" s="408"/>
    </row>
    <row r="918" s="268" customFormat="true" ht="12" hidden="false" customHeight="true" outlineLevel="0" collapsed="false">
      <c r="A918" s="408"/>
      <c r="B918" s="408"/>
    </row>
    <row r="919" s="268" customFormat="true" ht="12" hidden="false" customHeight="true" outlineLevel="0" collapsed="false">
      <c r="A919" s="408"/>
      <c r="B919" s="408"/>
    </row>
    <row r="920" s="268" customFormat="true" ht="12" hidden="false" customHeight="true" outlineLevel="0" collapsed="false">
      <c r="A920" s="408"/>
      <c r="B920" s="408"/>
    </row>
    <row r="921" s="268" customFormat="true" ht="12" hidden="false" customHeight="true" outlineLevel="0" collapsed="false">
      <c r="A921" s="408"/>
      <c r="B921" s="408"/>
    </row>
    <row r="922" s="268" customFormat="true" ht="12" hidden="false" customHeight="true" outlineLevel="0" collapsed="false">
      <c r="A922" s="408"/>
      <c r="B922" s="408"/>
    </row>
    <row r="923" s="268" customFormat="true" ht="12" hidden="false" customHeight="true" outlineLevel="0" collapsed="false">
      <c r="A923" s="408"/>
      <c r="B923" s="408"/>
    </row>
    <row r="924" s="268" customFormat="true" ht="12" hidden="false" customHeight="true" outlineLevel="0" collapsed="false">
      <c r="A924" s="408"/>
      <c r="B924" s="408"/>
    </row>
    <row r="925" s="268" customFormat="true" ht="12" hidden="false" customHeight="true" outlineLevel="0" collapsed="false">
      <c r="A925" s="408"/>
      <c r="B925" s="408"/>
    </row>
    <row r="926" s="268" customFormat="true" ht="12" hidden="false" customHeight="true" outlineLevel="0" collapsed="false">
      <c r="A926" s="408"/>
      <c r="B926" s="408"/>
    </row>
    <row r="927" s="268" customFormat="true" ht="12" hidden="false" customHeight="true" outlineLevel="0" collapsed="false">
      <c r="A927" s="408"/>
      <c r="B927" s="408"/>
    </row>
    <row r="928" s="268" customFormat="true" ht="12" hidden="false" customHeight="true" outlineLevel="0" collapsed="false">
      <c r="A928" s="408"/>
      <c r="B928" s="408"/>
    </row>
    <row r="929" s="268" customFormat="true" ht="12" hidden="false" customHeight="true" outlineLevel="0" collapsed="false">
      <c r="A929" s="408"/>
      <c r="B929" s="408"/>
    </row>
    <row r="930" s="268" customFormat="true" ht="12" hidden="false" customHeight="true" outlineLevel="0" collapsed="false">
      <c r="A930" s="408"/>
      <c r="B930" s="408"/>
    </row>
    <row r="931" s="268" customFormat="true" ht="12" hidden="false" customHeight="true" outlineLevel="0" collapsed="false">
      <c r="A931" s="408"/>
      <c r="B931" s="408"/>
    </row>
    <row r="932" s="268" customFormat="true" ht="12" hidden="false" customHeight="true" outlineLevel="0" collapsed="false">
      <c r="A932" s="408"/>
      <c r="B932" s="408"/>
    </row>
    <row r="933" s="268" customFormat="true" ht="12" hidden="false" customHeight="true" outlineLevel="0" collapsed="false">
      <c r="A933" s="408"/>
      <c r="B933" s="408"/>
    </row>
    <row r="934" s="268" customFormat="true" ht="12" hidden="false" customHeight="true" outlineLevel="0" collapsed="false">
      <c r="A934" s="408"/>
      <c r="B934" s="408"/>
    </row>
    <row r="935" s="268" customFormat="true" ht="12" hidden="false" customHeight="true" outlineLevel="0" collapsed="false">
      <c r="A935" s="408"/>
      <c r="B935" s="408"/>
    </row>
    <row r="936" s="268" customFormat="true" ht="12" hidden="false" customHeight="true" outlineLevel="0" collapsed="false">
      <c r="A936" s="408"/>
      <c r="B936" s="408"/>
    </row>
    <row r="937" s="268" customFormat="true" ht="12" hidden="false" customHeight="true" outlineLevel="0" collapsed="false">
      <c r="A937" s="408"/>
      <c r="B937" s="408"/>
    </row>
    <row r="938" s="268" customFormat="true" ht="12" hidden="false" customHeight="true" outlineLevel="0" collapsed="false">
      <c r="A938" s="408"/>
      <c r="B938" s="408"/>
    </row>
    <row r="939" s="268" customFormat="true" ht="12" hidden="false" customHeight="true" outlineLevel="0" collapsed="false">
      <c r="A939" s="408"/>
      <c r="B939" s="408"/>
    </row>
    <row r="940" s="268" customFormat="true" ht="12" hidden="false" customHeight="true" outlineLevel="0" collapsed="false">
      <c r="A940" s="408"/>
      <c r="B940" s="408"/>
    </row>
    <row r="941" s="268" customFormat="true" ht="12" hidden="false" customHeight="true" outlineLevel="0" collapsed="false">
      <c r="A941" s="408"/>
      <c r="B941" s="408"/>
    </row>
    <row r="942" s="268" customFormat="true" ht="12" hidden="false" customHeight="true" outlineLevel="0" collapsed="false">
      <c r="A942" s="408"/>
      <c r="B942" s="408"/>
    </row>
    <row r="943" s="268" customFormat="true" ht="12" hidden="false" customHeight="true" outlineLevel="0" collapsed="false">
      <c r="A943" s="408"/>
      <c r="B943" s="408"/>
    </row>
    <row r="944" s="268" customFormat="true" ht="12" hidden="false" customHeight="true" outlineLevel="0" collapsed="false">
      <c r="A944" s="408"/>
      <c r="B944" s="408"/>
    </row>
    <row r="945" s="268" customFormat="true" ht="12" hidden="false" customHeight="true" outlineLevel="0" collapsed="false">
      <c r="A945" s="408"/>
      <c r="B945" s="408"/>
    </row>
    <row r="946" s="268" customFormat="true" ht="12" hidden="false" customHeight="true" outlineLevel="0" collapsed="false">
      <c r="A946" s="408"/>
      <c r="B946" s="408"/>
    </row>
    <row r="947" s="268" customFormat="true" ht="12" hidden="false" customHeight="true" outlineLevel="0" collapsed="false">
      <c r="A947" s="408"/>
      <c r="B947" s="408"/>
    </row>
    <row r="948" s="268" customFormat="true" ht="12" hidden="false" customHeight="true" outlineLevel="0" collapsed="false">
      <c r="A948" s="408"/>
      <c r="B948" s="408"/>
    </row>
    <row r="949" s="268" customFormat="true" ht="12" hidden="false" customHeight="true" outlineLevel="0" collapsed="false">
      <c r="A949" s="408"/>
      <c r="B949" s="408"/>
    </row>
    <row r="950" s="268" customFormat="true" ht="12" hidden="false" customHeight="true" outlineLevel="0" collapsed="false">
      <c r="A950" s="408"/>
      <c r="B950" s="408"/>
    </row>
    <row r="951" s="268" customFormat="true" ht="12" hidden="false" customHeight="true" outlineLevel="0" collapsed="false">
      <c r="A951" s="408"/>
      <c r="B951" s="408"/>
    </row>
    <row r="952" s="268" customFormat="true" ht="12" hidden="false" customHeight="true" outlineLevel="0" collapsed="false">
      <c r="A952" s="408"/>
      <c r="B952" s="408"/>
    </row>
    <row r="953" s="268" customFormat="true" ht="12" hidden="false" customHeight="true" outlineLevel="0" collapsed="false">
      <c r="A953" s="408"/>
      <c r="B953" s="408"/>
    </row>
    <row r="954" s="268" customFormat="true" ht="12" hidden="false" customHeight="true" outlineLevel="0" collapsed="false">
      <c r="A954" s="408"/>
      <c r="B954" s="408"/>
    </row>
    <row r="955" s="268" customFormat="true" ht="12" hidden="false" customHeight="true" outlineLevel="0" collapsed="false">
      <c r="A955" s="408"/>
      <c r="B955" s="408"/>
    </row>
    <row r="956" s="268" customFormat="true" ht="12" hidden="false" customHeight="true" outlineLevel="0" collapsed="false">
      <c r="A956" s="408"/>
      <c r="B956" s="408"/>
    </row>
    <row r="957" s="268" customFormat="true" ht="12" hidden="false" customHeight="true" outlineLevel="0" collapsed="false">
      <c r="A957" s="408"/>
      <c r="B957" s="408"/>
    </row>
    <row r="958" s="268" customFormat="true" ht="12" hidden="false" customHeight="true" outlineLevel="0" collapsed="false">
      <c r="A958" s="408"/>
      <c r="B958" s="408"/>
    </row>
    <row r="959" s="268" customFormat="true" ht="12" hidden="false" customHeight="true" outlineLevel="0" collapsed="false">
      <c r="A959" s="408"/>
      <c r="B959" s="408"/>
    </row>
    <row r="960" s="268" customFormat="true" ht="12" hidden="false" customHeight="true" outlineLevel="0" collapsed="false">
      <c r="A960" s="408"/>
      <c r="B960" s="408"/>
    </row>
    <row r="961" s="268" customFormat="true" ht="12" hidden="false" customHeight="true" outlineLevel="0" collapsed="false">
      <c r="A961" s="408"/>
      <c r="B961" s="408"/>
    </row>
    <row r="962" s="268" customFormat="true" ht="12" hidden="false" customHeight="true" outlineLevel="0" collapsed="false">
      <c r="A962" s="408"/>
      <c r="B962" s="408"/>
    </row>
    <row r="963" s="268" customFormat="true" ht="12" hidden="false" customHeight="true" outlineLevel="0" collapsed="false">
      <c r="A963" s="408"/>
      <c r="B963" s="408"/>
    </row>
    <row r="964" s="268" customFormat="true" ht="12" hidden="false" customHeight="true" outlineLevel="0" collapsed="false">
      <c r="A964" s="408"/>
      <c r="B964" s="408"/>
    </row>
    <row r="965" s="268" customFormat="true" ht="12" hidden="false" customHeight="true" outlineLevel="0" collapsed="false">
      <c r="A965" s="408"/>
      <c r="B965" s="408"/>
    </row>
    <row r="966" s="268" customFormat="true" ht="12" hidden="false" customHeight="true" outlineLevel="0" collapsed="false">
      <c r="A966" s="408"/>
      <c r="B966" s="408"/>
    </row>
    <row r="967" s="268" customFormat="true" ht="12" hidden="false" customHeight="true" outlineLevel="0" collapsed="false">
      <c r="A967" s="408"/>
      <c r="B967" s="408"/>
    </row>
    <row r="968" s="268" customFormat="true" ht="12" hidden="false" customHeight="true" outlineLevel="0" collapsed="false">
      <c r="A968" s="408"/>
      <c r="B968" s="408"/>
    </row>
    <row r="969" s="268" customFormat="true" ht="12" hidden="false" customHeight="true" outlineLevel="0" collapsed="false">
      <c r="A969" s="408"/>
      <c r="B969" s="408"/>
    </row>
    <row r="970" s="268" customFormat="true" ht="12" hidden="false" customHeight="true" outlineLevel="0" collapsed="false">
      <c r="A970" s="408"/>
      <c r="B970" s="408"/>
    </row>
    <row r="971" s="268" customFormat="true" ht="12" hidden="false" customHeight="true" outlineLevel="0" collapsed="false">
      <c r="A971" s="408"/>
      <c r="B971" s="408"/>
    </row>
    <row r="972" s="268" customFormat="true" ht="12" hidden="false" customHeight="true" outlineLevel="0" collapsed="false">
      <c r="A972" s="408"/>
      <c r="B972" s="408"/>
    </row>
    <row r="973" s="268" customFormat="true" ht="12" hidden="false" customHeight="true" outlineLevel="0" collapsed="false">
      <c r="A973" s="408"/>
      <c r="B973" s="408"/>
    </row>
    <row r="974" s="268" customFormat="true" ht="12" hidden="false" customHeight="true" outlineLevel="0" collapsed="false">
      <c r="A974" s="408"/>
      <c r="B974" s="408"/>
    </row>
    <row r="975" s="268" customFormat="true" ht="12" hidden="false" customHeight="true" outlineLevel="0" collapsed="false">
      <c r="A975" s="408"/>
      <c r="B975" s="408"/>
    </row>
    <row r="976" s="268" customFormat="true" ht="12" hidden="false" customHeight="true" outlineLevel="0" collapsed="false">
      <c r="A976" s="408"/>
      <c r="B976" s="408"/>
    </row>
    <row r="977" s="268" customFormat="true" ht="12" hidden="false" customHeight="true" outlineLevel="0" collapsed="false">
      <c r="A977" s="408"/>
      <c r="B977" s="408"/>
    </row>
    <row r="978" s="268" customFormat="true" ht="12" hidden="false" customHeight="true" outlineLevel="0" collapsed="false">
      <c r="A978" s="408"/>
      <c r="B978" s="408"/>
    </row>
    <row r="979" s="268" customFormat="true" ht="12" hidden="false" customHeight="true" outlineLevel="0" collapsed="false">
      <c r="A979" s="408"/>
      <c r="B979" s="408"/>
    </row>
    <row r="980" s="268" customFormat="true" ht="12" hidden="false" customHeight="true" outlineLevel="0" collapsed="false">
      <c r="A980" s="408"/>
      <c r="B980" s="408"/>
    </row>
    <row r="981" s="268" customFormat="true" ht="12" hidden="false" customHeight="true" outlineLevel="0" collapsed="false">
      <c r="A981" s="408"/>
      <c r="B981" s="408"/>
    </row>
    <row r="982" s="268" customFormat="true" ht="12" hidden="false" customHeight="true" outlineLevel="0" collapsed="false">
      <c r="A982" s="408"/>
      <c r="B982" s="408"/>
    </row>
    <row r="983" s="268" customFormat="true" ht="12" hidden="false" customHeight="true" outlineLevel="0" collapsed="false">
      <c r="A983" s="408"/>
      <c r="B983" s="408"/>
    </row>
    <row r="984" s="268" customFormat="true" ht="12" hidden="false" customHeight="true" outlineLevel="0" collapsed="false">
      <c r="A984" s="408"/>
      <c r="B984" s="408"/>
    </row>
    <row r="985" s="268" customFormat="true" ht="12" hidden="false" customHeight="true" outlineLevel="0" collapsed="false">
      <c r="A985" s="408"/>
      <c r="B985" s="408"/>
    </row>
    <row r="986" s="268" customFormat="true" ht="12" hidden="false" customHeight="true" outlineLevel="0" collapsed="false">
      <c r="A986" s="408"/>
      <c r="B986" s="408"/>
    </row>
    <row r="987" s="268" customFormat="true" ht="12" hidden="false" customHeight="true" outlineLevel="0" collapsed="false">
      <c r="A987" s="408"/>
      <c r="B987" s="408"/>
    </row>
    <row r="988" s="268" customFormat="true" ht="12" hidden="false" customHeight="true" outlineLevel="0" collapsed="false">
      <c r="A988" s="408"/>
      <c r="B988" s="408"/>
    </row>
    <row r="989" s="268" customFormat="true" ht="12" hidden="false" customHeight="true" outlineLevel="0" collapsed="false">
      <c r="A989" s="408"/>
      <c r="B989" s="408"/>
    </row>
    <row r="990" s="268" customFormat="true" ht="12" hidden="false" customHeight="true" outlineLevel="0" collapsed="false">
      <c r="A990" s="408"/>
      <c r="B990" s="408"/>
    </row>
    <row r="991" s="268" customFormat="true" ht="12" hidden="false" customHeight="true" outlineLevel="0" collapsed="false">
      <c r="A991" s="408"/>
      <c r="B991" s="408"/>
    </row>
    <row r="992" s="268" customFormat="true" ht="12" hidden="false" customHeight="true" outlineLevel="0" collapsed="false">
      <c r="A992" s="408"/>
      <c r="B992" s="408"/>
    </row>
    <row r="993" s="268" customFormat="true" ht="12" hidden="false" customHeight="true" outlineLevel="0" collapsed="false">
      <c r="A993" s="408"/>
      <c r="B993" s="408"/>
    </row>
    <row r="994" s="268" customFormat="true" ht="12" hidden="false" customHeight="true" outlineLevel="0" collapsed="false">
      <c r="A994" s="408"/>
      <c r="B994" s="408"/>
    </row>
    <row r="995" s="268" customFormat="true" ht="12" hidden="false" customHeight="true" outlineLevel="0" collapsed="false">
      <c r="A995" s="408"/>
      <c r="B995" s="408"/>
    </row>
    <row r="996" s="268" customFormat="true" ht="12" hidden="false" customHeight="true" outlineLevel="0" collapsed="false">
      <c r="A996" s="408"/>
      <c r="B996" s="408"/>
    </row>
    <row r="997" s="268" customFormat="true" ht="12" hidden="false" customHeight="true" outlineLevel="0" collapsed="false">
      <c r="A997" s="408"/>
      <c r="B997" s="408"/>
    </row>
    <row r="998" s="268" customFormat="true" ht="12" hidden="false" customHeight="true" outlineLevel="0" collapsed="false">
      <c r="A998" s="408"/>
      <c r="B998" s="408"/>
    </row>
    <row r="999" s="268" customFormat="true" ht="12" hidden="false" customHeight="true" outlineLevel="0" collapsed="false">
      <c r="A999" s="408"/>
      <c r="B999" s="408"/>
    </row>
    <row r="1000" s="268" customFormat="true" ht="12" hidden="false" customHeight="true" outlineLevel="0" collapsed="false">
      <c r="A1000" s="408"/>
      <c r="B1000" s="408"/>
    </row>
    <row r="1001" s="268" customFormat="true" ht="12" hidden="false" customHeight="true" outlineLevel="0" collapsed="false">
      <c r="A1001" s="408"/>
      <c r="B1001" s="408"/>
    </row>
    <row r="1002" s="268" customFormat="true" ht="12" hidden="false" customHeight="true" outlineLevel="0" collapsed="false">
      <c r="A1002" s="408"/>
      <c r="B1002" s="408"/>
    </row>
    <row r="1003" s="268" customFormat="true" ht="12" hidden="false" customHeight="true" outlineLevel="0" collapsed="false">
      <c r="A1003" s="408"/>
      <c r="B1003" s="408"/>
    </row>
    <row r="1004" s="268" customFormat="true" ht="12" hidden="false" customHeight="true" outlineLevel="0" collapsed="false">
      <c r="A1004" s="408"/>
      <c r="B1004" s="408"/>
    </row>
    <row r="1005" s="268" customFormat="true" ht="12" hidden="false" customHeight="true" outlineLevel="0" collapsed="false">
      <c r="A1005" s="408"/>
      <c r="B1005" s="408"/>
    </row>
    <row r="1006" s="268" customFormat="true" ht="12" hidden="false" customHeight="true" outlineLevel="0" collapsed="false">
      <c r="A1006" s="408"/>
      <c r="B1006" s="408"/>
    </row>
    <row r="1007" s="268" customFormat="true" ht="12" hidden="false" customHeight="true" outlineLevel="0" collapsed="false">
      <c r="A1007" s="408"/>
      <c r="B1007" s="408"/>
    </row>
    <row r="1008" s="268" customFormat="true" ht="12" hidden="false" customHeight="true" outlineLevel="0" collapsed="false">
      <c r="A1008" s="408"/>
      <c r="B1008" s="408"/>
    </row>
    <row r="1009" s="268" customFormat="true" ht="12" hidden="false" customHeight="true" outlineLevel="0" collapsed="false">
      <c r="A1009" s="408"/>
      <c r="B1009" s="408"/>
    </row>
    <row r="1010" s="268" customFormat="true" ht="12" hidden="false" customHeight="true" outlineLevel="0" collapsed="false">
      <c r="A1010" s="408"/>
      <c r="B1010" s="408"/>
    </row>
    <row r="1011" s="268" customFormat="true" ht="12" hidden="false" customHeight="true" outlineLevel="0" collapsed="false">
      <c r="A1011" s="408"/>
      <c r="B1011" s="408"/>
    </row>
    <row r="1012" s="268" customFormat="true" ht="12" hidden="false" customHeight="true" outlineLevel="0" collapsed="false">
      <c r="A1012" s="408"/>
      <c r="B1012" s="408"/>
    </row>
    <row r="1013" s="268" customFormat="true" ht="12" hidden="false" customHeight="true" outlineLevel="0" collapsed="false">
      <c r="A1013" s="408"/>
      <c r="B1013" s="408"/>
    </row>
    <row r="1014" s="268" customFormat="true" ht="12" hidden="false" customHeight="true" outlineLevel="0" collapsed="false">
      <c r="A1014" s="408"/>
      <c r="B1014" s="408"/>
    </row>
    <row r="1015" s="268" customFormat="true" ht="12" hidden="false" customHeight="true" outlineLevel="0" collapsed="false">
      <c r="A1015" s="408"/>
      <c r="B1015" s="408"/>
    </row>
    <row r="1016" s="268" customFormat="true" ht="12" hidden="false" customHeight="true" outlineLevel="0" collapsed="false">
      <c r="A1016" s="408"/>
      <c r="B1016" s="408"/>
    </row>
    <row r="1017" s="268" customFormat="true" ht="12" hidden="false" customHeight="true" outlineLevel="0" collapsed="false">
      <c r="A1017" s="408"/>
      <c r="B1017" s="408"/>
    </row>
    <row r="1018" s="268" customFormat="true" ht="12" hidden="false" customHeight="true" outlineLevel="0" collapsed="false">
      <c r="A1018" s="408"/>
      <c r="B1018" s="408"/>
    </row>
    <row r="1019" s="268" customFormat="true" ht="12" hidden="false" customHeight="true" outlineLevel="0" collapsed="false">
      <c r="A1019" s="408"/>
      <c r="B1019" s="408"/>
    </row>
    <row r="1020" s="268" customFormat="true" ht="12" hidden="false" customHeight="true" outlineLevel="0" collapsed="false">
      <c r="A1020" s="408"/>
      <c r="B1020" s="408"/>
    </row>
    <row r="1021" s="268" customFormat="true" ht="12" hidden="false" customHeight="true" outlineLevel="0" collapsed="false">
      <c r="A1021" s="408"/>
      <c r="B1021" s="408"/>
    </row>
    <row r="1022" s="268" customFormat="true" ht="12" hidden="false" customHeight="true" outlineLevel="0" collapsed="false">
      <c r="A1022" s="408"/>
      <c r="B1022" s="408"/>
    </row>
    <row r="1023" s="268" customFormat="true" ht="12" hidden="false" customHeight="true" outlineLevel="0" collapsed="false">
      <c r="A1023" s="408"/>
      <c r="B1023" s="408"/>
    </row>
    <row r="1024" s="268" customFormat="true" ht="12" hidden="false" customHeight="true" outlineLevel="0" collapsed="false">
      <c r="A1024" s="408"/>
      <c r="B1024" s="408"/>
    </row>
    <row r="1025" s="268" customFormat="true" ht="12" hidden="false" customHeight="true" outlineLevel="0" collapsed="false">
      <c r="A1025" s="408"/>
      <c r="B1025" s="408"/>
    </row>
    <row r="1026" s="268" customFormat="true" ht="12" hidden="false" customHeight="true" outlineLevel="0" collapsed="false">
      <c r="A1026" s="408"/>
      <c r="B1026" s="408"/>
    </row>
    <row r="1027" s="268" customFormat="true" ht="12" hidden="false" customHeight="true" outlineLevel="0" collapsed="false">
      <c r="A1027" s="408"/>
      <c r="B1027" s="408"/>
    </row>
    <row r="1028" s="268" customFormat="true" ht="12" hidden="false" customHeight="true" outlineLevel="0" collapsed="false">
      <c r="A1028" s="408"/>
      <c r="B1028" s="408"/>
    </row>
    <row r="1029" s="268" customFormat="true" ht="12" hidden="false" customHeight="true" outlineLevel="0" collapsed="false">
      <c r="A1029" s="408"/>
      <c r="B1029" s="408"/>
    </row>
    <row r="1030" s="268" customFormat="true" ht="12" hidden="false" customHeight="true" outlineLevel="0" collapsed="false">
      <c r="A1030" s="408"/>
      <c r="B1030" s="408"/>
    </row>
    <row r="1031" s="268" customFormat="true" ht="12" hidden="false" customHeight="true" outlineLevel="0" collapsed="false">
      <c r="A1031" s="408"/>
      <c r="B1031" s="408"/>
    </row>
    <row r="1032" s="268" customFormat="true" ht="12" hidden="false" customHeight="true" outlineLevel="0" collapsed="false">
      <c r="A1032" s="408"/>
      <c r="B1032" s="408"/>
    </row>
    <row r="1033" s="268" customFormat="true" ht="12" hidden="false" customHeight="true" outlineLevel="0" collapsed="false">
      <c r="A1033" s="408"/>
      <c r="B1033" s="408"/>
    </row>
    <row r="1034" s="268" customFormat="true" ht="12" hidden="false" customHeight="true" outlineLevel="0" collapsed="false">
      <c r="A1034" s="408"/>
      <c r="B1034" s="408"/>
    </row>
    <row r="1035" s="268" customFormat="true" ht="12" hidden="false" customHeight="true" outlineLevel="0" collapsed="false">
      <c r="A1035" s="408"/>
      <c r="B1035" s="408"/>
    </row>
    <row r="1036" s="268" customFormat="true" ht="12" hidden="false" customHeight="true" outlineLevel="0" collapsed="false">
      <c r="A1036" s="408"/>
      <c r="B1036" s="408"/>
    </row>
    <row r="1037" s="268" customFormat="true" ht="12" hidden="false" customHeight="true" outlineLevel="0" collapsed="false">
      <c r="A1037" s="408"/>
      <c r="B1037" s="408"/>
    </row>
    <row r="1038" s="268" customFormat="true" ht="12" hidden="false" customHeight="true" outlineLevel="0" collapsed="false">
      <c r="A1038" s="408"/>
      <c r="B1038" s="408"/>
    </row>
    <row r="1039" s="268" customFormat="true" ht="12" hidden="false" customHeight="true" outlineLevel="0" collapsed="false">
      <c r="A1039" s="408"/>
      <c r="B1039" s="408"/>
    </row>
    <row r="1040" s="268" customFormat="true" ht="12" hidden="false" customHeight="true" outlineLevel="0" collapsed="false">
      <c r="A1040" s="408"/>
      <c r="B1040" s="408"/>
    </row>
    <row r="1041" s="268" customFormat="true" ht="12" hidden="false" customHeight="true" outlineLevel="0" collapsed="false">
      <c r="A1041" s="408"/>
      <c r="B1041" s="408"/>
    </row>
    <row r="1042" s="268" customFormat="true" ht="12" hidden="false" customHeight="true" outlineLevel="0" collapsed="false">
      <c r="A1042" s="408"/>
      <c r="B1042" s="408"/>
    </row>
    <row r="1043" s="268" customFormat="true" ht="12" hidden="false" customHeight="true" outlineLevel="0" collapsed="false">
      <c r="A1043" s="408"/>
      <c r="B1043" s="408"/>
    </row>
    <row r="1044" s="268" customFormat="true" ht="12" hidden="false" customHeight="true" outlineLevel="0" collapsed="false">
      <c r="A1044" s="408"/>
      <c r="B1044" s="408"/>
    </row>
    <row r="1045" s="268" customFormat="true" ht="12" hidden="false" customHeight="true" outlineLevel="0" collapsed="false">
      <c r="A1045" s="408"/>
      <c r="B1045" s="408"/>
    </row>
    <row r="1046" s="268" customFormat="true" ht="12" hidden="false" customHeight="true" outlineLevel="0" collapsed="false">
      <c r="A1046" s="408"/>
      <c r="B1046" s="408"/>
    </row>
    <row r="1047" s="268" customFormat="true" ht="12" hidden="false" customHeight="true" outlineLevel="0" collapsed="false">
      <c r="A1047" s="408"/>
      <c r="B1047" s="408"/>
    </row>
    <row r="1048" s="268" customFormat="true" ht="12" hidden="false" customHeight="true" outlineLevel="0" collapsed="false">
      <c r="A1048" s="408"/>
      <c r="B1048" s="408"/>
    </row>
    <row r="1049" s="268" customFormat="true" ht="12" hidden="false" customHeight="true" outlineLevel="0" collapsed="false">
      <c r="A1049" s="408"/>
      <c r="B1049" s="408"/>
    </row>
    <row r="1050" s="268" customFormat="true" ht="12" hidden="false" customHeight="true" outlineLevel="0" collapsed="false">
      <c r="A1050" s="408"/>
      <c r="B1050" s="408"/>
    </row>
    <row r="1051" s="268" customFormat="true" ht="12" hidden="false" customHeight="true" outlineLevel="0" collapsed="false">
      <c r="A1051" s="408"/>
      <c r="B1051" s="408"/>
    </row>
    <row r="1052" s="268" customFormat="true" ht="12" hidden="false" customHeight="true" outlineLevel="0" collapsed="false">
      <c r="A1052" s="408"/>
      <c r="B1052" s="408"/>
    </row>
    <row r="1053" s="268" customFormat="true" ht="12" hidden="false" customHeight="true" outlineLevel="0" collapsed="false">
      <c r="A1053" s="408"/>
      <c r="B1053" s="408"/>
    </row>
    <row r="1054" s="268" customFormat="true" ht="12" hidden="false" customHeight="true" outlineLevel="0" collapsed="false">
      <c r="A1054" s="408"/>
      <c r="B1054" s="408"/>
    </row>
    <row r="1055" s="268" customFormat="true" ht="12" hidden="false" customHeight="true" outlineLevel="0" collapsed="false">
      <c r="A1055" s="408"/>
      <c r="B1055" s="408"/>
    </row>
    <row r="1056" s="268" customFormat="true" ht="12" hidden="false" customHeight="true" outlineLevel="0" collapsed="false">
      <c r="A1056" s="408"/>
      <c r="B1056" s="408"/>
    </row>
    <row r="1057" s="268" customFormat="true" ht="12" hidden="false" customHeight="true" outlineLevel="0" collapsed="false">
      <c r="A1057" s="408"/>
      <c r="B1057" s="408"/>
    </row>
    <row r="1058" s="268" customFormat="true" ht="12" hidden="false" customHeight="true" outlineLevel="0" collapsed="false">
      <c r="A1058" s="408"/>
      <c r="B1058" s="408"/>
    </row>
    <row r="1059" s="268" customFormat="true" ht="12" hidden="false" customHeight="true" outlineLevel="0" collapsed="false">
      <c r="A1059" s="408"/>
      <c r="B1059" s="408"/>
    </row>
    <row r="1060" s="268" customFormat="true" ht="12" hidden="false" customHeight="true" outlineLevel="0" collapsed="false">
      <c r="A1060" s="408"/>
      <c r="B1060" s="408"/>
    </row>
    <row r="1061" s="268" customFormat="true" ht="12" hidden="false" customHeight="true" outlineLevel="0" collapsed="false">
      <c r="A1061" s="408"/>
      <c r="B1061" s="408"/>
    </row>
    <row r="1062" s="268" customFormat="true" ht="12" hidden="false" customHeight="true" outlineLevel="0" collapsed="false">
      <c r="A1062" s="408"/>
      <c r="B1062" s="408"/>
    </row>
    <row r="1063" s="268" customFormat="true" ht="12" hidden="false" customHeight="true" outlineLevel="0" collapsed="false">
      <c r="A1063" s="408"/>
      <c r="B1063" s="408"/>
    </row>
    <row r="1064" s="268" customFormat="true" ht="12" hidden="false" customHeight="true" outlineLevel="0" collapsed="false">
      <c r="A1064" s="408"/>
      <c r="B1064" s="408"/>
    </row>
    <row r="1065" s="268" customFormat="true" ht="12" hidden="false" customHeight="true" outlineLevel="0" collapsed="false">
      <c r="A1065" s="408"/>
      <c r="B1065" s="408"/>
    </row>
    <row r="1066" s="268" customFormat="true" ht="12" hidden="false" customHeight="true" outlineLevel="0" collapsed="false">
      <c r="A1066" s="408"/>
      <c r="B1066" s="408"/>
    </row>
    <row r="1067" s="268" customFormat="true" ht="12" hidden="false" customHeight="true" outlineLevel="0" collapsed="false">
      <c r="A1067" s="408"/>
      <c r="B1067" s="408"/>
    </row>
    <row r="1068" s="268" customFormat="true" ht="12" hidden="false" customHeight="true" outlineLevel="0" collapsed="false">
      <c r="A1068" s="408"/>
      <c r="B1068" s="408"/>
    </row>
    <row r="1069" s="268" customFormat="true" ht="12" hidden="false" customHeight="true" outlineLevel="0" collapsed="false">
      <c r="A1069" s="408"/>
      <c r="B1069" s="408"/>
    </row>
    <row r="1070" s="268" customFormat="true" ht="12" hidden="false" customHeight="true" outlineLevel="0" collapsed="false">
      <c r="A1070" s="408"/>
      <c r="B1070" s="408"/>
    </row>
    <row r="1071" s="268" customFormat="true" ht="12" hidden="false" customHeight="true" outlineLevel="0" collapsed="false">
      <c r="A1071" s="408"/>
      <c r="B1071" s="408"/>
    </row>
    <row r="1072" s="268" customFormat="true" ht="12" hidden="false" customHeight="true" outlineLevel="0" collapsed="false">
      <c r="A1072" s="408"/>
      <c r="B1072" s="408"/>
    </row>
    <row r="1073" s="268" customFormat="true" ht="12" hidden="false" customHeight="true" outlineLevel="0" collapsed="false">
      <c r="A1073" s="408"/>
      <c r="B1073" s="408"/>
    </row>
    <row r="1074" s="268" customFormat="true" ht="12" hidden="false" customHeight="true" outlineLevel="0" collapsed="false">
      <c r="A1074" s="408"/>
      <c r="B1074" s="408"/>
    </row>
    <row r="1075" s="268" customFormat="true" ht="12" hidden="false" customHeight="true" outlineLevel="0" collapsed="false">
      <c r="A1075" s="408"/>
      <c r="B1075" s="408"/>
    </row>
    <row r="1076" s="268" customFormat="true" ht="12" hidden="false" customHeight="true" outlineLevel="0" collapsed="false">
      <c r="A1076" s="408"/>
      <c r="B1076" s="408"/>
    </row>
    <row r="1077" s="268" customFormat="true" ht="12" hidden="false" customHeight="true" outlineLevel="0" collapsed="false">
      <c r="A1077" s="408"/>
      <c r="B1077" s="408"/>
    </row>
    <row r="1078" s="268" customFormat="true" ht="12" hidden="false" customHeight="true" outlineLevel="0" collapsed="false">
      <c r="A1078" s="408"/>
      <c r="B1078" s="408"/>
    </row>
    <row r="1079" s="268" customFormat="true" ht="12" hidden="false" customHeight="true" outlineLevel="0" collapsed="false">
      <c r="A1079" s="408"/>
      <c r="B1079" s="408"/>
    </row>
    <row r="1080" s="268" customFormat="true" ht="12" hidden="false" customHeight="true" outlineLevel="0" collapsed="false">
      <c r="A1080" s="408"/>
      <c r="B1080" s="408"/>
    </row>
    <row r="1081" s="268" customFormat="true" ht="12" hidden="false" customHeight="true" outlineLevel="0" collapsed="false">
      <c r="A1081" s="408"/>
      <c r="B1081" s="408"/>
    </row>
    <row r="1082" s="268" customFormat="true" ht="12" hidden="false" customHeight="true" outlineLevel="0" collapsed="false">
      <c r="A1082" s="408"/>
      <c r="B1082" s="408"/>
    </row>
    <row r="1083" s="268" customFormat="true" ht="12" hidden="false" customHeight="true" outlineLevel="0" collapsed="false">
      <c r="A1083" s="408"/>
      <c r="B1083" s="408"/>
    </row>
    <row r="1084" s="268" customFormat="true" ht="12" hidden="false" customHeight="true" outlineLevel="0" collapsed="false">
      <c r="A1084" s="408"/>
      <c r="B1084" s="408"/>
    </row>
    <row r="1085" s="268" customFormat="true" ht="12" hidden="false" customHeight="true" outlineLevel="0" collapsed="false">
      <c r="A1085" s="408"/>
      <c r="B1085" s="408"/>
    </row>
    <row r="1086" s="268" customFormat="true" ht="12" hidden="false" customHeight="true" outlineLevel="0" collapsed="false">
      <c r="A1086" s="408"/>
      <c r="B1086" s="408"/>
    </row>
    <row r="1087" s="268" customFormat="true" ht="12" hidden="false" customHeight="true" outlineLevel="0" collapsed="false">
      <c r="A1087" s="408"/>
      <c r="B1087" s="408"/>
    </row>
    <row r="1088" s="268" customFormat="true" ht="12" hidden="false" customHeight="true" outlineLevel="0" collapsed="false">
      <c r="A1088" s="408"/>
      <c r="B1088" s="408"/>
    </row>
    <row r="1089" s="268" customFormat="true" ht="12" hidden="false" customHeight="true" outlineLevel="0" collapsed="false">
      <c r="A1089" s="408"/>
      <c r="B1089" s="408"/>
    </row>
    <row r="1090" s="268" customFormat="true" ht="12" hidden="false" customHeight="true" outlineLevel="0" collapsed="false">
      <c r="A1090" s="408"/>
      <c r="B1090" s="408"/>
    </row>
    <row r="1091" s="268" customFormat="true" ht="12" hidden="false" customHeight="true" outlineLevel="0" collapsed="false">
      <c r="A1091" s="408"/>
      <c r="B1091" s="408"/>
    </row>
    <row r="1092" s="268" customFormat="true" ht="12" hidden="false" customHeight="true" outlineLevel="0" collapsed="false">
      <c r="A1092" s="408"/>
      <c r="B1092" s="408"/>
    </row>
    <row r="1093" s="268" customFormat="true" ht="12" hidden="false" customHeight="true" outlineLevel="0" collapsed="false">
      <c r="A1093" s="408"/>
      <c r="B1093" s="408"/>
    </row>
    <row r="1094" s="268" customFormat="true" ht="12" hidden="false" customHeight="true" outlineLevel="0" collapsed="false">
      <c r="A1094" s="408"/>
      <c r="B1094" s="408"/>
    </row>
    <row r="1095" s="268" customFormat="true" ht="12" hidden="false" customHeight="true" outlineLevel="0" collapsed="false">
      <c r="A1095" s="408"/>
      <c r="B1095" s="408"/>
    </row>
    <row r="1096" s="268" customFormat="true" ht="12" hidden="false" customHeight="true" outlineLevel="0" collapsed="false">
      <c r="A1096" s="408"/>
      <c r="B1096" s="408"/>
    </row>
    <row r="1097" s="268" customFormat="true" ht="12" hidden="false" customHeight="true" outlineLevel="0" collapsed="false">
      <c r="A1097" s="408"/>
      <c r="B1097" s="408"/>
    </row>
    <row r="1098" s="268" customFormat="true" ht="12" hidden="false" customHeight="true" outlineLevel="0" collapsed="false">
      <c r="A1098" s="408"/>
      <c r="B1098" s="408"/>
    </row>
    <row r="1099" s="268" customFormat="true" ht="12" hidden="false" customHeight="true" outlineLevel="0" collapsed="false">
      <c r="A1099" s="408"/>
      <c r="B1099" s="408"/>
    </row>
    <row r="1100" s="268" customFormat="true" ht="12" hidden="false" customHeight="true" outlineLevel="0" collapsed="false">
      <c r="A1100" s="408"/>
      <c r="B1100" s="408"/>
    </row>
    <row r="1101" s="268" customFormat="true" ht="12" hidden="false" customHeight="true" outlineLevel="0" collapsed="false">
      <c r="A1101" s="408"/>
      <c r="B1101" s="408"/>
    </row>
    <row r="1102" s="268" customFormat="true" ht="12" hidden="false" customHeight="true" outlineLevel="0" collapsed="false">
      <c r="A1102" s="408"/>
      <c r="B1102" s="408"/>
    </row>
    <row r="1103" s="268" customFormat="true" ht="12" hidden="false" customHeight="true" outlineLevel="0" collapsed="false">
      <c r="A1103" s="408"/>
      <c r="B1103" s="408"/>
    </row>
    <row r="1104" s="268" customFormat="true" ht="12" hidden="false" customHeight="true" outlineLevel="0" collapsed="false">
      <c r="A1104" s="408"/>
      <c r="B1104" s="408"/>
    </row>
    <row r="1105" s="268" customFormat="true" ht="12" hidden="false" customHeight="true" outlineLevel="0" collapsed="false">
      <c r="A1105" s="408"/>
      <c r="B1105" s="408"/>
    </row>
    <row r="1106" s="268" customFormat="true" ht="12" hidden="false" customHeight="true" outlineLevel="0" collapsed="false">
      <c r="A1106" s="408"/>
      <c r="B1106" s="408"/>
    </row>
    <row r="1107" s="268" customFormat="true" ht="12" hidden="false" customHeight="true" outlineLevel="0" collapsed="false">
      <c r="A1107" s="408"/>
      <c r="B1107" s="408"/>
    </row>
    <row r="1108" s="268" customFormat="true" ht="12" hidden="false" customHeight="true" outlineLevel="0" collapsed="false">
      <c r="A1108" s="408"/>
      <c r="B1108" s="408"/>
    </row>
    <row r="1109" s="268" customFormat="true" ht="12" hidden="false" customHeight="true" outlineLevel="0" collapsed="false">
      <c r="A1109" s="408"/>
      <c r="B1109" s="408"/>
    </row>
    <row r="1110" s="268" customFormat="true" ht="12" hidden="false" customHeight="true" outlineLevel="0" collapsed="false">
      <c r="A1110" s="408"/>
      <c r="B1110" s="408"/>
    </row>
    <row r="1111" s="268" customFormat="true" ht="12" hidden="false" customHeight="true" outlineLevel="0" collapsed="false">
      <c r="A1111" s="408"/>
      <c r="B1111" s="408"/>
    </row>
    <row r="1112" s="268" customFormat="true" ht="12" hidden="false" customHeight="true" outlineLevel="0" collapsed="false">
      <c r="A1112" s="408"/>
      <c r="B1112" s="408"/>
    </row>
    <row r="1113" s="268" customFormat="true" ht="12" hidden="false" customHeight="true" outlineLevel="0" collapsed="false">
      <c r="A1113" s="408"/>
      <c r="B1113" s="408"/>
    </row>
    <row r="1114" s="268" customFormat="true" ht="12" hidden="false" customHeight="true" outlineLevel="0" collapsed="false">
      <c r="A1114" s="408"/>
      <c r="B1114" s="408"/>
    </row>
    <row r="1115" s="268" customFormat="true" ht="12" hidden="false" customHeight="true" outlineLevel="0" collapsed="false">
      <c r="A1115" s="408"/>
      <c r="B1115" s="408"/>
    </row>
    <row r="1116" s="268" customFormat="true" ht="12" hidden="false" customHeight="true" outlineLevel="0" collapsed="false">
      <c r="A1116" s="408"/>
      <c r="B1116" s="408"/>
    </row>
    <row r="1117" s="268" customFormat="true" ht="12" hidden="false" customHeight="true" outlineLevel="0" collapsed="false">
      <c r="A1117" s="408"/>
      <c r="B1117" s="408"/>
    </row>
    <row r="1118" s="268" customFormat="true" ht="12" hidden="false" customHeight="true" outlineLevel="0" collapsed="false">
      <c r="A1118" s="408"/>
      <c r="B1118" s="408"/>
    </row>
    <row r="1119" s="268" customFormat="true" ht="12" hidden="false" customHeight="true" outlineLevel="0" collapsed="false">
      <c r="A1119" s="408"/>
      <c r="B1119" s="408"/>
    </row>
    <row r="1120" s="268" customFormat="true" ht="12" hidden="false" customHeight="true" outlineLevel="0" collapsed="false">
      <c r="A1120" s="408"/>
      <c r="B1120" s="408"/>
    </row>
    <row r="1121" s="268" customFormat="true" ht="12" hidden="false" customHeight="true" outlineLevel="0" collapsed="false">
      <c r="A1121" s="408"/>
      <c r="B1121" s="408"/>
    </row>
    <row r="1122" s="268" customFormat="true" ht="12" hidden="false" customHeight="true" outlineLevel="0" collapsed="false">
      <c r="A1122" s="408"/>
      <c r="B1122" s="408"/>
    </row>
    <row r="1123" s="268" customFormat="true" ht="12" hidden="false" customHeight="true" outlineLevel="0" collapsed="false">
      <c r="A1123" s="408"/>
      <c r="B1123" s="408"/>
    </row>
    <row r="1124" s="268" customFormat="true" ht="12" hidden="false" customHeight="true" outlineLevel="0" collapsed="false">
      <c r="A1124" s="408"/>
      <c r="B1124" s="408"/>
    </row>
    <row r="1125" s="268" customFormat="true" ht="12" hidden="false" customHeight="true" outlineLevel="0" collapsed="false">
      <c r="A1125" s="408"/>
      <c r="B1125" s="408"/>
    </row>
    <row r="1126" s="268" customFormat="true" ht="12" hidden="false" customHeight="true" outlineLevel="0" collapsed="false">
      <c r="A1126" s="408"/>
      <c r="B1126" s="408"/>
    </row>
    <row r="1127" s="268" customFormat="true" ht="12" hidden="false" customHeight="true" outlineLevel="0" collapsed="false">
      <c r="A1127" s="408"/>
      <c r="B1127" s="408"/>
    </row>
    <row r="1128" s="268" customFormat="true" ht="12" hidden="false" customHeight="true" outlineLevel="0" collapsed="false">
      <c r="A1128" s="408"/>
      <c r="B1128" s="408"/>
    </row>
    <row r="1129" s="268" customFormat="true" ht="12" hidden="false" customHeight="true" outlineLevel="0" collapsed="false">
      <c r="A1129" s="408"/>
      <c r="B1129" s="408"/>
    </row>
    <row r="1130" s="268" customFormat="true" ht="12" hidden="false" customHeight="true" outlineLevel="0" collapsed="false">
      <c r="A1130" s="408"/>
      <c r="B1130" s="408"/>
    </row>
    <row r="1131" s="268" customFormat="true" ht="12" hidden="false" customHeight="true" outlineLevel="0" collapsed="false">
      <c r="A1131" s="408"/>
      <c r="B1131" s="408"/>
    </row>
    <row r="1132" s="268" customFormat="true" ht="12" hidden="false" customHeight="true" outlineLevel="0" collapsed="false">
      <c r="A1132" s="408"/>
      <c r="B1132" s="408"/>
    </row>
    <row r="1133" s="268" customFormat="true" ht="12" hidden="false" customHeight="true" outlineLevel="0" collapsed="false">
      <c r="A1133" s="408"/>
      <c r="B1133" s="408"/>
    </row>
    <row r="1134" s="268" customFormat="true" ht="12" hidden="false" customHeight="true" outlineLevel="0" collapsed="false">
      <c r="A1134" s="408"/>
      <c r="B1134" s="408"/>
    </row>
    <row r="1135" s="268" customFormat="true" ht="12" hidden="false" customHeight="true" outlineLevel="0" collapsed="false">
      <c r="A1135" s="408"/>
      <c r="B1135" s="408"/>
    </row>
    <row r="1136" s="268" customFormat="true" ht="12" hidden="false" customHeight="true" outlineLevel="0" collapsed="false">
      <c r="A1136" s="408"/>
      <c r="B1136" s="408"/>
    </row>
    <row r="1137" s="268" customFormat="true" ht="12" hidden="false" customHeight="true" outlineLevel="0" collapsed="false">
      <c r="A1137" s="408"/>
      <c r="B1137" s="408"/>
    </row>
    <row r="1138" s="268" customFormat="true" ht="12" hidden="false" customHeight="true" outlineLevel="0" collapsed="false">
      <c r="A1138" s="408"/>
      <c r="B1138" s="408"/>
    </row>
    <row r="1139" s="268" customFormat="true" ht="12" hidden="false" customHeight="true" outlineLevel="0" collapsed="false">
      <c r="A1139" s="408"/>
      <c r="B1139" s="408"/>
    </row>
    <row r="1140" s="268" customFormat="true" ht="12" hidden="false" customHeight="true" outlineLevel="0" collapsed="false">
      <c r="A1140" s="408"/>
      <c r="B1140" s="408"/>
    </row>
    <row r="1141" s="268" customFormat="true" ht="12" hidden="false" customHeight="true" outlineLevel="0" collapsed="false">
      <c r="A1141" s="408"/>
      <c r="B1141" s="408"/>
    </row>
    <row r="1142" s="268" customFormat="true" ht="12" hidden="false" customHeight="true" outlineLevel="0" collapsed="false">
      <c r="A1142" s="408"/>
      <c r="B1142" s="408"/>
    </row>
    <row r="1143" s="268" customFormat="true" ht="12" hidden="false" customHeight="true" outlineLevel="0" collapsed="false">
      <c r="A1143" s="408"/>
      <c r="B1143" s="408"/>
    </row>
    <row r="1144" s="268" customFormat="true" ht="12" hidden="false" customHeight="true" outlineLevel="0" collapsed="false">
      <c r="A1144" s="408"/>
      <c r="B1144" s="408"/>
    </row>
    <row r="1145" s="268" customFormat="true" ht="12" hidden="false" customHeight="true" outlineLevel="0" collapsed="false">
      <c r="A1145" s="408"/>
      <c r="B1145" s="408"/>
    </row>
    <row r="1146" s="268" customFormat="true" ht="12" hidden="false" customHeight="true" outlineLevel="0" collapsed="false">
      <c r="A1146" s="408"/>
      <c r="B1146" s="408"/>
    </row>
    <row r="1147" s="268" customFormat="true" ht="12" hidden="false" customHeight="true" outlineLevel="0" collapsed="false">
      <c r="A1147" s="408"/>
      <c r="B1147" s="408"/>
    </row>
    <row r="1148" s="268" customFormat="true" ht="12" hidden="false" customHeight="true" outlineLevel="0" collapsed="false">
      <c r="A1148" s="408"/>
      <c r="B1148" s="408"/>
    </row>
    <row r="1149" s="268" customFormat="true" ht="12" hidden="false" customHeight="true" outlineLevel="0" collapsed="false">
      <c r="A1149" s="408"/>
      <c r="B1149" s="408"/>
    </row>
    <row r="1150" s="268" customFormat="true" ht="12" hidden="false" customHeight="true" outlineLevel="0" collapsed="false">
      <c r="A1150" s="408"/>
      <c r="B1150" s="408"/>
    </row>
    <row r="1151" s="268" customFormat="true" ht="12" hidden="false" customHeight="true" outlineLevel="0" collapsed="false">
      <c r="A1151" s="408"/>
      <c r="B1151" s="408"/>
    </row>
    <row r="1152" s="268" customFormat="true" ht="12" hidden="false" customHeight="true" outlineLevel="0" collapsed="false">
      <c r="A1152" s="408"/>
      <c r="B1152" s="408"/>
    </row>
    <row r="1153" s="268" customFormat="true" ht="12" hidden="false" customHeight="true" outlineLevel="0" collapsed="false">
      <c r="A1153" s="408"/>
      <c r="B1153" s="408"/>
    </row>
    <row r="1154" s="268" customFormat="true" ht="12" hidden="false" customHeight="true" outlineLevel="0" collapsed="false">
      <c r="A1154" s="408"/>
      <c r="B1154" s="408"/>
    </row>
    <row r="1155" s="268" customFormat="true" ht="12" hidden="false" customHeight="true" outlineLevel="0" collapsed="false">
      <c r="A1155" s="408"/>
      <c r="B1155" s="408"/>
    </row>
    <row r="1156" s="268" customFormat="true" ht="12" hidden="false" customHeight="true" outlineLevel="0" collapsed="false">
      <c r="A1156" s="408"/>
      <c r="B1156" s="408"/>
    </row>
    <row r="1157" s="268" customFormat="true" ht="12" hidden="false" customHeight="true" outlineLevel="0" collapsed="false">
      <c r="A1157" s="408"/>
      <c r="B1157" s="408"/>
    </row>
    <row r="1158" s="268" customFormat="true" ht="12" hidden="false" customHeight="true" outlineLevel="0" collapsed="false">
      <c r="A1158" s="408"/>
      <c r="B1158" s="408"/>
    </row>
    <row r="1159" s="268" customFormat="true" ht="12" hidden="false" customHeight="true" outlineLevel="0" collapsed="false">
      <c r="A1159" s="408"/>
      <c r="B1159" s="408"/>
    </row>
    <row r="1160" s="268" customFormat="true" ht="12" hidden="false" customHeight="true" outlineLevel="0" collapsed="false">
      <c r="A1160" s="408"/>
      <c r="B1160" s="408"/>
    </row>
    <row r="1161" s="268" customFormat="true" ht="12" hidden="false" customHeight="true" outlineLevel="0" collapsed="false">
      <c r="A1161" s="408"/>
      <c r="B1161" s="408"/>
    </row>
    <row r="1162" s="268" customFormat="true" ht="12" hidden="false" customHeight="true" outlineLevel="0" collapsed="false">
      <c r="A1162" s="408"/>
      <c r="B1162" s="408"/>
    </row>
    <row r="1163" s="268" customFormat="true" ht="12" hidden="false" customHeight="true" outlineLevel="0" collapsed="false">
      <c r="A1163" s="408"/>
      <c r="B1163" s="408"/>
    </row>
    <row r="1164" s="268" customFormat="true" ht="12" hidden="false" customHeight="true" outlineLevel="0" collapsed="false">
      <c r="A1164" s="408"/>
      <c r="B1164" s="408"/>
    </row>
    <row r="1165" s="268" customFormat="true" ht="12" hidden="false" customHeight="true" outlineLevel="0" collapsed="false">
      <c r="A1165" s="408"/>
      <c r="B1165" s="408"/>
    </row>
    <row r="1166" s="268" customFormat="true" ht="12" hidden="false" customHeight="true" outlineLevel="0" collapsed="false">
      <c r="A1166" s="408"/>
      <c r="B1166" s="408"/>
    </row>
    <row r="1167" s="268" customFormat="true" ht="12" hidden="false" customHeight="true" outlineLevel="0" collapsed="false">
      <c r="A1167" s="408"/>
      <c r="B1167" s="408"/>
    </row>
    <row r="1168" s="268" customFormat="true" ht="12" hidden="false" customHeight="true" outlineLevel="0" collapsed="false">
      <c r="A1168" s="408"/>
      <c r="B1168" s="408"/>
    </row>
    <row r="1169" s="268" customFormat="true" ht="12" hidden="false" customHeight="true" outlineLevel="0" collapsed="false">
      <c r="A1169" s="408"/>
      <c r="B1169" s="408"/>
    </row>
    <row r="1170" s="268" customFormat="true" ht="12" hidden="false" customHeight="true" outlineLevel="0" collapsed="false">
      <c r="A1170" s="408"/>
      <c r="B1170" s="408"/>
    </row>
    <row r="1171" s="268" customFormat="true" ht="12" hidden="false" customHeight="true" outlineLevel="0" collapsed="false">
      <c r="A1171" s="408"/>
      <c r="B1171" s="408"/>
    </row>
    <row r="1172" s="268" customFormat="true" ht="12" hidden="false" customHeight="true" outlineLevel="0" collapsed="false">
      <c r="A1172" s="408"/>
      <c r="B1172" s="408"/>
    </row>
    <row r="1173" s="268" customFormat="true" ht="12" hidden="false" customHeight="true" outlineLevel="0" collapsed="false">
      <c r="A1173" s="408"/>
      <c r="B1173" s="408"/>
    </row>
    <row r="1174" s="268" customFormat="true" ht="12" hidden="false" customHeight="true" outlineLevel="0" collapsed="false">
      <c r="A1174" s="408"/>
      <c r="B1174" s="408"/>
    </row>
    <row r="1175" s="268" customFormat="true" ht="12" hidden="false" customHeight="true" outlineLevel="0" collapsed="false">
      <c r="A1175" s="408"/>
      <c r="B1175" s="408"/>
    </row>
    <row r="1176" s="268" customFormat="true" ht="12" hidden="false" customHeight="true" outlineLevel="0" collapsed="false">
      <c r="A1176" s="408"/>
      <c r="B1176" s="408"/>
    </row>
    <row r="1177" s="268" customFormat="true" ht="12" hidden="false" customHeight="true" outlineLevel="0" collapsed="false">
      <c r="A1177" s="408"/>
      <c r="B1177" s="408"/>
    </row>
    <row r="1178" s="268" customFormat="true" ht="12" hidden="false" customHeight="true" outlineLevel="0" collapsed="false">
      <c r="A1178" s="408"/>
      <c r="B1178" s="408"/>
    </row>
    <row r="1179" s="268" customFormat="true" ht="12" hidden="false" customHeight="true" outlineLevel="0" collapsed="false">
      <c r="A1179" s="408"/>
      <c r="B1179" s="408"/>
    </row>
    <row r="1180" s="268" customFormat="true" ht="12" hidden="false" customHeight="true" outlineLevel="0" collapsed="false">
      <c r="A1180" s="408"/>
      <c r="B1180" s="408"/>
    </row>
    <row r="1181" s="268" customFormat="true" ht="12" hidden="false" customHeight="true" outlineLevel="0" collapsed="false">
      <c r="A1181" s="408"/>
      <c r="B1181" s="408"/>
    </row>
    <row r="1182" s="268" customFormat="true" ht="12" hidden="false" customHeight="true" outlineLevel="0" collapsed="false">
      <c r="A1182" s="408"/>
      <c r="B1182" s="408"/>
    </row>
    <row r="1183" s="268" customFormat="true" ht="12" hidden="false" customHeight="true" outlineLevel="0" collapsed="false">
      <c r="A1183" s="408"/>
      <c r="B1183" s="408"/>
    </row>
    <row r="1184" s="268" customFormat="true" ht="12" hidden="false" customHeight="true" outlineLevel="0" collapsed="false">
      <c r="A1184" s="408"/>
      <c r="B1184" s="408"/>
    </row>
    <row r="1185" s="268" customFormat="true" ht="12" hidden="false" customHeight="true" outlineLevel="0" collapsed="false">
      <c r="A1185" s="408"/>
      <c r="B1185" s="408"/>
    </row>
    <row r="1186" s="268" customFormat="true" ht="12" hidden="false" customHeight="true" outlineLevel="0" collapsed="false">
      <c r="A1186" s="408"/>
      <c r="B1186" s="408"/>
    </row>
    <row r="1187" s="268" customFormat="true" ht="12" hidden="false" customHeight="true" outlineLevel="0" collapsed="false">
      <c r="A1187" s="408"/>
      <c r="B1187" s="408"/>
    </row>
    <row r="1188" s="268" customFormat="true" ht="12" hidden="false" customHeight="true" outlineLevel="0" collapsed="false">
      <c r="A1188" s="408"/>
      <c r="B1188" s="408"/>
    </row>
    <row r="1189" s="268" customFormat="true" ht="12" hidden="false" customHeight="true" outlineLevel="0" collapsed="false">
      <c r="A1189" s="408"/>
      <c r="B1189" s="408"/>
    </row>
    <row r="1190" s="268" customFormat="true" ht="12" hidden="false" customHeight="true" outlineLevel="0" collapsed="false">
      <c r="A1190" s="408"/>
      <c r="B1190" s="408"/>
    </row>
    <row r="1191" s="268" customFormat="true" ht="12" hidden="false" customHeight="true" outlineLevel="0" collapsed="false">
      <c r="A1191" s="408"/>
      <c r="B1191" s="408"/>
    </row>
    <row r="1192" s="268" customFormat="true" ht="12" hidden="false" customHeight="true" outlineLevel="0" collapsed="false">
      <c r="A1192" s="408"/>
      <c r="B1192" s="408"/>
    </row>
    <row r="1193" s="268" customFormat="true" ht="12" hidden="false" customHeight="true" outlineLevel="0" collapsed="false">
      <c r="A1193" s="408"/>
      <c r="B1193" s="408"/>
    </row>
    <row r="1194" s="268" customFormat="true" ht="12" hidden="false" customHeight="true" outlineLevel="0" collapsed="false">
      <c r="A1194" s="408"/>
      <c r="B1194" s="408"/>
    </row>
    <row r="1195" s="268" customFormat="true" ht="12" hidden="false" customHeight="true" outlineLevel="0" collapsed="false">
      <c r="A1195" s="408"/>
      <c r="B1195" s="408"/>
    </row>
    <row r="1196" s="268" customFormat="true" ht="12" hidden="false" customHeight="true" outlineLevel="0" collapsed="false">
      <c r="A1196" s="408"/>
      <c r="B1196" s="408"/>
    </row>
    <row r="1197" s="268" customFormat="true" ht="12" hidden="false" customHeight="true" outlineLevel="0" collapsed="false">
      <c r="A1197" s="408"/>
      <c r="B1197" s="408"/>
    </row>
    <row r="1198" s="268" customFormat="true" ht="12" hidden="false" customHeight="true" outlineLevel="0" collapsed="false">
      <c r="A1198" s="408"/>
      <c r="B1198" s="408"/>
    </row>
    <row r="1199" s="268" customFormat="true" ht="12" hidden="false" customHeight="true" outlineLevel="0" collapsed="false">
      <c r="A1199" s="408"/>
      <c r="B1199" s="408"/>
    </row>
    <row r="1200" s="268" customFormat="true" ht="12" hidden="false" customHeight="true" outlineLevel="0" collapsed="false">
      <c r="A1200" s="408"/>
      <c r="B1200" s="408"/>
    </row>
    <row r="1201" s="268" customFormat="true" ht="12" hidden="false" customHeight="true" outlineLevel="0" collapsed="false">
      <c r="A1201" s="408"/>
      <c r="B1201" s="408"/>
    </row>
    <row r="1202" s="268" customFormat="true" ht="12" hidden="false" customHeight="true" outlineLevel="0" collapsed="false">
      <c r="A1202" s="408"/>
      <c r="B1202" s="408"/>
    </row>
    <row r="1203" s="268" customFormat="true" ht="12" hidden="false" customHeight="true" outlineLevel="0" collapsed="false">
      <c r="A1203" s="408"/>
      <c r="B1203" s="408"/>
    </row>
    <row r="1204" s="268" customFormat="true" ht="12" hidden="false" customHeight="true" outlineLevel="0" collapsed="false">
      <c r="A1204" s="408"/>
      <c r="B1204" s="408"/>
    </row>
    <row r="1205" s="268" customFormat="true" ht="12" hidden="false" customHeight="true" outlineLevel="0" collapsed="false">
      <c r="A1205" s="408"/>
      <c r="B1205" s="408"/>
    </row>
    <row r="1206" s="268" customFormat="true" ht="12" hidden="false" customHeight="true" outlineLevel="0" collapsed="false">
      <c r="A1206" s="408"/>
      <c r="B1206" s="408"/>
    </row>
    <row r="1207" s="268" customFormat="true" ht="12" hidden="false" customHeight="true" outlineLevel="0" collapsed="false">
      <c r="A1207" s="408"/>
      <c r="B1207" s="408"/>
    </row>
    <row r="1208" s="268" customFormat="true" ht="12" hidden="false" customHeight="true" outlineLevel="0" collapsed="false">
      <c r="A1208" s="408"/>
      <c r="B1208" s="408"/>
    </row>
    <row r="1209" s="268" customFormat="true" ht="12" hidden="false" customHeight="true" outlineLevel="0" collapsed="false">
      <c r="A1209" s="408"/>
      <c r="B1209" s="408"/>
    </row>
    <row r="1210" s="268" customFormat="true" ht="12" hidden="false" customHeight="true" outlineLevel="0" collapsed="false">
      <c r="A1210" s="408"/>
      <c r="B1210" s="408"/>
    </row>
    <row r="1211" s="268" customFormat="true" ht="12" hidden="false" customHeight="true" outlineLevel="0" collapsed="false">
      <c r="A1211" s="408"/>
      <c r="B1211" s="408"/>
    </row>
    <row r="1212" s="268" customFormat="true" ht="12" hidden="false" customHeight="true" outlineLevel="0" collapsed="false">
      <c r="A1212" s="408"/>
      <c r="B1212" s="408"/>
    </row>
    <row r="1213" s="268" customFormat="true" ht="12" hidden="false" customHeight="true" outlineLevel="0" collapsed="false">
      <c r="A1213" s="408"/>
      <c r="B1213" s="408"/>
    </row>
    <row r="1214" s="268" customFormat="true" ht="12" hidden="false" customHeight="true" outlineLevel="0" collapsed="false">
      <c r="A1214" s="408"/>
      <c r="B1214" s="408"/>
    </row>
    <row r="1215" s="268" customFormat="true" ht="12" hidden="false" customHeight="true" outlineLevel="0" collapsed="false">
      <c r="A1215" s="408"/>
      <c r="B1215" s="408"/>
    </row>
    <row r="1216" s="268" customFormat="true" ht="12" hidden="false" customHeight="true" outlineLevel="0" collapsed="false">
      <c r="A1216" s="408"/>
      <c r="B1216" s="408"/>
    </row>
    <row r="1217" s="268" customFormat="true" ht="12" hidden="false" customHeight="true" outlineLevel="0" collapsed="false">
      <c r="A1217" s="408"/>
      <c r="B1217" s="408"/>
    </row>
    <row r="1218" s="268" customFormat="true" ht="12" hidden="false" customHeight="true" outlineLevel="0" collapsed="false">
      <c r="A1218" s="408"/>
      <c r="B1218" s="408"/>
    </row>
    <row r="1219" s="268" customFormat="true" ht="12" hidden="false" customHeight="true" outlineLevel="0" collapsed="false">
      <c r="A1219" s="408"/>
      <c r="B1219" s="408"/>
    </row>
    <row r="1220" s="268" customFormat="true" ht="12" hidden="false" customHeight="true" outlineLevel="0" collapsed="false">
      <c r="A1220" s="408"/>
      <c r="B1220" s="408"/>
    </row>
    <row r="1221" s="268" customFormat="true" ht="12" hidden="false" customHeight="true" outlineLevel="0" collapsed="false">
      <c r="A1221" s="408"/>
      <c r="B1221" s="408"/>
    </row>
    <row r="1222" s="268" customFormat="true" ht="12" hidden="false" customHeight="true" outlineLevel="0" collapsed="false">
      <c r="A1222" s="408"/>
      <c r="B1222" s="408"/>
    </row>
    <row r="1223" s="268" customFormat="true" ht="12" hidden="false" customHeight="true" outlineLevel="0" collapsed="false">
      <c r="A1223" s="408"/>
      <c r="B1223" s="408"/>
    </row>
    <row r="1224" s="268" customFormat="true" ht="12" hidden="false" customHeight="true" outlineLevel="0" collapsed="false">
      <c r="A1224" s="408"/>
      <c r="B1224" s="408"/>
    </row>
    <row r="1225" s="268" customFormat="true" ht="12" hidden="false" customHeight="true" outlineLevel="0" collapsed="false">
      <c r="A1225" s="408"/>
      <c r="B1225" s="408"/>
    </row>
    <row r="1226" s="268" customFormat="true" ht="12" hidden="false" customHeight="true" outlineLevel="0" collapsed="false">
      <c r="A1226" s="408"/>
      <c r="B1226" s="408"/>
    </row>
    <row r="1227" s="268" customFormat="true" ht="12" hidden="false" customHeight="true" outlineLevel="0" collapsed="false">
      <c r="A1227" s="408"/>
      <c r="B1227" s="408"/>
    </row>
    <row r="1228" s="268" customFormat="true" ht="12" hidden="false" customHeight="true" outlineLevel="0" collapsed="false">
      <c r="A1228" s="408"/>
      <c r="B1228" s="408"/>
    </row>
    <row r="1229" s="268" customFormat="true" ht="12" hidden="false" customHeight="true" outlineLevel="0" collapsed="false">
      <c r="A1229" s="408"/>
      <c r="B1229" s="408"/>
    </row>
    <row r="1230" s="268" customFormat="true" ht="12" hidden="false" customHeight="true" outlineLevel="0" collapsed="false">
      <c r="A1230" s="408"/>
      <c r="B1230" s="408"/>
    </row>
    <row r="1231" s="268" customFormat="true" ht="12" hidden="false" customHeight="true" outlineLevel="0" collapsed="false">
      <c r="A1231" s="408"/>
      <c r="B1231" s="408"/>
    </row>
    <row r="1232" s="268" customFormat="true" ht="12" hidden="false" customHeight="true" outlineLevel="0" collapsed="false">
      <c r="A1232" s="408"/>
      <c r="B1232" s="408"/>
    </row>
    <row r="1233" s="268" customFormat="true" ht="12" hidden="false" customHeight="true" outlineLevel="0" collapsed="false">
      <c r="A1233" s="408"/>
      <c r="B1233" s="408"/>
    </row>
    <row r="1234" s="268" customFormat="true" ht="12" hidden="false" customHeight="true" outlineLevel="0" collapsed="false">
      <c r="A1234" s="408"/>
      <c r="B1234" s="408"/>
    </row>
    <row r="1235" s="268" customFormat="true" ht="12" hidden="false" customHeight="true" outlineLevel="0" collapsed="false">
      <c r="A1235" s="408"/>
      <c r="B1235" s="408"/>
    </row>
    <row r="1236" s="268" customFormat="true" ht="12" hidden="false" customHeight="true" outlineLevel="0" collapsed="false">
      <c r="A1236" s="408"/>
      <c r="B1236" s="408"/>
    </row>
    <row r="1237" s="268" customFormat="true" ht="12" hidden="false" customHeight="true" outlineLevel="0" collapsed="false">
      <c r="A1237" s="408"/>
      <c r="B1237" s="408"/>
    </row>
    <row r="1238" s="268" customFormat="true" ht="12" hidden="false" customHeight="true" outlineLevel="0" collapsed="false">
      <c r="A1238" s="408"/>
      <c r="B1238" s="408"/>
    </row>
    <row r="1239" s="268" customFormat="true" ht="12" hidden="false" customHeight="true" outlineLevel="0" collapsed="false">
      <c r="A1239" s="408"/>
      <c r="B1239" s="408"/>
    </row>
    <row r="1240" s="268" customFormat="true" ht="12" hidden="false" customHeight="true" outlineLevel="0" collapsed="false">
      <c r="A1240" s="408"/>
      <c r="B1240" s="408"/>
    </row>
    <row r="1241" s="268" customFormat="true" ht="12" hidden="false" customHeight="true" outlineLevel="0" collapsed="false">
      <c r="A1241" s="408"/>
      <c r="B1241" s="408"/>
    </row>
    <row r="1242" s="268" customFormat="true" ht="12" hidden="false" customHeight="true" outlineLevel="0" collapsed="false">
      <c r="A1242" s="408"/>
      <c r="B1242" s="408"/>
    </row>
    <row r="1243" s="268" customFormat="true" ht="12" hidden="false" customHeight="true" outlineLevel="0" collapsed="false">
      <c r="A1243" s="408"/>
      <c r="B1243" s="408"/>
    </row>
    <row r="1244" s="268" customFormat="true" ht="12" hidden="false" customHeight="true" outlineLevel="0" collapsed="false">
      <c r="A1244" s="408"/>
      <c r="B1244" s="408"/>
    </row>
    <row r="1245" s="268" customFormat="true" ht="12" hidden="false" customHeight="true" outlineLevel="0" collapsed="false">
      <c r="A1245" s="408"/>
      <c r="B1245" s="408"/>
    </row>
    <row r="1246" s="268" customFormat="true" ht="12" hidden="false" customHeight="true" outlineLevel="0" collapsed="false">
      <c r="A1246" s="408"/>
      <c r="B1246" s="408"/>
    </row>
    <row r="1247" s="268" customFormat="true" ht="12" hidden="false" customHeight="true" outlineLevel="0" collapsed="false">
      <c r="A1247" s="408"/>
      <c r="B1247" s="408"/>
    </row>
    <row r="1248" s="268" customFormat="true" ht="12" hidden="false" customHeight="true" outlineLevel="0" collapsed="false">
      <c r="A1248" s="408"/>
      <c r="B1248" s="408"/>
    </row>
    <row r="1249" s="268" customFormat="true" ht="12" hidden="false" customHeight="true" outlineLevel="0" collapsed="false">
      <c r="A1249" s="408"/>
      <c r="B1249" s="408"/>
    </row>
    <row r="1250" s="268" customFormat="true" ht="12" hidden="false" customHeight="true" outlineLevel="0" collapsed="false">
      <c r="A1250" s="408"/>
      <c r="B1250" s="408"/>
    </row>
    <row r="1251" s="268" customFormat="true" ht="12" hidden="false" customHeight="true" outlineLevel="0" collapsed="false">
      <c r="A1251" s="408"/>
      <c r="B1251" s="408"/>
    </row>
    <row r="1252" s="268" customFormat="true" ht="12" hidden="false" customHeight="true" outlineLevel="0" collapsed="false">
      <c r="A1252" s="408"/>
      <c r="B1252" s="408"/>
    </row>
    <row r="1253" s="268" customFormat="true" ht="12" hidden="false" customHeight="true" outlineLevel="0" collapsed="false">
      <c r="A1253" s="408"/>
      <c r="B1253" s="408"/>
    </row>
    <row r="1254" s="268" customFormat="true" ht="12" hidden="false" customHeight="true" outlineLevel="0" collapsed="false">
      <c r="A1254" s="408"/>
      <c r="B1254" s="408"/>
    </row>
    <row r="1255" s="268" customFormat="true" ht="12" hidden="false" customHeight="true" outlineLevel="0" collapsed="false">
      <c r="A1255" s="408"/>
      <c r="B1255" s="408"/>
    </row>
    <row r="1256" s="268" customFormat="true" ht="12" hidden="false" customHeight="true" outlineLevel="0" collapsed="false">
      <c r="A1256" s="408"/>
      <c r="B1256" s="408"/>
    </row>
    <row r="1257" s="268" customFormat="true" ht="12" hidden="false" customHeight="true" outlineLevel="0" collapsed="false">
      <c r="A1257" s="408"/>
      <c r="B1257" s="408"/>
    </row>
    <row r="1258" s="268" customFormat="true" ht="12" hidden="false" customHeight="true" outlineLevel="0" collapsed="false">
      <c r="A1258" s="408"/>
      <c r="B1258" s="408"/>
    </row>
    <row r="1259" s="268" customFormat="true" ht="12" hidden="false" customHeight="true" outlineLevel="0" collapsed="false">
      <c r="A1259" s="408"/>
      <c r="B1259" s="408"/>
    </row>
    <row r="1260" s="268" customFormat="true" ht="12" hidden="false" customHeight="true" outlineLevel="0" collapsed="false">
      <c r="A1260" s="408"/>
      <c r="B1260" s="408"/>
    </row>
    <row r="1261" s="268" customFormat="true" ht="12" hidden="false" customHeight="true" outlineLevel="0" collapsed="false">
      <c r="A1261" s="408"/>
      <c r="B1261" s="408"/>
    </row>
    <row r="1262" s="268" customFormat="true" ht="12" hidden="false" customHeight="true" outlineLevel="0" collapsed="false">
      <c r="A1262" s="408"/>
      <c r="B1262" s="408"/>
    </row>
    <row r="1263" s="268" customFormat="true" ht="12" hidden="false" customHeight="true" outlineLevel="0" collapsed="false">
      <c r="A1263" s="408"/>
      <c r="B1263" s="408"/>
    </row>
    <row r="1264" s="268" customFormat="true" ht="12" hidden="false" customHeight="true" outlineLevel="0" collapsed="false">
      <c r="A1264" s="408"/>
      <c r="B1264" s="408"/>
    </row>
    <row r="1265" s="268" customFormat="true" ht="12" hidden="false" customHeight="true" outlineLevel="0" collapsed="false">
      <c r="A1265" s="408"/>
      <c r="B1265" s="408"/>
    </row>
    <row r="1266" s="268" customFormat="true" ht="12" hidden="false" customHeight="true" outlineLevel="0" collapsed="false">
      <c r="A1266" s="408"/>
      <c r="B1266" s="408"/>
    </row>
    <row r="1267" s="268" customFormat="true" ht="12" hidden="false" customHeight="true" outlineLevel="0" collapsed="false">
      <c r="A1267" s="408"/>
      <c r="B1267" s="408"/>
    </row>
    <row r="1268" s="268" customFormat="true" ht="12" hidden="false" customHeight="true" outlineLevel="0" collapsed="false">
      <c r="A1268" s="408"/>
      <c r="B1268" s="408"/>
    </row>
    <row r="1269" s="268" customFormat="true" ht="12" hidden="false" customHeight="true" outlineLevel="0" collapsed="false">
      <c r="A1269" s="408"/>
      <c r="B1269" s="408"/>
    </row>
    <row r="1270" s="268" customFormat="true" ht="12" hidden="false" customHeight="true" outlineLevel="0" collapsed="false">
      <c r="A1270" s="408"/>
      <c r="B1270" s="408"/>
    </row>
    <row r="1271" s="268" customFormat="true" ht="12" hidden="false" customHeight="true" outlineLevel="0" collapsed="false">
      <c r="A1271" s="408"/>
      <c r="B1271" s="408"/>
    </row>
    <row r="1272" s="268" customFormat="true" ht="12" hidden="false" customHeight="true" outlineLevel="0" collapsed="false">
      <c r="A1272" s="408"/>
      <c r="B1272" s="408"/>
    </row>
    <row r="1273" s="268" customFormat="true" ht="12" hidden="false" customHeight="true" outlineLevel="0" collapsed="false">
      <c r="A1273" s="408"/>
      <c r="B1273" s="408"/>
    </row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  <row r="11025" customFormat="false" ht="12" hidden="false" customHeight="true" outlineLevel="0" collapsed="false"/>
    <row r="11026" customFormat="false" ht="12" hidden="false" customHeight="true" outlineLevel="0" collapsed="false"/>
    <row r="11027" customFormat="false" ht="12" hidden="false" customHeight="true" outlineLevel="0" collapsed="false"/>
    <row r="11028" customFormat="false" ht="12" hidden="false" customHeight="true" outlineLevel="0" collapsed="false"/>
    <row r="11029" customFormat="false" ht="12" hidden="false" customHeight="true" outlineLevel="0" collapsed="false"/>
    <row r="11030" customFormat="false" ht="12" hidden="false" customHeight="true" outlineLevel="0" collapsed="false"/>
    <row r="11031" customFormat="false" ht="12" hidden="false" customHeight="true" outlineLevel="0" collapsed="false"/>
    <row r="11032" customFormat="false" ht="12" hidden="false" customHeight="true" outlineLevel="0" collapsed="false"/>
    <row r="11033" customFormat="false" ht="12" hidden="false" customHeight="true" outlineLevel="0" collapsed="false"/>
    <row r="11034" customFormat="false" ht="12" hidden="false" customHeight="true" outlineLevel="0" collapsed="false"/>
    <row r="11035" customFormat="false" ht="12" hidden="false" customHeight="true" outlineLevel="0" collapsed="false"/>
    <row r="11036" customFormat="false" ht="12" hidden="false" customHeight="true" outlineLevel="0" collapsed="false"/>
    <row r="11037" customFormat="false" ht="12" hidden="false" customHeight="true" outlineLevel="0" collapsed="false"/>
    <row r="11038" customFormat="false" ht="12" hidden="false" customHeight="true" outlineLevel="0" collapsed="false"/>
    <row r="11039" customFormat="false" ht="12" hidden="false" customHeight="true" outlineLevel="0" collapsed="false"/>
    <row r="11040" customFormat="false" ht="12" hidden="false" customHeight="true" outlineLevel="0" collapsed="false"/>
    <row r="11041" customFormat="false" ht="12" hidden="false" customHeight="true" outlineLevel="0" collapsed="false"/>
    <row r="11042" customFormat="false" ht="12" hidden="false" customHeight="true" outlineLevel="0" collapsed="false"/>
    <row r="11043" customFormat="false" ht="12" hidden="false" customHeight="true" outlineLevel="0" collapsed="false"/>
    <row r="11044" customFormat="false" ht="12" hidden="false" customHeight="true" outlineLevel="0" collapsed="false"/>
    <row r="11045" customFormat="false" ht="12" hidden="false" customHeight="true" outlineLevel="0" collapsed="false"/>
    <row r="11046" customFormat="false" ht="12" hidden="false" customHeight="true" outlineLevel="0" collapsed="false"/>
    <row r="11047" customFormat="false" ht="12" hidden="false" customHeight="true" outlineLevel="0" collapsed="false"/>
    <row r="11048" customFormat="false" ht="12" hidden="false" customHeight="true" outlineLevel="0" collapsed="false"/>
    <row r="11049" customFormat="false" ht="12" hidden="false" customHeight="true" outlineLevel="0" collapsed="false"/>
    <row r="11050" customFormat="false" ht="12" hidden="false" customHeight="true" outlineLevel="0" collapsed="false"/>
    <row r="11051" customFormat="false" ht="12" hidden="false" customHeight="true" outlineLevel="0" collapsed="false"/>
    <row r="11052" customFormat="false" ht="12" hidden="false" customHeight="true" outlineLevel="0" collapsed="false"/>
    <row r="11053" customFormat="false" ht="12" hidden="false" customHeight="true" outlineLevel="0" collapsed="false"/>
    <row r="11054" customFormat="false" ht="12" hidden="false" customHeight="true" outlineLevel="0" collapsed="false"/>
    <row r="11055" customFormat="false" ht="12" hidden="false" customHeight="true" outlineLevel="0" collapsed="false"/>
    <row r="11056" customFormat="false" ht="12" hidden="false" customHeight="true" outlineLevel="0" collapsed="false"/>
    <row r="11057" customFormat="false" ht="12" hidden="false" customHeight="true" outlineLevel="0" collapsed="false"/>
  </sheetData>
  <mergeCells count="69">
    <mergeCell ref="A4:G4"/>
    <mergeCell ref="A5:G5"/>
    <mergeCell ref="A19:C19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8:A50"/>
    <mergeCell ref="B48:B50"/>
    <mergeCell ref="A52:A54"/>
    <mergeCell ref="B52:B54"/>
    <mergeCell ref="A56:A58"/>
    <mergeCell ref="B56:B58"/>
    <mergeCell ref="A60:A62"/>
    <mergeCell ref="B60:B62"/>
    <mergeCell ref="A64:A66"/>
    <mergeCell ref="B64:B66"/>
    <mergeCell ref="A68:A70"/>
    <mergeCell ref="B68:B70"/>
    <mergeCell ref="A72:A74"/>
    <mergeCell ref="B72:B74"/>
    <mergeCell ref="A76:A78"/>
    <mergeCell ref="B76:B78"/>
    <mergeCell ref="A88:A106"/>
    <mergeCell ref="B88:B106"/>
    <mergeCell ref="A108:A110"/>
    <mergeCell ref="B108:B110"/>
    <mergeCell ref="A114:A116"/>
    <mergeCell ref="B114:B116"/>
    <mergeCell ref="A118:A122"/>
    <mergeCell ref="B118:B122"/>
    <mergeCell ref="A124:A129"/>
    <mergeCell ref="B124:B129"/>
    <mergeCell ref="A131:A132"/>
    <mergeCell ref="B131:B132"/>
    <mergeCell ref="A134:A139"/>
    <mergeCell ref="B134:B139"/>
    <mergeCell ref="A141:A187"/>
    <mergeCell ref="B141:B187"/>
    <mergeCell ref="C195:F195"/>
    <mergeCell ref="A197:C197"/>
    <mergeCell ref="C216:F216"/>
    <mergeCell ref="A218:C218"/>
    <mergeCell ref="A220:A225"/>
    <mergeCell ref="B220:B225"/>
    <mergeCell ref="C227:F227"/>
    <mergeCell ref="A228:C228"/>
    <mergeCell ref="A230:A253"/>
    <mergeCell ref="B230:B253"/>
    <mergeCell ref="C256:F256"/>
    <mergeCell ref="A257:C257"/>
    <mergeCell ref="C260:F260"/>
    <mergeCell ref="A263:G263"/>
    <mergeCell ref="A264:G264"/>
    <mergeCell ref="B266:F266"/>
    <mergeCell ref="B267:F267"/>
    <mergeCell ref="B268:F268"/>
    <mergeCell ref="B269:F269"/>
    <mergeCell ref="B270:C270"/>
    <mergeCell ref="A271:F271"/>
  </mergeCells>
  <conditionalFormatting sqref="G216:G217 G10:H10 G195 H263:H265 F141 G117 F124:F127 F123:G123 F82:F86 F133:G133 F80 F130:G130 F198:F208 F131:F132 F134:F138 G262 F117:F118 F95:F96 F253:F255 F249 F215 F261 G272 H272:H273 F115 F151:F154 F98:F99 F194 F88:F93">
    <cfRule type="cellIs" priority="2" operator="equal" aboveAverage="0" equalAverage="0" bottom="0" percent="0" rank="0" text="" dxfId="0">
      <formula>0</formula>
    </cfRule>
  </conditionalFormatting>
  <conditionalFormatting sqref="F95:F96">
    <cfRule type="cellIs" priority="3" operator="equal" aboveAverage="0" equalAverage="0" bottom="0" percent="0" rank="0" text="" dxfId="1">
      <formula>0</formula>
    </cfRule>
  </conditionalFormatting>
  <conditionalFormatting sqref="F128">
    <cfRule type="cellIs" priority="4" operator="equal" aboveAverage="0" equalAverage="0" bottom="0" percent="0" rank="0" text="" dxfId="2">
      <formula>0</formula>
    </cfRule>
  </conditionalFormatting>
  <conditionalFormatting sqref="F149">
    <cfRule type="cellIs" priority="5" operator="equal" aboveAverage="0" equalAverage="0" bottom="0" percent="0" rank="0" text="" dxfId="3">
      <formula>0</formula>
    </cfRule>
  </conditionalFormatting>
  <conditionalFormatting sqref="F93 F95:F96">
    <cfRule type="cellIs" priority="6" operator="equal" aboveAverage="0" equalAverage="0" bottom="0" percent="0" rank="0" text="" dxfId="4">
      <formula>0</formula>
    </cfRule>
  </conditionalFormatting>
  <conditionalFormatting sqref="F95:F96 F89:F93">
    <cfRule type="cellIs" priority="7" operator="equal" aboveAverage="0" equalAverage="0" bottom="0" percent="0" rank="0" text="" dxfId="5">
      <formula>0</formula>
    </cfRule>
  </conditionalFormatting>
  <conditionalFormatting sqref="F100">
    <cfRule type="cellIs" priority="8" operator="equal" aboveAverage="0" equalAverage="0" bottom="0" percent="0" rank="0" text="" dxfId="6">
      <formula>0</formula>
    </cfRule>
  </conditionalFormatting>
  <conditionalFormatting sqref="F101:F102">
    <cfRule type="cellIs" priority="9" operator="equal" aboveAverage="0" equalAverage="0" bottom="0" percent="0" rank="0" text="" dxfId="7">
      <formula>0</formula>
    </cfRule>
  </conditionalFormatting>
  <conditionalFormatting sqref="F103">
    <cfRule type="cellIs" priority="10" operator="equal" aboveAverage="0" equalAverage="0" bottom="0" percent="0" rank="0" text="" dxfId="8">
      <formula>0</formula>
    </cfRule>
  </conditionalFormatting>
  <conditionalFormatting sqref="F104">
    <cfRule type="cellIs" priority="11" operator="equal" aboveAverage="0" equalAverage="0" bottom="0" percent="0" rank="0" text="" dxfId="9">
      <formula>0</formula>
    </cfRule>
  </conditionalFormatting>
  <conditionalFormatting sqref="F105">
    <cfRule type="cellIs" priority="12" operator="equal" aboveAverage="0" equalAverage="0" bottom="0" percent="0" rank="0" text="" dxfId="10">
      <formula>0</formula>
    </cfRule>
  </conditionalFormatting>
  <conditionalFormatting sqref="F106">
    <cfRule type="cellIs" priority="13" operator="equal" aboveAverage="0" equalAverage="0" bottom="0" percent="0" rank="0" text="" dxfId="11">
      <formula>0</formula>
    </cfRule>
  </conditionalFormatting>
  <conditionalFormatting sqref="F122">
    <cfRule type="cellIs" priority="14" operator="equal" aboveAverage="0" equalAverage="0" bottom="0" percent="0" rank="0" text="" dxfId="12">
      <formula>0</formula>
    </cfRule>
  </conditionalFormatting>
  <conditionalFormatting sqref="F119">
    <cfRule type="cellIs" priority="15" operator="equal" aboveAverage="0" equalAverage="0" bottom="0" percent="0" rank="0" text="" dxfId="13">
      <formula>0</formula>
    </cfRule>
  </conditionalFormatting>
  <conditionalFormatting sqref="F120">
    <cfRule type="cellIs" priority="16" operator="equal" aboveAverage="0" equalAverage="0" bottom="0" percent="0" rank="0" text="" dxfId="14">
      <formula>0</formula>
    </cfRule>
  </conditionalFormatting>
  <conditionalFormatting sqref="F121">
    <cfRule type="cellIs" priority="17" operator="equal" aboveAverage="0" equalAverage="0" bottom="0" percent="0" rank="0" text="" dxfId="15">
      <formula>0</formula>
    </cfRule>
  </conditionalFormatting>
  <conditionalFormatting sqref="F129">
    <cfRule type="cellIs" priority="18" operator="equal" aboveAverage="0" equalAverage="0" bottom="0" percent="0" rank="0" text="" dxfId="16">
      <formula>0</formula>
    </cfRule>
  </conditionalFormatting>
  <conditionalFormatting sqref="F139">
    <cfRule type="cellIs" priority="19" operator="equal" aboveAverage="0" equalAverage="0" bottom="0" percent="0" rank="0" text="" dxfId="17">
      <formula>0</formula>
    </cfRule>
  </conditionalFormatting>
  <conditionalFormatting sqref="F150">
    <cfRule type="cellIs" priority="20" operator="equal" aboveAverage="0" equalAverage="0" bottom="0" percent="0" rank="0" text="" dxfId="18">
      <formula>0</formula>
    </cfRule>
  </conditionalFormatting>
  <conditionalFormatting sqref="F155">
    <cfRule type="cellIs" priority="21" operator="equal" aboveAverage="0" equalAverage="0" bottom="0" percent="0" rank="0" text="" dxfId="19">
      <formula>0</formula>
    </cfRule>
  </conditionalFormatting>
  <conditionalFormatting sqref="F157">
    <cfRule type="cellIs" priority="22" operator="equal" aboveAverage="0" equalAverage="0" bottom="0" percent="0" rank="0" text="" dxfId="20">
      <formula>0</formula>
    </cfRule>
  </conditionalFormatting>
  <conditionalFormatting sqref="F156">
    <cfRule type="cellIs" priority="23" operator="equal" aboveAverage="0" equalAverage="0" bottom="0" percent="0" rank="0" text="" dxfId="21">
      <formula>0</formula>
    </cfRule>
  </conditionalFormatting>
  <conditionalFormatting sqref="F152">
    <cfRule type="cellIs" priority="24" operator="equal" aboveAverage="0" equalAverage="0" bottom="0" percent="0" rank="0" text="" dxfId="22">
      <formula>0</formula>
    </cfRule>
  </conditionalFormatting>
  <conditionalFormatting sqref="F154">
    <cfRule type="cellIs" priority="25" operator="equal" aboveAverage="0" equalAverage="0" bottom="0" percent="0" rank="0" text="" dxfId="23">
      <formula>0</formula>
    </cfRule>
  </conditionalFormatting>
  <conditionalFormatting sqref="F153">
    <cfRule type="cellIs" priority="26" operator="equal" aboveAverage="0" equalAverage="0" bottom="0" percent="0" rank="0" text="" dxfId="24">
      <formula>0</formula>
    </cfRule>
  </conditionalFormatting>
  <conditionalFormatting sqref="F158">
    <cfRule type="cellIs" priority="27" operator="equal" aboveAverage="0" equalAverage="0" bottom="0" percent="0" rank="0" text="" dxfId="25">
      <formula>0</formula>
    </cfRule>
  </conditionalFormatting>
  <conditionalFormatting sqref="F160 F163">
    <cfRule type="cellIs" priority="28" operator="equal" aboveAverage="0" equalAverage="0" bottom="0" percent="0" rank="0" text="" dxfId="26">
      <formula>0</formula>
    </cfRule>
  </conditionalFormatting>
  <conditionalFormatting sqref="F159">
    <cfRule type="cellIs" priority="29" operator="equal" aboveAverage="0" equalAverage="0" bottom="0" percent="0" rank="0" text="" dxfId="27">
      <formula>0</formula>
    </cfRule>
  </conditionalFormatting>
  <conditionalFormatting sqref="F164">
    <cfRule type="cellIs" priority="30" operator="equal" aboveAverage="0" equalAverage="0" bottom="0" percent="0" rank="0" text="" dxfId="28">
      <formula>0</formula>
    </cfRule>
  </conditionalFormatting>
  <conditionalFormatting sqref="F166 F169">
    <cfRule type="cellIs" priority="31" operator="equal" aboveAverage="0" equalAverage="0" bottom="0" percent="0" rank="0" text="" dxfId="29">
      <formula>0</formula>
    </cfRule>
  </conditionalFormatting>
  <conditionalFormatting sqref="F165">
    <cfRule type="cellIs" priority="32" operator="equal" aboveAverage="0" equalAverage="0" bottom="0" percent="0" rank="0" text="" dxfId="30">
      <formula>0</formula>
    </cfRule>
  </conditionalFormatting>
  <conditionalFormatting sqref="F170">
    <cfRule type="cellIs" priority="33" operator="equal" aboveAverage="0" equalAverage="0" bottom="0" percent="0" rank="0" text="" dxfId="31">
      <formula>0</formula>
    </cfRule>
  </conditionalFormatting>
  <conditionalFormatting sqref="F172">
    <cfRule type="cellIs" priority="34" operator="equal" aboveAverage="0" equalAverage="0" bottom="0" percent="0" rank="0" text="" dxfId="32">
      <formula>0</formula>
    </cfRule>
  </conditionalFormatting>
  <conditionalFormatting sqref="F171">
    <cfRule type="cellIs" priority="35" operator="equal" aboveAverage="0" equalAverage="0" bottom="0" percent="0" rank="0" text="" dxfId="33">
      <formula>0</formula>
    </cfRule>
  </conditionalFormatting>
  <conditionalFormatting sqref="F173">
    <cfRule type="cellIs" priority="36" operator="equal" aboveAverage="0" equalAverage="0" bottom="0" percent="0" rank="0" text="" dxfId="34">
      <formula>0</formula>
    </cfRule>
  </conditionalFormatting>
  <conditionalFormatting sqref="F175">
    <cfRule type="cellIs" priority="37" operator="equal" aboveAverage="0" equalAverage="0" bottom="0" percent="0" rank="0" text="" dxfId="35">
      <formula>0</formula>
    </cfRule>
  </conditionalFormatting>
  <conditionalFormatting sqref="F174">
    <cfRule type="cellIs" priority="38" operator="equal" aboveAverage="0" equalAverage="0" bottom="0" percent="0" rank="0" text="" dxfId="36">
      <formula>0</formula>
    </cfRule>
  </conditionalFormatting>
  <conditionalFormatting sqref="F176">
    <cfRule type="cellIs" priority="39" operator="equal" aboveAverage="0" equalAverage="0" bottom="0" percent="0" rank="0" text="" dxfId="37">
      <formula>0</formula>
    </cfRule>
  </conditionalFormatting>
  <conditionalFormatting sqref="F178">
    <cfRule type="cellIs" priority="40" operator="equal" aboveAverage="0" equalAverage="0" bottom="0" percent="0" rank="0" text="" dxfId="38">
      <formula>0</formula>
    </cfRule>
  </conditionalFormatting>
  <conditionalFormatting sqref="F177">
    <cfRule type="cellIs" priority="41" operator="equal" aboveAverage="0" equalAverage="0" bottom="0" percent="0" rank="0" text="" dxfId="39">
      <formula>0</formula>
    </cfRule>
  </conditionalFormatting>
  <conditionalFormatting sqref="F185">
    <cfRule type="cellIs" priority="42" operator="equal" aboveAverage="0" equalAverage="0" bottom="0" percent="0" rank="0" text="" dxfId="40">
      <formula>0</formula>
    </cfRule>
  </conditionalFormatting>
  <conditionalFormatting sqref="F187 F190 F193">
    <cfRule type="cellIs" priority="43" operator="equal" aboveAverage="0" equalAverage="0" bottom="0" percent="0" rank="0" text="" dxfId="41">
      <formula>0</formula>
    </cfRule>
  </conditionalFormatting>
  <conditionalFormatting sqref="F186">
    <cfRule type="cellIs" priority="44" operator="equal" aboveAverage="0" equalAverage="0" bottom="0" percent="0" rank="0" text="" dxfId="42">
      <formula>0</formula>
    </cfRule>
  </conditionalFormatting>
  <conditionalFormatting sqref="F108:F110">
    <cfRule type="cellIs" priority="45" operator="equal" aboveAverage="0" equalAverage="0" bottom="0" percent="0" rank="0" text="" dxfId="43">
      <formula>0</formula>
    </cfRule>
  </conditionalFormatting>
  <conditionalFormatting sqref="F112:F113">
    <cfRule type="cellIs" priority="46" operator="equal" aboveAverage="0" equalAverage="0" bottom="0" percent="0" rank="0" text="" dxfId="44">
      <formula>0</formula>
    </cfRule>
  </conditionalFormatting>
  <conditionalFormatting sqref="G227">
    <cfRule type="cellIs" priority="47" operator="equal" aboveAverage="0" equalAverage="0" bottom="0" percent="0" rank="0" text="" dxfId="45">
      <formula>0</formula>
    </cfRule>
  </conditionalFormatting>
  <conditionalFormatting sqref="F221">
    <cfRule type="cellIs" priority="48" operator="equal" aboveAverage="0" equalAverage="0" bottom="0" percent="0" rank="0" text="" dxfId="46">
      <formula>0</formula>
    </cfRule>
  </conditionalFormatting>
  <conditionalFormatting sqref="F222">
    <cfRule type="cellIs" priority="49" operator="equal" aboveAverage="0" equalAverage="0" bottom="0" percent="0" rank="0" text="" dxfId="47">
      <formula>0</formula>
    </cfRule>
  </conditionalFormatting>
  <conditionalFormatting sqref="F223">
    <cfRule type="cellIs" priority="50" operator="equal" aboveAverage="0" equalAverage="0" bottom="0" percent="0" rank="0" text="" dxfId="48">
      <formula>0</formula>
    </cfRule>
  </conditionalFormatting>
  <conditionalFormatting sqref="F225">
    <cfRule type="cellIs" priority="51" operator="equal" aboveAverage="0" equalAverage="0" bottom="0" percent="0" rank="0" text="" dxfId="49">
      <formula>0</formula>
    </cfRule>
  </conditionalFormatting>
  <conditionalFormatting sqref="F220">
    <cfRule type="cellIs" priority="52" operator="equal" aboveAverage="0" equalAverage="0" bottom="0" percent="0" rank="0" text="" dxfId="50">
      <formula>0</formula>
    </cfRule>
  </conditionalFormatting>
  <conditionalFormatting sqref="F116">
    <cfRule type="cellIs" priority="53" operator="equal" aboveAverage="0" equalAverage="0" bottom="0" percent="0" rank="0" text="" dxfId="51">
      <formula>0</formula>
    </cfRule>
  </conditionalFormatting>
  <conditionalFormatting sqref="F209:F211">
    <cfRule type="cellIs" priority="54" operator="equal" aboveAverage="0" equalAverage="0" bottom="0" percent="0" rank="0" text="" dxfId="52">
      <formula>0</formula>
    </cfRule>
  </conditionalFormatting>
  <conditionalFormatting sqref="F212:F214">
    <cfRule type="cellIs" priority="55" operator="equal" aboveAverage="0" equalAverage="0" bottom="0" percent="0" rank="0" text="" dxfId="53">
      <formula>0</formula>
    </cfRule>
  </conditionalFormatting>
  <conditionalFormatting sqref="F179">
    <cfRule type="cellIs" priority="56" operator="equal" aboveAverage="0" equalAverage="0" bottom="0" percent="0" rank="0" text="" dxfId="54">
      <formula>0</formula>
    </cfRule>
  </conditionalFormatting>
  <conditionalFormatting sqref="F181">
    <cfRule type="cellIs" priority="57" operator="equal" aboveAverage="0" equalAverage="0" bottom="0" percent="0" rank="0" text="" dxfId="55">
      <formula>0</formula>
    </cfRule>
  </conditionalFormatting>
  <conditionalFormatting sqref="F180">
    <cfRule type="cellIs" priority="58" operator="equal" aboveAverage="0" equalAverage="0" bottom="0" percent="0" rank="0" text="" dxfId="56">
      <formula>0</formula>
    </cfRule>
  </conditionalFormatting>
  <conditionalFormatting sqref="F182">
    <cfRule type="cellIs" priority="59" operator="equal" aboveAverage="0" equalAverage="0" bottom="0" percent="0" rank="0" text="" dxfId="57">
      <formula>0</formula>
    </cfRule>
  </conditionalFormatting>
  <conditionalFormatting sqref="F184">
    <cfRule type="cellIs" priority="60" operator="equal" aboveAverage="0" equalAverage="0" bottom="0" percent="0" rank="0" text="" dxfId="58">
      <formula>0</formula>
    </cfRule>
  </conditionalFormatting>
  <conditionalFormatting sqref="F183">
    <cfRule type="cellIs" priority="61" operator="equal" aboveAverage="0" equalAverage="0" bottom="0" percent="0" rank="0" text="" dxfId="59">
      <formula>0</formula>
    </cfRule>
  </conditionalFormatting>
  <conditionalFormatting sqref="F248 F231:F232 F234 F236 F238 F240 F242 F244 F246 F251 G256">
    <cfRule type="cellIs" priority="62" operator="equal" aboveAverage="0" equalAverage="0" bottom="0" percent="0" rank="0" text="" dxfId="60">
      <formula>0</formula>
    </cfRule>
  </conditionalFormatting>
  <conditionalFormatting sqref="F94">
    <cfRule type="cellIs" priority="63" operator="equal" aboveAverage="0" equalAverage="0" bottom="0" percent="0" rank="0" text="" dxfId="61">
      <formula>0</formula>
    </cfRule>
  </conditionalFormatting>
  <conditionalFormatting sqref="F94">
    <cfRule type="cellIs" priority="64" operator="equal" aboveAverage="0" equalAverage="0" bottom="0" percent="0" rank="0" text="" dxfId="62">
      <formula>0</formula>
    </cfRule>
  </conditionalFormatting>
  <conditionalFormatting sqref="F94">
    <cfRule type="cellIs" priority="65" operator="equal" aboveAverage="0" equalAverage="0" bottom="0" percent="0" rank="0" text="" dxfId="63">
      <formula>0</formula>
    </cfRule>
  </conditionalFormatting>
  <conditionalFormatting sqref="F94">
    <cfRule type="cellIs" priority="66" operator="equal" aboveAverage="0" equalAverage="0" bottom="0" percent="0" rank="0" text="" dxfId="64">
      <formula>0</formula>
    </cfRule>
  </conditionalFormatting>
  <conditionalFormatting sqref="F97">
    <cfRule type="cellIs" priority="67" operator="equal" aboveAverage="0" equalAverage="0" bottom="0" percent="0" rank="0" text="" dxfId="65">
      <formula>0</formula>
    </cfRule>
  </conditionalFormatting>
  <conditionalFormatting sqref="G260">
    <cfRule type="cellIs" priority="68" operator="equal" aboveAverage="0" equalAverage="0" bottom="0" percent="0" rank="0" text="" dxfId="66">
      <formula>0</formula>
    </cfRule>
  </conditionalFormatting>
  <conditionalFormatting sqref="F161">
    <cfRule type="cellIs" priority="69" operator="equal" aboveAverage="0" equalAverage="0" bottom="0" percent="0" rank="0" text="" dxfId="67">
      <formula>0</formula>
    </cfRule>
  </conditionalFormatting>
  <conditionalFormatting sqref="F162">
    <cfRule type="cellIs" priority="70" operator="equal" aboveAverage="0" equalAverage="0" bottom="0" percent="0" rank="0" text="" dxfId="68">
      <formula>0</formula>
    </cfRule>
  </conditionalFormatting>
  <conditionalFormatting sqref="F167">
    <cfRule type="cellIs" priority="71" operator="equal" aboveAverage="0" equalAverage="0" bottom="0" percent="0" rank="0" text="" dxfId="69">
      <formula>0</formula>
    </cfRule>
  </conditionalFormatting>
  <conditionalFormatting sqref="F168">
    <cfRule type="cellIs" priority="72" operator="equal" aboveAverage="0" equalAverage="0" bottom="0" percent="0" rank="0" text="" dxfId="70">
      <formula>0</formula>
    </cfRule>
  </conditionalFormatting>
  <conditionalFormatting sqref="F188">
    <cfRule type="cellIs" priority="73" operator="equal" aboveAverage="0" equalAverage="0" bottom="0" percent="0" rank="0" text="" dxfId="71">
      <formula>0</formula>
    </cfRule>
  </conditionalFormatting>
  <conditionalFormatting sqref="F189">
    <cfRule type="cellIs" priority="74" operator="equal" aboveAverage="0" equalAverage="0" bottom="0" percent="0" rank="0" text="" dxfId="72">
      <formula>0</formula>
    </cfRule>
  </conditionalFormatting>
  <conditionalFormatting sqref="F191">
    <cfRule type="cellIs" priority="75" operator="equal" aboveAverage="0" equalAverage="0" bottom="0" percent="0" rank="0" text="" dxfId="73">
      <formula>0</formula>
    </cfRule>
  </conditionalFormatting>
  <conditionalFormatting sqref="F192">
    <cfRule type="cellIs" priority="76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51" man="true" max="16383" min="0"/>
    <brk id="100" man="true" max="16383" min="0"/>
    <brk id="124" man="true" max="16383" min="0"/>
    <brk id="1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8"/>
  <sheetViews>
    <sheetView showFormulas="false" showGridLines="true" showRowColHeaders="true" showZeros="true" rightToLeft="false" tabSelected="false" showOutlineSymbols="true" defaultGridColor="true" view="normal" topLeftCell="A80" colorId="64" zoomScale="110" zoomScaleNormal="110" zoomScalePageLayoutView="100" workbookViewId="0">
      <selection pane="topLeft" activeCell="D84" activeCellId="0" sqref="D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8" width="1.56"/>
    <col collapsed="false" customWidth="true" hidden="false" outlineLevel="0" max="2" min="2" style="418" width="4.85"/>
    <col collapsed="false" customWidth="true" hidden="false" outlineLevel="0" max="3" min="3" style="418" width="52.7"/>
    <col collapsed="false" customWidth="true" hidden="false" outlineLevel="0" max="4" min="4" style="419" width="6.99"/>
    <col collapsed="false" customWidth="true" hidden="false" outlineLevel="0" max="5" min="5" style="418" width="6.56"/>
    <col collapsed="false" customWidth="true" hidden="true" outlineLevel="0" max="6" min="6" style="418" width="11.56"/>
    <col collapsed="false" customWidth="true" hidden="true" outlineLevel="0" max="7" min="7" style="420" width="22.28"/>
    <col collapsed="false" customWidth="true" hidden="false" outlineLevel="0" max="8" min="8" style="421" width="4.42"/>
    <col collapsed="false" customWidth="false" hidden="false" outlineLevel="0" max="9" min="9" style="418" width="9.13"/>
    <col collapsed="false" customWidth="true" hidden="false" outlineLevel="0" max="10" min="10" style="418" width="68.42"/>
    <col collapsed="false" customWidth="false" hidden="false" outlineLevel="0" max="11" min="11" style="418" width="9.13"/>
    <col collapsed="false" customWidth="true" hidden="false" outlineLevel="0" max="12" min="12" style="418" width="15.28"/>
    <col collapsed="false" customWidth="false" hidden="false" outlineLevel="0" max="257" min="13" style="418" width="9.13"/>
  </cols>
  <sheetData>
    <row r="1" s="427" customFormat="true" ht="21.75" hidden="false" customHeight="false" outlineLevel="0" collapsed="false">
      <c r="A1" s="422" t="e">
        <f aca="false">$A1:$IV42</f>
        <v>#VALUE!</v>
      </c>
      <c r="B1" s="423" t="s">
        <v>684</v>
      </c>
      <c r="C1" s="424" t="s">
        <v>685</v>
      </c>
      <c r="D1" s="424" t="s">
        <v>686</v>
      </c>
      <c r="E1" s="424" t="s">
        <v>687</v>
      </c>
      <c r="F1" s="424" t="s">
        <v>688</v>
      </c>
      <c r="G1" s="425" t="s">
        <v>689</v>
      </c>
      <c r="H1" s="426"/>
    </row>
    <row r="2" s="433" customFormat="true" ht="12.75" hidden="false" customHeight="false" outlineLevel="0" collapsed="false">
      <c r="A2" s="428"/>
      <c r="B2" s="429" t="n">
        <v>1</v>
      </c>
      <c r="C2" s="430" t="n">
        <f aca="false">B2+1</f>
        <v>2</v>
      </c>
      <c r="D2" s="430" t="n">
        <f aca="false">C2+1</f>
        <v>3</v>
      </c>
      <c r="E2" s="430" t="n">
        <f aca="false">D2+1</f>
        <v>4</v>
      </c>
      <c r="F2" s="430" t="n">
        <f aca="false">E2+1</f>
        <v>5</v>
      </c>
      <c r="G2" s="431" t="n">
        <f aca="false">F2+1</f>
        <v>6</v>
      </c>
      <c r="H2" s="432"/>
    </row>
    <row r="3" s="434" customFormat="true" ht="18.75" hidden="false" customHeight="true" outlineLevel="0" collapsed="false">
      <c r="B3" s="429" t="n">
        <v>1</v>
      </c>
      <c r="C3" s="435" t="s">
        <v>690</v>
      </c>
      <c r="D3" s="436"/>
      <c r="E3" s="436"/>
      <c r="F3" s="436"/>
      <c r="G3" s="431"/>
    </row>
    <row r="4" s="437" customFormat="true" ht="52.5" hidden="false" customHeight="false" outlineLevel="0" collapsed="false">
      <c r="B4" s="438" t="n">
        <v>1</v>
      </c>
      <c r="C4" s="439" t="s">
        <v>691</v>
      </c>
      <c r="D4" s="440" t="s">
        <v>25</v>
      </c>
      <c r="E4" s="440" t="n">
        <v>1</v>
      </c>
      <c r="F4" s="441" t="n">
        <v>192480</v>
      </c>
      <c r="G4" s="442" t="n">
        <f aca="false">F4*E4</f>
        <v>192480</v>
      </c>
      <c r="H4" s="443"/>
    </row>
    <row r="5" s="437" customFormat="true" ht="31.5" hidden="false" customHeight="false" outlineLevel="0" collapsed="false">
      <c r="B5" s="438"/>
      <c r="C5" s="439" t="s">
        <v>692</v>
      </c>
      <c r="D5" s="440" t="s">
        <v>25</v>
      </c>
      <c r="E5" s="440" t="n">
        <v>1</v>
      </c>
      <c r="F5" s="441" t="n">
        <v>28608</v>
      </c>
      <c r="G5" s="442" t="n">
        <f aca="false">F5*E5</f>
        <v>28608</v>
      </c>
      <c r="H5" s="443"/>
    </row>
    <row r="6" s="437" customFormat="true" ht="31.5" hidden="false" customHeight="false" outlineLevel="0" collapsed="false">
      <c r="B6" s="438"/>
      <c r="C6" s="439" t="s">
        <v>693</v>
      </c>
      <c r="D6" s="440" t="s">
        <v>25</v>
      </c>
      <c r="E6" s="440" t="n">
        <v>12</v>
      </c>
      <c r="F6" s="441" t="n">
        <v>4204.8</v>
      </c>
      <c r="G6" s="442" t="n">
        <f aca="false">F6*E6</f>
        <v>50457.6</v>
      </c>
      <c r="H6" s="443"/>
    </row>
    <row r="7" s="437" customFormat="true" ht="31.5" hidden="false" customHeight="false" outlineLevel="0" collapsed="false">
      <c r="B7" s="438"/>
      <c r="C7" s="439" t="s">
        <v>694</v>
      </c>
      <c r="D7" s="440" t="s">
        <v>25</v>
      </c>
      <c r="E7" s="440" t="n">
        <v>265</v>
      </c>
      <c r="F7" s="441" t="n">
        <v>998.4</v>
      </c>
      <c r="G7" s="442" t="n">
        <f aca="false">F7*E7</f>
        <v>264576</v>
      </c>
      <c r="H7" s="443"/>
    </row>
    <row r="8" s="437" customFormat="true" ht="31.5" hidden="false" customHeight="false" outlineLevel="0" collapsed="false">
      <c r="B8" s="438"/>
      <c r="C8" s="439" t="s">
        <v>695</v>
      </c>
      <c r="D8" s="440" t="s">
        <v>25</v>
      </c>
      <c r="E8" s="440" t="n">
        <v>1</v>
      </c>
      <c r="F8" s="441" t="n">
        <v>29373.6</v>
      </c>
      <c r="G8" s="442" t="n">
        <f aca="false">F8*E8</f>
        <v>29373.6</v>
      </c>
      <c r="H8" s="443"/>
    </row>
    <row r="9" s="437" customFormat="true" ht="31.5" hidden="false" customHeight="false" outlineLevel="0" collapsed="false">
      <c r="B9" s="438"/>
      <c r="C9" s="439" t="s">
        <v>696</v>
      </c>
      <c r="D9" s="440" t="s">
        <v>25</v>
      </c>
      <c r="E9" s="440" t="n">
        <v>2</v>
      </c>
      <c r="F9" s="441" t="n">
        <v>4084.8</v>
      </c>
      <c r="G9" s="442" t="n">
        <f aca="false">F9*E9</f>
        <v>8169.6</v>
      </c>
      <c r="H9" s="443"/>
    </row>
    <row r="10" s="437" customFormat="true" ht="45.75" hidden="false" customHeight="true" outlineLevel="0" collapsed="false">
      <c r="B10" s="438"/>
      <c r="C10" s="439" t="s">
        <v>697</v>
      </c>
      <c r="D10" s="440" t="s">
        <v>25</v>
      </c>
      <c r="E10" s="440" t="n">
        <v>18</v>
      </c>
      <c r="F10" s="441" t="n">
        <v>2592</v>
      </c>
      <c r="G10" s="442" t="n">
        <f aca="false">F10*E10</f>
        <v>46656</v>
      </c>
      <c r="H10" s="443"/>
    </row>
    <row r="11" s="437" customFormat="true" ht="31.5" hidden="false" customHeight="false" outlineLevel="0" collapsed="false">
      <c r="B11" s="438"/>
      <c r="C11" s="439" t="s">
        <v>698</v>
      </c>
      <c r="D11" s="440" t="s">
        <v>25</v>
      </c>
      <c r="E11" s="440" t="n">
        <f aca="false">E7</f>
        <v>265</v>
      </c>
      <c r="F11" s="441" t="n">
        <v>1020</v>
      </c>
      <c r="G11" s="442" t="n">
        <f aca="false">F11*E11</f>
        <v>270300</v>
      </c>
      <c r="H11" s="443"/>
    </row>
    <row r="12" s="437" customFormat="true" ht="31.5" hidden="false" customHeight="false" outlineLevel="0" collapsed="false">
      <c r="B12" s="438"/>
      <c r="C12" s="439" t="s">
        <v>699</v>
      </c>
      <c r="D12" s="440" t="s">
        <v>25</v>
      </c>
      <c r="E12" s="440" t="n">
        <v>1</v>
      </c>
      <c r="F12" s="441" t="n">
        <v>2011.2</v>
      </c>
      <c r="G12" s="442" t="n">
        <f aca="false">F12*E12</f>
        <v>2011.2</v>
      </c>
      <c r="H12" s="443"/>
    </row>
    <row r="13" s="444" customFormat="true" ht="81.75" hidden="false" customHeight="true" outlineLevel="0" collapsed="false">
      <c r="B13" s="438"/>
      <c r="C13" s="445" t="s">
        <v>700</v>
      </c>
      <c r="D13" s="440" t="s">
        <v>25</v>
      </c>
      <c r="E13" s="440" t="n">
        <v>4</v>
      </c>
      <c r="F13" s="441" t="n">
        <v>273321.6</v>
      </c>
      <c r="G13" s="442" t="n">
        <f aca="false">E13*F13</f>
        <v>1093286.4</v>
      </c>
      <c r="H13" s="443"/>
    </row>
    <row r="14" s="444" customFormat="true" ht="111.75" hidden="false" customHeight="true" outlineLevel="0" collapsed="false">
      <c r="B14" s="438"/>
      <c r="C14" s="445" t="s">
        <v>701</v>
      </c>
      <c r="D14" s="440" t="s">
        <v>25</v>
      </c>
      <c r="E14" s="440" t="n">
        <v>2</v>
      </c>
      <c r="F14" s="441" t="n">
        <v>555331.2</v>
      </c>
      <c r="G14" s="442" t="n">
        <f aca="false">E14*F14</f>
        <v>1110662.4</v>
      </c>
      <c r="H14" s="443"/>
    </row>
    <row r="15" s="444" customFormat="true" ht="42" hidden="false" customHeight="false" outlineLevel="0" collapsed="false">
      <c r="B15" s="438"/>
      <c r="C15" s="439" t="s">
        <v>702</v>
      </c>
      <c r="D15" s="440" t="s">
        <v>25</v>
      </c>
      <c r="E15" s="440" t="n">
        <v>4</v>
      </c>
      <c r="F15" s="441" t="n">
        <v>28777.608</v>
      </c>
      <c r="G15" s="442" t="n">
        <f aca="false">E15*F15</f>
        <v>115110.432</v>
      </c>
      <c r="H15" s="443"/>
    </row>
    <row r="16" s="444" customFormat="true" ht="31.5" hidden="false" customHeight="false" outlineLevel="0" collapsed="false">
      <c r="B16" s="438"/>
      <c r="C16" s="439" t="s">
        <v>703</v>
      </c>
      <c r="D16" s="440" t="s">
        <v>25</v>
      </c>
      <c r="E16" s="440" t="n">
        <v>1</v>
      </c>
      <c r="F16" s="441" t="n">
        <v>173400</v>
      </c>
      <c r="G16" s="442" t="n">
        <f aca="false">E16*F16</f>
        <v>173400</v>
      </c>
      <c r="H16" s="443"/>
    </row>
    <row r="17" s="437" customFormat="true" ht="52.5" hidden="false" customHeight="false" outlineLevel="0" collapsed="false">
      <c r="B17" s="438" t="n">
        <v>2</v>
      </c>
      <c r="C17" s="439" t="s">
        <v>704</v>
      </c>
      <c r="D17" s="440" t="s">
        <v>25</v>
      </c>
      <c r="E17" s="440" t="n">
        <v>1</v>
      </c>
      <c r="F17" s="441" t="n">
        <v>192480</v>
      </c>
      <c r="G17" s="442" t="n">
        <f aca="false">F17*E17</f>
        <v>192480</v>
      </c>
      <c r="H17" s="443"/>
    </row>
    <row r="18" s="437" customFormat="true" ht="31.5" hidden="false" customHeight="false" outlineLevel="0" collapsed="false">
      <c r="B18" s="438"/>
      <c r="C18" s="439" t="s">
        <v>705</v>
      </c>
      <c r="D18" s="440" t="s">
        <v>25</v>
      </c>
      <c r="E18" s="440" t="n">
        <v>1</v>
      </c>
      <c r="F18" s="441" t="n">
        <v>28608</v>
      </c>
      <c r="G18" s="442" t="n">
        <f aca="false">F18*E18</f>
        <v>28608</v>
      </c>
      <c r="H18" s="443"/>
    </row>
    <row r="19" s="437" customFormat="true" ht="31.5" hidden="false" customHeight="false" outlineLevel="0" collapsed="false">
      <c r="B19" s="438"/>
      <c r="C19" s="439" t="s">
        <v>706</v>
      </c>
      <c r="D19" s="440" t="s">
        <v>25</v>
      </c>
      <c r="E19" s="440" t="n">
        <v>8</v>
      </c>
      <c r="F19" s="441" t="n">
        <v>4204.8</v>
      </c>
      <c r="G19" s="442" t="n">
        <f aca="false">F19*E19</f>
        <v>33638.4</v>
      </c>
      <c r="H19" s="443"/>
    </row>
    <row r="20" s="437" customFormat="true" ht="31.5" hidden="false" customHeight="false" outlineLevel="0" collapsed="false">
      <c r="B20" s="438"/>
      <c r="C20" s="439" t="s">
        <v>707</v>
      </c>
      <c r="D20" s="440" t="s">
        <v>25</v>
      </c>
      <c r="E20" s="440" t="n">
        <v>189</v>
      </c>
      <c r="F20" s="441" t="n">
        <v>998.4</v>
      </c>
      <c r="G20" s="442" t="n">
        <f aca="false">F20*E20</f>
        <v>188697.6</v>
      </c>
      <c r="H20" s="443"/>
    </row>
    <row r="21" s="437" customFormat="true" ht="31.5" hidden="false" customHeight="false" outlineLevel="0" collapsed="false">
      <c r="B21" s="438"/>
      <c r="C21" s="439" t="s">
        <v>708</v>
      </c>
      <c r="D21" s="440" t="s">
        <v>25</v>
      </c>
      <c r="E21" s="440" t="n">
        <v>1</v>
      </c>
      <c r="F21" s="441" t="n">
        <v>20611.2</v>
      </c>
      <c r="G21" s="442" t="n">
        <f aca="false">F21*E21</f>
        <v>20611.2</v>
      </c>
      <c r="H21" s="443"/>
    </row>
    <row r="22" s="437" customFormat="true" ht="31.5" hidden="false" customHeight="false" outlineLevel="0" collapsed="false">
      <c r="B22" s="438"/>
      <c r="C22" s="439" t="s">
        <v>709</v>
      </c>
      <c r="D22" s="440" t="s">
        <v>25</v>
      </c>
      <c r="E22" s="440" t="n">
        <v>1</v>
      </c>
      <c r="F22" s="441" t="n">
        <v>4084.8</v>
      </c>
      <c r="G22" s="442" t="n">
        <f aca="false">F22*E22</f>
        <v>4084.8</v>
      </c>
      <c r="H22" s="443"/>
    </row>
    <row r="23" s="437" customFormat="true" ht="39" hidden="false" customHeight="true" outlineLevel="0" collapsed="false">
      <c r="B23" s="438"/>
      <c r="C23" s="439" t="s">
        <v>710</v>
      </c>
      <c r="D23" s="440" t="s">
        <v>25</v>
      </c>
      <c r="E23" s="440" t="n">
        <v>14</v>
      </c>
      <c r="F23" s="441" t="n">
        <v>2592</v>
      </c>
      <c r="G23" s="442" t="n">
        <f aca="false">F23*E23</f>
        <v>36288</v>
      </c>
      <c r="H23" s="443"/>
    </row>
    <row r="24" s="437" customFormat="true" ht="31.5" hidden="false" customHeight="false" outlineLevel="0" collapsed="false">
      <c r="B24" s="438"/>
      <c r="C24" s="439" t="s">
        <v>711</v>
      </c>
      <c r="D24" s="440" t="s">
        <v>25</v>
      </c>
      <c r="E24" s="440" t="n">
        <f aca="false">E20</f>
        <v>189</v>
      </c>
      <c r="F24" s="441" t="n">
        <v>1020</v>
      </c>
      <c r="G24" s="442" t="n">
        <f aca="false">F24*E24</f>
        <v>192780</v>
      </c>
      <c r="H24" s="443"/>
    </row>
    <row r="25" s="437" customFormat="true" ht="31.5" hidden="false" customHeight="false" outlineLevel="0" collapsed="false">
      <c r="B25" s="438"/>
      <c r="C25" s="439" t="s">
        <v>712</v>
      </c>
      <c r="D25" s="440" t="s">
        <v>25</v>
      </c>
      <c r="E25" s="440" t="n">
        <v>1</v>
      </c>
      <c r="F25" s="441" t="n">
        <v>2011.2</v>
      </c>
      <c r="G25" s="442" t="n">
        <f aca="false">F25*E25</f>
        <v>2011.2</v>
      </c>
      <c r="H25" s="443"/>
    </row>
    <row r="26" s="444" customFormat="true" ht="86.25" hidden="false" customHeight="true" outlineLevel="0" collapsed="false">
      <c r="B26" s="438"/>
      <c r="C26" s="445" t="s">
        <v>713</v>
      </c>
      <c r="D26" s="440" t="s">
        <v>25</v>
      </c>
      <c r="E26" s="440" t="n">
        <v>1</v>
      </c>
      <c r="F26" s="441" t="n">
        <v>174361.2</v>
      </c>
      <c r="G26" s="442" t="n">
        <f aca="false">E26*F26</f>
        <v>174361.2</v>
      </c>
      <c r="H26" s="443"/>
    </row>
    <row r="27" s="444" customFormat="true" ht="89.25" hidden="false" customHeight="true" outlineLevel="0" collapsed="false">
      <c r="B27" s="438"/>
      <c r="C27" s="445" t="s">
        <v>714</v>
      </c>
      <c r="D27" s="440" t="s">
        <v>25</v>
      </c>
      <c r="E27" s="440" t="n">
        <v>2</v>
      </c>
      <c r="F27" s="441" t="n">
        <v>273321.6</v>
      </c>
      <c r="G27" s="442" t="n">
        <f aca="false">E27*F27</f>
        <v>546643.2</v>
      </c>
      <c r="H27" s="443"/>
    </row>
    <row r="28" s="444" customFormat="true" ht="83.25" hidden="false" customHeight="true" outlineLevel="0" collapsed="false">
      <c r="B28" s="438"/>
      <c r="C28" s="445" t="s">
        <v>715</v>
      </c>
      <c r="D28" s="440" t="s">
        <v>25</v>
      </c>
      <c r="E28" s="440" t="n">
        <v>1</v>
      </c>
      <c r="F28" s="441" t="n">
        <v>357226.8</v>
      </c>
      <c r="G28" s="442" t="n">
        <f aca="false">E28*F28</f>
        <v>357226.8</v>
      </c>
      <c r="H28" s="443"/>
    </row>
    <row r="29" s="444" customFormat="true" ht="97.5" hidden="false" customHeight="true" outlineLevel="0" collapsed="false">
      <c r="B29" s="438"/>
      <c r="C29" s="445" t="s">
        <v>716</v>
      </c>
      <c r="D29" s="440" t="s">
        <v>25</v>
      </c>
      <c r="E29" s="440" t="n">
        <v>1</v>
      </c>
      <c r="F29" s="441" t="n">
        <v>555331.2</v>
      </c>
      <c r="G29" s="442" t="n">
        <f aca="false">E29*F29</f>
        <v>555331.2</v>
      </c>
      <c r="H29" s="443"/>
    </row>
    <row r="30" s="444" customFormat="true" ht="42" hidden="false" customHeight="false" outlineLevel="0" collapsed="false">
      <c r="B30" s="438"/>
      <c r="C30" s="439" t="s">
        <v>717</v>
      </c>
      <c r="D30" s="440" t="s">
        <v>25</v>
      </c>
      <c r="E30" s="440" t="n">
        <v>2</v>
      </c>
      <c r="F30" s="441" t="n">
        <v>28777.608</v>
      </c>
      <c r="G30" s="442" t="n">
        <f aca="false">E30*F30</f>
        <v>57555.216</v>
      </c>
      <c r="H30" s="443"/>
    </row>
    <row r="31" s="444" customFormat="true" ht="31.5" hidden="false" customHeight="false" outlineLevel="0" collapsed="false">
      <c r="B31" s="438"/>
      <c r="C31" s="439" t="s">
        <v>703</v>
      </c>
      <c r="D31" s="440" t="s">
        <v>25</v>
      </c>
      <c r="E31" s="440" t="n">
        <v>1</v>
      </c>
      <c r="F31" s="441" t="n">
        <v>173400</v>
      </c>
      <c r="G31" s="442" t="n">
        <f aca="false">E31*F31</f>
        <v>173400</v>
      </c>
      <c r="H31" s="443"/>
    </row>
    <row r="32" s="443" customFormat="true" ht="42" hidden="false" customHeight="false" outlineLevel="0" collapsed="false">
      <c r="B32" s="438" t="n">
        <v>3</v>
      </c>
      <c r="C32" s="439" t="s">
        <v>718</v>
      </c>
      <c r="D32" s="440" t="s">
        <v>25</v>
      </c>
      <c r="E32" s="440" t="n">
        <f aca="false">E7+E20</f>
        <v>454</v>
      </c>
      <c r="F32" s="441" t="n">
        <v>998.4</v>
      </c>
      <c r="G32" s="442" t="n">
        <f aca="false">E32*F32</f>
        <v>453273.6</v>
      </c>
    </row>
    <row r="33" s="444" customFormat="true" ht="97.5" hidden="false" customHeight="true" outlineLevel="0" collapsed="false">
      <c r="B33" s="438" t="n">
        <f aca="false">B32+1</f>
        <v>4</v>
      </c>
      <c r="C33" s="439" t="s">
        <v>719</v>
      </c>
      <c r="D33" s="440" t="s">
        <v>25</v>
      </c>
      <c r="E33" s="440" t="n">
        <v>11</v>
      </c>
      <c r="F33" s="441" t="n">
        <v>108520.8</v>
      </c>
      <c r="G33" s="442" t="n">
        <f aca="false">E33*F33</f>
        <v>1193728.8</v>
      </c>
      <c r="H33" s="443"/>
    </row>
    <row r="34" s="443" customFormat="true" ht="31.5" hidden="false" customHeight="false" outlineLevel="0" collapsed="false">
      <c r="B34" s="438" t="n">
        <f aca="false">B33+1</f>
        <v>5</v>
      </c>
      <c r="C34" s="439" t="s">
        <v>720</v>
      </c>
      <c r="D34" s="440" t="s">
        <v>721</v>
      </c>
      <c r="E34" s="440" t="n">
        <v>25000</v>
      </c>
      <c r="F34" s="441" t="n">
        <v>233.4</v>
      </c>
      <c r="G34" s="442" t="n">
        <f aca="false">F34*E34</f>
        <v>5835000</v>
      </c>
    </row>
    <row r="35" s="446" customFormat="true" ht="21" hidden="false" customHeight="false" outlineLevel="0" collapsed="false">
      <c r="B35" s="438" t="n">
        <f aca="false">B34+1</f>
        <v>6</v>
      </c>
      <c r="C35" s="447" t="s">
        <v>722</v>
      </c>
      <c r="D35" s="448" t="s">
        <v>721</v>
      </c>
      <c r="E35" s="448" t="n">
        <v>16000</v>
      </c>
      <c r="F35" s="449" t="n">
        <v>114</v>
      </c>
      <c r="G35" s="450" t="n">
        <f aca="false">F35*E35</f>
        <v>1824000</v>
      </c>
      <c r="H35" s="451"/>
    </row>
    <row r="36" s="443" customFormat="true" ht="42" hidden="false" customHeight="false" outlineLevel="0" collapsed="false">
      <c r="B36" s="438" t="n">
        <f aca="false">B35+1</f>
        <v>7</v>
      </c>
      <c r="C36" s="439" t="s">
        <v>723</v>
      </c>
      <c r="D36" s="440" t="s">
        <v>721</v>
      </c>
      <c r="E36" s="440" t="n">
        <v>250</v>
      </c>
      <c r="F36" s="441" t="n">
        <v>486</v>
      </c>
      <c r="G36" s="442" t="n">
        <f aca="false">F36*E36</f>
        <v>121500</v>
      </c>
    </row>
    <row r="37" s="443" customFormat="true" ht="31.5" hidden="false" customHeight="false" outlineLevel="0" collapsed="false">
      <c r="B37" s="438" t="n">
        <f aca="false">B36+1</f>
        <v>8</v>
      </c>
      <c r="C37" s="439" t="s">
        <v>711</v>
      </c>
      <c r="D37" s="440" t="s">
        <v>25</v>
      </c>
      <c r="E37" s="440" t="n">
        <v>418</v>
      </c>
      <c r="F37" s="441" t="n">
        <v>1020</v>
      </c>
      <c r="G37" s="442" t="n">
        <f aca="false">F37*E37</f>
        <v>426360</v>
      </c>
    </row>
    <row r="38" s="443" customFormat="true" ht="31.5" hidden="false" customHeight="false" outlineLevel="0" collapsed="false">
      <c r="B38" s="438" t="n">
        <f aca="false">B37+1</f>
        <v>9</v>
      </c>
      <c r="C38" s="439" t="s">
        <v>724</v>
      </c>
      <c r="D38" s="440" t="s">
        <v>25</v>
      </c>
      <c r="E38" s="440" t="n">
        <f aca="false">E32-E37</f>
        <v>36</v>
      </c>
      <c r="F38" s="441" t="n">
        <v>720</v>
      </c>
      <c r="G38" s="442" t="n">
        <f aca="false">F38*E38</f>
        <v>25920</v>
      </c>
    </row>
    <row r="39" s="443" customFormat="true" ht="18" hidden="false" customHeight="true" outlineLevel="0" collapsed="false">
      <c r="B39" s="438" t="n">
        <f aca="false">B38+1</f>
        <v>10</v>
      </c>
      <c r="C39" s="439" t="s">
        <v>725</v>
      </c>
      <c r="D39" s="440" t="s">
        <v>25</v>
      </c>
      <c r="E39" s="440" t="n">
        <f aca="false">E32</f>
        <v>454</v>
      </c>
      <c r="F39" s="441" t="n">
        <v>300</v>
      </c>
      <c r="G39" s="442" t="n">
        <f aca="false">F39*E39</f>
        <v>136200</v>
      </c>
    </row>
    <row r="40" s="443" customFormat="true" ht="18" hidden="false" customHeight="true" outlineLevel="0" collapsed="false">
      <c r="B40" s="438" t="n">
        <f aca="false">B39+1</f>
        <v>11</v>
      </c>
      <c r="C40" s="439" t="s">
        <v>726</v>
      </c>
      <c r="D40" s="440" t="s">
        <v>25</v>
      </c>
      <c r="E40" s="440" t="n">
        <v>2</v>
      </c>
      <c r="F40" s="441" t="n">
        <v>5760</v>
      </c>
      <c r="G40" s="442" t="n">
        <f aca="false">F40*E40</f>
        <v>11520</v>
      </c>
    </row>
    <row r="41" s="443" customFormat="true" ht="16.5" hidden="false" customHeight="true" outlineLevel="0" collapsed="false">
      <c r="B41" s="438" t="n">
        <f aca="false">B40+1</f>
        <v>12</v>
      </c>
      <c r="C41" s="439" t="s">
        <v>727</v>
      </c>
      <c r="D41" s="440" t="s">
        <v>728</v>
      </c>
      <c r="E41" s="440" t="n">
        <v>1</v>
      </c>
      <c r="F41" s="441" t="n">
        <v>300000</v>
      </c>
      <c r="G41" s="442" t="n">
        <f aca="false">F41*E41</f>
        <v>300000</v>
      </c>
    </row>
    <row r="42" s="427" customFormat="true" ht="14.25" hidden="false" customHeight="true" outlineLevel="0" collapsed="false">
      <c r="A42" s="422"/>
      <c r="B42" s="452" t="s">
        <v>729</v>
      </c>
      <c r="C42" s="453"/>
      <c r="D42" s="453"/>
      <c r="E42" s="453"/>
      <c r="F42" s="454"/>
      <c r="G42" s="455" t="n">
        <f aca="false">SUM(G4:G41)</f>
        <v>16276310.448</v>
      </c>
      <c r="H42" s="426"/>
    </row>
    <row r="43" s="461" customFormat="true" ht="25.5" hidden="false" customHeight="true" outlineLevel="0" collapsed="false">
      <c r="A43" s="456"/>
      <c r="B43" s="457" t="n">
        <v>2</v>
      </c>
      <c r="C43" s="458" t="s">
        <v>730</v>
      </c>
      <c r="D43" s="459"/>
      <c r="E43" s="459"/>
      <c r="F43" s="459"/>
      <c r="G43" s="460"/>
      <c r="H43" s="456"/>
    </row>
    <row r="44" s="462" customFormat="true" ht="107.25" hidden="false" customHeight="true" outlineLevel="0" collapsed="false">
      <c r="B44" s="463" t="n">
        <f aca="false">+B41+1</f>
        <v>13</v>
      </c>
      <c r="C44" s="464" t="s">
        <v>731</v>
      </c>
      <c r="D44" s="448" t="s">
        <v>25</v>
      </c>
      <c r="E44" s="448" t="n">
        <v>1</v>
      </c>
      <c r="F44" s="449" t="n">
        <v>48626.88</v>
      </c>
      <c r="G44" s="465" t="n">
        <f aca="false">F44*E44</f>
        <v>48626.88</v>
      </c>
      <c r="H44" s="466"/>
    </row>
    <row r="45" s="462" customFormat="true" ht="129" hidden="false" customHeight="true" outlineLevel="0" collapsed="false">
      <c r="B45" s="463" t="n">
        <f aca="false">+B44+1</f>
        <v>14</v>
      </c>
      <c r="C45" s="464" t="s">
        <v>732</v>
      </c>
      <c r="D45" s="448" t="s">
        <v>25</v>
      </c>
      <c r="E45" s="448" t="n">
        <v>1</v>
      </c>
      <c r="F45" s="449" t="n">
        <v>32000</v>
      </c>
      <c r="G45" s="465" t="n">
        <f aca="false">F45*E45</f>
        <v>32000</v>
      </c>
      <c r="H45" s="466"/>
    </row>
    <row r="46" s="462" customFormat="true" ht="63" hidden="false" customHeight="false" outlineLevel="0" collapsed="false">
      <c r="B46" s="463" t="n">
        <f aca="false">+B45+1</f>
        <v>15</v>
      </c>
      <c r="C46" s="464" t="s">
        <v>733</v>
      </c>
      <c r="D46" s="448" t="s">
        <v>25</v>
      </c>
      <c r="E46" s="448" t="n">
        <v>4</v>
      </c>
      <c r="F46" s="449" t="n">
        <v>7100</v>
      </c>
      <c r="G46" s="465" t="n">
        <f aca="false">F46*E46</f>
        <v>28400</v>
      </c>
      <c r="H46" s="466"/>
    </row>
    <row r="47" s="462" customFormat="true" ht="63" hidden="false" customHeight="false" outlineLevel="0" collapsed="false">
      <c r="B47" s="463" t="n">
        <f aca="false">+B46+1</f>
        <v>16</v>
      </c>
      <c r="C47" s="464" t="s">
        <v>734</v>
      </c>
      <c r="D47" s="448" t="s">
        <v>25</v>
      </c>
      <c r="E47" s="448" t="n">
        <v>4</v>
      </c>
      <c r="F47" s="449" t="n">
        <v>6044.904</v>
      </c>
      <c r="G47" s="465" t="n">
        <f aca="false">F47*E47</f>
        <v>24179.616</v>
      </c>
      <c r="H47" s="466"/>
    </row>
    <row r="48" s="462" customFormat="true" ht="52.5" hidden="false" customHeight="false" outlineLevel="0" collapsed="false">
      <c r="B48" s="463" t="n">
        <f aca="false">+B47+1</f>
        <v>17</v>
      </c>
      <c r="C48" s="464" t="s">
        <v>735</v>
      </c>
      <c r="D48" s="448" t="s">
        <v>25</v>
      </c>
      <c r="E48" s="448" t="n">
        <v>4</v>
      </c>
      <c r="F48" s="449" t="n">
        <v>6066.792</v>
      </c>
      <c r="G48" s="465" t="n">
        <f aca="false">F48*E48</f>
        <v>24267.168</v>
      </c>
      <c r="H48" s="466"/>
    </row>
    <row r="49" s="462" customFormat="true" ht="42" hidden="false" customHeight="false" outlineLevel="0" collapsed="false">
      <c r="B49" s="463" t="n">
        <f aca="false">+B48+1</f>
        <v>18</v>
      </c>
      <c r="C49" s="464" t="s">
        <v>736</v>
      </c>
      <c r="D49" s="448" t="s">
        <v>25</v>
      </c>
      <c r="E49" s="448" t="n">
        <v>4</v>
      </c>
      <c r="F49" s="449" t="n">
        <v>9396.504</v>
      </c>
      <c r="G49" s="465" t="n">
        <f aca="false">F49*E49</f>
        <v>37586.016</v>
      </c>
      <c r="H49" s="466"/>
    </row>
    <row r="50" s="462" customFormat="true" ht="21" hidden="false" customHeight="false" outlineLevel="0" collapsed="false">
      <c r="B50" s="463" t="n">
        <f aca="false">+B49+1</f>
        <v>19</v>
      </c>
      <c r="C50" s="464" t="s">
        <v>737</v>
      </c>
      <c r="D50" s="448" t="s">
        <v>721</v>
      </c>
      <c r="E50" s="448" t="n">
        <v>150</v>
      </c>
      <c r="F50" s="449" t="n">
        <v>264</v>
      </c>
      <c r="G50" s="465" t="n">
        <f aca="false">F50*E50</f>
        <v>39600</v>
      </c>
      <c r="H50" s="466"/>
    </row>
    <row r="51" s="462" customFormat="true" ht="21" hidden="false" customHeight="false" outlineLevel="0" collapsed="false">
      <c r="B51" s="463" t="n">
        <f aca="false">+B50+1</f>
        <v>20</v>
      </c>
      <c r="C51" s="464" t="s">
        <v>738</v>
      </c>
      <c r="D51" s="448" t="s">
        <v>721</v>
      </c>
      <c r="E51" s="448" t="n">
        <v>10</v>
      </c>
      <c r="F51" s="449" t="n">
        <v>300</v>
      </c>
      <c r="G51" s="465" t="n">
        <f aca="false">F51*E51</f>
        <v>3000</v>
      </c>
      <c r="H51" s="466"/>
    </row>
    <row r="52" s="462" customFormat="true" ht="12.75" hidden="false" customHeight="false" outlineLevel="0" collapsed="false">
      <c r="B52" s="463" t="n">
        <f aca="false">+B51+1</f>
        <v>21</v>
      </c>
      <c r="C52" s="464" t="s">
        <v>739</v>
      </c>
      <c r="D52" s="448" t="s">
        <v>740</v>
      </c>
      <c r="E52" s="448" t="n">
        <v>1</v>
      </c>
      <c r="F52" s="449" t="n">
        <v>12000</v>
      </c>
      <c r="G52" s="465" t="n">
        <f aca="false">F52*E52</f>
        <v>12000</v>
      </c>
      <c r="H52" s="466"/>
    </row>
    <row r="53" s="462" customFormat="true" ht="21" hidden="false" customHeight="false" outlineLevel="0" collapsed="false">
      <c r="B53" s="463" t="n">
        <f aca="false">+B52+1</f>
        <v>22</v>
      </c>
      <c r="C53" s="464" t="s">
        <v>741</v>
      </c>
      <c r="D53" s="448" t="s">
        <v>740</v>
      </c>
      <c r="E53" s="448" t="n">
        <v>1</v>
      </c>
      <c r="F53" s="449" t="n">
        <v>60000</v>
      </c>
      <c r="G53" s="465" t="n">
        <f aca="false">F53*E53</f>
        <v>60000</v>
      </c>
      <c r="H53" s="466"/>
    </row>
    <row r="54" s="427" customFormat="true" ht="14.25" hidden="false" customHeight="true" outlineLevel="0" collapsed="false">
      <c r="B54" s="467" t="s">
        <v>742</v>
      </c>
      <c r="C54" s="468"/>
      <c r="D54" s="468"/>
      <c r="E54" s="468"/>
      <c r="F54" s="469"/>
      <c r="G54" s="470" t="n">
        <f aca="false">SUM(G44:G53)</f>
        <v>309659.68</v>
      </c>
    </row>
    <row r="55" s="473" customFormat="true" ht="24" hidden="false" customHeight="true" outlineLevel="0" collapsed="false">
      <c r="A55" s="434"/>
      <c r="B55" s="471" t="n">
        <v>3</v>
      </c>
      <c r="C55" s="435" t="s">
        <v>743</v>
      </c>
      <c r="D55" s="436"/>
      <c r="E55" s="436"/>
      <c r="F55" s="436"/>
      <c r="G55" s="472"/>
      <c r="H55" s="443"/>
      <c r="I55" s="456"/>
      <c r="J55" s="456"/>
      <c r="K55" s="456"/>
      <c r="L55" s="456"/>
      <c r="M55" s="456"/>
      <c r="N55" s="456"/>
      <c r="O55" s="456"/>
    </row>
    <row r="56" s="437" customFormat="true" ht="252" hidden="false" customHeight="false" outlineLevel="0" collapsed="false">
      <c r="B56" s="438" t="n">
        <f aca="false">+B53+1</f>
        <v>23</v>
      </c>
      <c r="C56" s="439" t="s">
        <v>744</v>
      </c>
      <c r="D56" s="440" t="s">
        <v>25</v>
      </c>
      <c r="E56" s="440" t="n">
        <v>1</v>
      </c>
      <c r="F56" s="441" t="n">
        <v>410674.8</v>
      </c>
      <c r="G56" s="442" t="n">
        <f aca="false">F56*E56</f>
        <v>410674.8</v>
      </c>
      <c r="H56" s="443"/>
    </row>
    <row r="57" s="437" customFormat="true" ht="178.5" hidden="false" customHeight="false" outlineLevel="0" collapsed="false">
      <c r="B57" s="438" t="n">
        <f aca="false">B56+1</f>
        <v>24</v>
      </c>
      <c r="C57" s="439" t="s">
        <v>745</v>
      </c>
      <c r="D57" s="440" t="s">
        <v>25</v>
      </c>
      <c r="E57" s="440" t="n">
        <v>1</v>
      </c>
      <c r="F57" s="441" t="n">
        <v>275245.2</v>
      </c>
      <c r="G57" s="442" t="n">
        <f aca="false">F57*E57</f>
        <v>275245.2</v>
      </c>
      <c r="H57" s="443"/>
    </row>
    <row r="58" s="443" customFormat="true" ht="73.5" hidden="false" customHeight="false" outlineLevel="0" collapsed="false">
      <c r="B58" s="438" t="n">
        <f aca="false">B57+1</f>
        <v>25</v>
      </c>
      <c r="C58" s="439" t="s">
        <v>746</v>
      </c>
      <c r="D58" s="440" t="s">
        <v>25</v>
      </c>
      <c r="E58" s="440" t="n">
        <v>1</v>
      </c>
      <c r="F58" s="441" t="n">
        <v>53472</v>
      </c>
      <c r="G58" s="442" t="n">
        <f aca="false">F58*E58</f>
        <v>53472</v>
      </c>
    </row>
    <row r="59" s="443" customFormat="true" ht="94.5" hidden="false" customHeight="false" outlineLevel="0" collapsed="false">
      <c r="B59" s="438" t="n">
        <f aca="false">B58+1</f>
        <v>26</v>
      </c>
      <c r="C59" s="439" t="s">
        <v>747</v>
      </c>
      <c r="D59" s="440" t="s">
        <v>25</v>
      </c>
      <c r="E59" s="440" t="n">
        <v>1</v>
      </c>
      <c r="F59" s="441" t="n">
        <v>460534.8</v>
      </c>
      <c r="G59" s="442" t="n">
        <f aca="false">F59*E59</f>
        <v>460534.8</v>
      </c>
    </row>
    <row r="60" s="443" customFormat="true" ht="84" hidden="false" customHeight="false" outlineLevel="0" collapsed="false">
      <c r="B60" s="438" t="n">
        <f aca="false">B59+1</f>
        <v>27</v>
      </c>
      <c r="C60" s="439" t="s">
        <v>748</v>
      </c>
      <c r="D60" s="440" t="s">
        <v>25</v>
      </c>
      <c r="E60" s="440" t="n">
        <v>1</v>
      </c>
      <c r="F60" s="441" t="n">
        <v>216506.4</v>
      </c>
      <c r="G60" s="442" t="n">
        <f aca="false">F60*E60</f>
        <v>216506.4</v>
      </c>
    </row>
    <row r="61" s="475" customFormat="true" ht="31.5" hidden="false" customHeight="false" outlineLevel="0" collapsed="false">
      <c r="A61" s="443"/>
      <c r="B61" s="438" t="n">
        <f aca="false">B60+1</f>
        <v>28</v>
      </c>
      <c r="C61" s="439" t="s">
        <v>749</v>
      </c>
      <c r="D61" s="440" t="s">
        <v>25</v>
      </c>
      <c r="E61" s="440" t="n">
        <v>4</v>
      </c>
      <c r="F61" s="441" t="n">
        <v>16800</v>
      </c>
      <c r="G61" s="442" t="n">
        <f aca="false">F61*E61</f>
        <v>67200</v>
      </c>
      <c r="H61" s="443"/>
      <c r="I61" s="474"/>
      <c r="J61" s="474"/>
      <c r="K61" s="474"/>
      <c r="L61" s="474"/>
      <c r="M61" s="474"/>
      <c r="N61" s="474"/>
      <c r="O61" s="474"/>
    </row>
    <row r="62" s="475" customFormat="true" ht="115.5" hidden="false" customHeight="false" outlineLevel="0" collapsed="false">
      <c r="A62" s="443"/>
      <c r="B62" s="438" t="n">
        <f aca="false">B61+1</f>
        <v>29</v>
      </c>
      <c r="C62" s="439" t="s">
        <v>750</v>
      </c>
      <c r="D62" s="440" t="s">
        <v>25</v>
      </c>
      <c r="E62" s="440" t="n">
        <v>1</v>
      </c>
      <c r="F62" s="441" t="n">
        <v>204057.6</v>
      </c>
      <c r="G62" s="442" t="n">
        <f aca="false">F62*E62</f>
        <v>204057.6</v>
      </c>
      <c r="H62" s="443"/>
      <c r="I62" s="474"/>
      <c r="J62" s="474"/>
      <c r="K62" s="474"/>
      <c r="L62" s="474"/>
      <c r="M62" s="474"/>
      <c r="N62" s="474"/>
      <c r="O62" s="474"/>
    </row>
    <row r="63" s="474" customFormat="true" ht="105" hidden="false" customHeight="false" outlineLevel="0" collapsed="false">
      <c r="B63" s="438" t="n">
        <f aca="false">B62+1</f>
        <v>30</v>
      </c>
      <c r="C63" s="464" t="s">
        <v>751</v>
      </c>
      <c r="D63" s="440" t="s">
        <v>25</v>
      </c>
      <c r="E63" s="448" t="n">
        <v>91</v>
      </c>
      <c r="F63" s="449" t="n">
        <v>7810.44</v>
      </c>
      <c r="G63" s="450" t="n">
        <f aca="false">F63*E63</f>
        <v>710750.04</v>
      </c>
      <c r="H63" s="476"/>
    </row>
    <row r="64" s="474" customFormat="true" ht="31.5" hidden="false" customHeight="false" outlineLevel="0" collapsed="false">
      <c r="B64" s="438" t="n">
        <f aca="false">B63+1</f>
        <v>31</v>
      </c>
      <c r="C64" s="464" t="s">
        <v>752</v>
      </c>
      <c r="D64" s="448" t="s">
        <v>721</v>
      </c>
      <c r="E64" s="448" t="n">
        <v>450</v>
      </c>
      <c r="F64" s="449" t="n">
        <v>300</v>
      </c>
      <c r="G64" s="450" t="n">
        <f aca="false">F64*E64</f>
        <v>135000</v>
      </c>
      <c r="H64" s="477"/>
    </row>
    <row r="65" s="474" customFormat="true" ht="33" hidden="false" customHeight="true" outlineLevel="0" collapsed="false">
      <c r="B65" s="438" t="n">
        <f aca="false">B64+1</f>
        <v>32</v>
      </c>
      <c r="C65" s="464" t="s">
        <v>753</v>
      </c>
      <c r="D65" s="448" t="s">
        <v>721</v>
      </c>
      <c r="E65" s="448" t="n">
        <v>720</v>
      </c>
      <c r="F65" s="449" t="n">
        <v>480</v>
      </c>
      <c r="G65" s="450" t="n">
        <f aca="false">F65*E65</f>
        <v>345600</v>
      </c>
      <c r="H65" s="477"/>
    </row>
    <row r="66" s="474" customFormat="true" ht="21" hidden="false" customHeight="false" outlineLevel="0" collapsed="false">
      <c r="B66" s="438" t="n">
        <f aca="false">B65+1</f>
        <v>33</v>
      </c>
      <c r="C66" s="464" t="s">
        <v>754</v>
      </c>
      <c r="D66" s="448" t="s">
        <v>721</v>
      </c>
      <c r="E66" s="448" t="n">
        <v>50</v>
      </c>
      <c r="F66" s="449" t="n">
        <v>228</v>
      </c>
      <c r="G66" s="450" t="n">
        <f aca="false">F66*E66</f>
        <v>11400</v>
      </c>
      <c r="H66" s="477"/>
    </row>
    <row r="67" s="474" customFormat="true" ht="21" hidden="false" customHeight="false" outlineLevel="0" collapsed="false">
      <c r="B67" s="438" t="n">
        <f aca="false">B66+1</f>
        <v>34</v>
      </c>
      <c r="C67" s="464" t="s">
        <v>755</v>
      </c>
      <c r="D67" s="448" t="s">
        <v>721</v>
      </c>
      <c r="E67" s="448" t="n">
        <v>50</v>
      </c>
      <c r="F67" s="449" t="n">
        <v>114</v>
      </c>
      <c r="G67" s="450" t="n">
        <f aca="false">F67*E67</f>
        <v>5700</v>
      </c>
      <c r="H67" s="477"/>
    </row>
    <row r="68" s="437" customFormat="true" ht="21" hidden="false" customHeight="false" outlineLevel="0" collapsed="false">
      <c r="B68" s="438" t="n">
        <f aca="false">B67+1</f>
        <v>35</v>
      </c>
      <c r="C68" s="478" t="s">
        <v>756</v>
      </c>
      <c r="D68" s="448" t="s">
        <v>25</v>
      </c>
      <c r="E68" s="440" t="n">
        <v>3500</v>
      </c>
      <c r="F68" s="441" t="n">
        <v>236.4</v>
      </c>
      <c r="G68" s="442" t="n">
        <f aca="false">F68*E68</f>
        <v>827400</v>
      </c>
      <c r="H68" s="443"/>
    </row>
    <row r="69" s="437" customFormat="true" ht="21" hidden="false" customHeight="false" outlineLevel="0" collapsed="false">
      <c r="B69" s="438" t="n">
        <f aca="false">B68+1</f>
        <v>36</v>
      </c>
      <c r="C69" s="478" t="s">
        <v>757</v>
      </c>
      <c r="D69" s="448" t="s">
        <v>758</v>
      </c>
      <c r="E69" s="440" t="n">
        <v>1</v>
      </c>
      <c r="F69" s="441" t="n">
        <v>24000</v>
      </c>
      <c r="G69" s="442" t="n">
        <f aca="false">F69*E69</f>
        <v>24000</v>
      </c>
      <c r="H69" s="443"/>
    </row>
    <row r="70" s="474" customFormat="true" ht="17.25" hidden="false" customHeight="true" outlineLevel="0" collapsed="false">
      <c r="B70" s="438" t="n">
        <f aca="false">B69+1</f>
        <v>37</v>
      </c>
      <c r="C70" s="464" t="s">
        <v>759</v>
      </c>
      <c r="D70" s="448" t="s">
        <v>758</v>
      </c>
      <c r="E70" s="448" t="n">
        <v>1</v>
      </c>
      <c r="F70" s="449" t="n">
        <v>42000</v>
      </c>
      <c r="G70" s="450" t="n">
        <f aca="false">F70*E70</f>
        <v>42000</v>
      </c>
      <c r="H70" s="477"/>
    </row>
    <row r="71" s="437" customFormat="true" ht="42" hidden="false" customHeight="false" outlineLevel="0" collapsed="false">
      <c r="B71" s="438" t="n">
        <f aca="false">B70+1</f>
        <v>38</v>
      </c>
      <c r="C71" s="478" t="s">
        <v>760</v>
      </c>
      <c r="D71" s="448" t="s">
        <v>758</v>
      </c>
      <c r="E71" s="440" t="n">
        <v>1</v>
      </c>
      <c r="F71" s="441" t="n">
        <v>240000</v>
      </c>
      <c r="G71" s="442" t="n">
        <f aca="false">F71*E71</f>
        <v>240000</v>
      </c>
      <c r="H71" s="443"/>
    </row>
    <row r="72" s="427" customFormat="true" ht="14.25" hidden="false" customHeight="true" outlineLevel="0" collapsed="false">
      <c r="A72" s="479"/>
      <c r="B72" s="480" t="s">
        <v>761</v>
      </c>
      <c r="C72" s="481"/>
      <c r="D72" s="481"/>
      <c r="E72" s="481"/>
      <c r="F72" s="482"/>
      <c r="G72" s="455" t="n">
        <f aca="false">SUM(G56:G71)</f>
        <v>4029540.84</v>
      </c>
      <c r="H72" s="479"/>
    </row>
    <row r="73" s="456" customFormat="true" ht="14.25" hidden="false" customHeight="true" outlineLevel="0" collapsed="false">
      <c r="B73" s="483" t="n">
        <v>4</v>
      </c>
      <c r="C73" s="484" t="s">
        <v>762</v>
      </c>
      <c r="D73" s="485"/>
      <c r="E73" s="485"/>
      <c r="F73" s="485"/>
      <c r="G73" s="486"/>
    </row>
    <row r="74" s="487" customFormat="true" ht="21" hidden="false" customHeight="false" outlineLevel="0" collapsed="false">
      <c r="B74" s="488" t="n">
        <f aca="false">+B71+1</f>
        <v>39</v>
      </c>
      <c r="C74" s="489" t="s">
        <v>763</v>
      </c>
      <c r="D74" s="490" t="s">
        <v>721</v>
      </c>
      <c r="E74" s="490" t="n">
        <v>40</v>
      </c>
      <c r="F74" s="491" t="n">
        <v>3480</v>
      </c>
      <c r="G74" s="492" t="n">
        <f aca="false">F74*E74</f>
        <v>139200</v>
      </c>
      <c r="H74" s="474"/>
    </row>
    <row r="75" s="487" customFormat="true" ht="21" hidden="false" customHeight="false" outlineLevel="0" collapsed="false">
      <c r="B75" s="488" t="n">
        <f aca="false">+B74+1</f>
        <v>40</v>
      </c>
      <c r="C75" s="489" t="s">
        <v>764</v>
      </c>
      <c r="D75" s="490" t="s">
        <v>721</v>
      </c>
      <c r="E75" s="490" t="n">
        <v>120</v>
      </c>
      <c r="F75" s="491" t="n">
        <v>2820</v>
      </c>
      <c r="G75" s="492" t="n">
        <f aca="false">F75*E75</f>
        <v>338400</v>
      </c>
      <c r="H75" s="474"/>
    </row>
    <row r="76" s="487" customFormat="true" ht="15.75" hidden="false" customHeight="true" outlineLevel="0" collapsed="false">
      <c r="B76" s="488" t="n">
        <f aca="false">+B75+1</f>
        <v>41</v>
      </c>
      <c r="C76" s="489" t="s">
        <v>765</v>
      </c>
      <c r="D76" s="490" t="s">
        <v>740</v>
      </c>
      <c r="E76" s="490" t="n">
        <v>1</v>
      </c>
      <c r="F76" s="491" t="n">
        <v>120000</v>
      </c>
      <c r="G76" s="492" t="n">
        <f aca="false">F76*E76</f>
        <v>120000</v>
      </c>
      <c r="H76" s="474"/>
    </row>
    <row r="77" s="474" customFormat="true" ht="13.5" hidden="false" customHeight="true" outlineLevel="0" collapsed="false">
      <c r="B77" s="493" t="s">
        <v>766</v>
      </c>
      <c r="C77" s="494"/>
      <c r="D77" s="495"/>
      <c r="E77" s="495"/>
      <c r="F77" s="496"/>
      <c r="G77" s="470" t="n">
        <f aca="false">+SUM(G74:G76)</f>
        <v>597600</v>
      </c>
    </row>
    <row r="78" s="497" customFormat="true" ht="11.25" hidden="false" customHeight="false" outlineLevel="0" collapsed="false">
      <c r="B78" s="498" t="n">
        <v>5</v>
      </c>
      <c r="C78" s="499" t="s">
        <v>767</v>
      </c>
      <c r="D78" s="500"/>
      <c r="E78" s="500"/>
      <c r="F78" s="500"/>
      <c r="G78" s="501"/>
    </row>
    <row r="79" s="502" customFormat="true" ht="27.75" hidden="false" customHeight="true" outlineLevel="0" collapsed="false">
      <c r="B79" s="503" t="n">
        <f aca="false">+B76+1</f>
        <v>42</v>
      </c>
      <c r="C79" s="504" t="s">
        <v>768</v>
      </c>
      <c r="D79" s="505" t="s">
        <v>721</v>
      </c>
      <c r="E79" s="505" t="n">
        <v>170</v>
      </c>
      <c r="F79" s="506" t="n">
        <v>180</v>
      </c>
      <c r="G79" s="507" t="n">
        <f aca="false">F79*E79</f>
        <v>30600</v>
      </c>
      <c r="H79" s="508"/>
    </row>
    <row r="80" s="502" customFormat="true" ht="52.5" hidden="false" customHeight="false" outlineLevel="0" collapsed="false">
      <c r="B80" s="503" t="n">
        <f aca="false">+B79+1</f>
        <v>43</v>
      </c>
      <c r="C80" s="504" t="s">
        <v>769</v>
      </c>
      <c r="D80" s="505" t="s">
        <v>721</v>
      </c>
      <c r="E80" s="505" t="n">
        <v>170</v>
      </c>
      <c r="F80" s="506" t="n">
        <v>1200</v>
      </c>
      <c r="G80" s="507" t="n">
        <f aca="false">F80*E80</f>
        <v>204000</v>
      </c>
      <c r="H80" s="509"/>
    </row>
    <row r="81" s="502" customFormat="true" ht="63" hidden="false" customHeight="false" outlineLevel="0" collapsed="false">
      <c r="B81" s="503" t="n">
        <f aca="false">+B80+1</f>
        <v>44</v>
      </c>
      <c r="C81" s="504" t="s">
        <v>770</v>
      </c>
      <c r="D81" s="505" t="s">
        <v>721</v>
      </c>
      <c r="E81" s="505" t="n">
        <v>170</v>
      </c>
      <c r="F81" s="506" t="n">
        <v>1440</v>
      </c>
      <c r="G81" s="507" t="n">
        <f aca="false">F81*E81</f>
        <v>244800</v>
      </c>
      <c r="H81" s="510"/>
    </row>
    <row r="82" s="502" customFormat="true" ht="31.5" hidden="false" customHeight="false" outlineLevel="0" collapsed="false">
      <c r="B82" s="503" t="n">
        <f aca="false">+B81+1</f>
        <v>45</v>
      </c>
      <c r="C82" s="504" t="s">
        <v>771</v>
      </c>
      <c r="D82" s="505" t="s">
        <v>740</v>
      </c>
      <c r="E82" s="505" t="n">
        <v>2</v>
      </c>
      <c r="F82" s="506" t="n">
        <v>40800</v>
      </c>
      <c r="G82" s="507" t="n">
        <f aca="false">F82*E82</f>
        <v>81600</v>
      </c>
      <c r="H82" s="510"/>
    </row>
    <row r="83" s="502" customFormat="true" ht="19.5" hidden="false" customHeight="true" outlineLevel="0" collapsed="false">
      <c r="B83" s="503" t="n">
        <f aca="false">+B82+1</f>
        <v>46</v>
      </c>
      <c r="C83" s="504" t="s">
        <v>772</v>
      </c>
      <c r="D83" s="505" t="s">
        <v>740</v>
      </c>
      <c r="E83" s="505" t="n">
        <v>1</v>
      </c>
      <c r="F83" s="506" t="n">
        <v>60000</v>
      </c>
      <c r="G83" s="507" t="n">
        <f aca="false">F83*E83</f>
        <v>60000</v>
      </c>
      <c r="H83" s="510"/>
    </row>
    <row r="84" s="511" customFormat="true" ht="13.5" hidden="false" customHeight="true" outlineLevel="0" collapsed="false">
      <c r="B84" s="493" t="s">
        <v>773</v>
      </c>
      <c r="C84" s="512"/>
      <c r="D84" s="512"/>
      <c r="E84" s="512"/>
      <c r="F84" s="513"/>
      <c r="G84" s="514" t="n">
        <f aca="false">+SUM(G79:G83)</f>
        <v>621000</v>
      </c>
      <c r="H84" s="515"/>
    </row>
    <row r="85" customFormat="false" ht="24" hidden="false" customHeight="true" outlineLevel="0" collapsed="false">
      <c r="C85" s="516"/>
      <c r="G85" s="517"/>
    </row>
    <row r="86" customFormat="false" ht="15" hidden="false" customHeight="true" outlineLevel="0" collapsed="false">
      <c r="B86" s="518" t="s">
        <v>684</v>
      </c>
      <c r="C86" s="519" t="s">
        <v>774</v>
      </c>
      <c r="D86" s="519"/>
      <c r="E86" s="519"/>
      <c r="F86" s="520" t="s">
        <v>775</v>
      </c>
      <c r="G86" s="520"/>
    </row>
    <row r="87" customFormat="false" ht="12.75" hidden="false" customHeight="true" outlineLevel="0" collapsed="false">
      <c r="B87" s="483" t="n">
        <v>1</v>
      </c>
      <c r="C87" s="521" t="n">
        <f aca="false">B87+1</f>
        <v>2</v>
      </c>
      <c r="D87" s="521"/>
      <c r="E87" s="521"/>
      <c r="F87" s="486" t="n">
        <v>3</v>
      </c>
      <c r="G87" s="486"/>
    </row>
    <row r="88" customFormat="false" ht="12.75" hidden="false" customHeight="true" outlineLevel="0" collapsed="false">
      <c r="B88" s="522"/>
      <c r="C88" s="499" t="s">
        <v>776</v>
      </c>
      <c r="D88" s="499"/>
      <c r="E88" s="499"/>
      <c r="F88" s="523"/>
      <c r="G88" s="523"/>
    </row>
    <row r="89" customFormat="false" ht="18.75" hidden="false" customHeight="true" outlineLevel="0" collapsed="false">
      <c r="B89" s="524" t="n">
        <v>1</v>
      </c>
      <c r="C89" s="525" t="s">
        <v>690</v>
      </c>
      <c r="D89" s="525"/>
      <c r="E89" s="525"/>
      <c r="F89" s="526" t="n">
        <f aca="false">+G42</f>
        <v>16276310.448</v>
      </c>
      <c r="G89" s="526"/>
    </row>
    <row r="90" customFormat="false" ht="18" hidden="false" customHeight="true" outlineLevel="0" collapsed="false">
      <c r="B90" s="524" t="n">
        <v>2</v>
      </c>
      <c r="C90" s="525" t="s">
        <v>777</v>
      </c>
      <c r="D90" s="525" t="s">
        <v>728</v>
      </c>
      <c r="E90" s="525"/>
      <c r="F90" s="527" t="n">
        <f aca="false">+G54</f>
        <v>309659.68</v>
      </c>
      <c r="G90" s="527"/>
    </row>
    <row r="91" customFormat="false" ht="21.75" hidden="false" customHeight="true" outlineLevel="0" collapsed="false">
      <c r="B91" s="524" t="n">
        <v>3</v>
      </c>
      <c r="C91" s="525" t="s">
        <v>778</v>
      </c>
      <c r="D91" s="525" t="s">
        <v>728</v>
      </c>
      <c r="E91" s="525"/>
      <c r="F91" s="527" t="n">
        <f aca="false">+G72</f>
        <v>4029540.84</v>
      </c>
      <c r="G91" s="527"/>
    </row>
    <row r="92" customFormat="false" ht="18" hidden="false" customHeight="true" outlineLevel="0" collapsed="false">
      <c r="B92" s="524" t="n">
        <v>4</v>
      </c>
      <c r="C92" s="525" t="s">
        <v>762</v>
      </c>
      <c r="D92" s="525" t="s">
        <v>728</v>
      </c>
      <c r="E92" s="525"/>
      <c r="F92" s="528" t="n">
        <f aca="false">+G77</f>
        <v>597600</v>
      </c>
      <c r="G92" s="528"/>
    </row>
    <row r="93" customFormat="false" ht="18" hidden="false" customHeight="true" outlineLevel="0" collapsed="false">
      <c r="B93" s="524" t="n">
        <v>5</v>
      </c>
      <c r="C93" s="525" t="s">
        <v>767</v>
      </c>
      <c r="D93" s="525" t="s">
        <v>728</v>
      </c>
      <c r="E93" s="525"/>
      <c r="F93" s="528" t="n">
        <f aca="false">+G84</f>
        <v>621000</v>
      </c>
      <c r="G93" s="528"/>
    </row>
    <row r="94" customFormat="false" ht="14.25" hidden="false" customHeight="false" outlineLevel="0" collapsed="false">
      <c r="B94" s="529"/>
      <c r="C94" s="529"/>
      <c r="D94" s="529"/>
      <c r="E94" s="529"/>
      <c r="F94" s="529"/>
      <c r="G94" s="529"/>
    </row>
    <row r="95" customFormat="false" ht="14.25" hidden="false" customHeight="false" outlineLevel="0" collapsed="false">
      <c r="B95" s="529"/>
      <c r="C95" s="529"/>
      <c r="D95" s="529"/>
      <c r="E95" s="529"/>
      <c r="F95" s="529"/>
      <c r="G95" s="530" t="n">
        <f aca="false">SUM(F89:G93)</f>
        <v>21834110.968</v>
      </c>
    </row>
    <row r="96" customFormat="false" ht="13.5" hidden="false" customHeight="false" outlineLevel="0" collapsed="false">
      <c r="B96" s="531" t="s">
        <v>779</v>
      </c>
      <c r="C96" s="531"/>
      <c r="D96" s="532"/>
      <c r="E96" s="532"/>
      <c r="F96" s="533"/>
      <c r="G96" s="534" t="n">
        <f aca="false">SUM(F89:G93)</f>
        <v>21834110.968</v>
      </c>
    </row>
    <row r="97" customFormat="false" ht="12.75" hidden="false" customHeight="false" outlineLevel="0" collapsed="false">
      <c r="B97" s="535" t="s">
        <v>780</v>
      </c>
      <c r="C97" s="535"/>
      <c r="D97" s="536"/>
      <c r="E97" s="536"/>
      <c r="F97" s="537" t="n">
        <f aca="false">+F96*0.2</f>
        <v>0</v>
      </c>
      <c r="G97" s="537"/>
    </row>
    <row r="98" customFormat="false" ht="13.5" hidden="false" customHeight="false" outlineLevel="0" collapsed="false">
      <c r="B98" s="538" t="s">
        <v>781</v>
      </c>
      <c r="C98" s="538"/>
      <c r="D98" s="539"/>
      <c r="E98" s="539"/>
      <c r="F98" s="540" t="n">
        <f aca="false">+F97+F96</f>
        <v>0</v>
      </c>
      <c r="G98" s="540"/>
    </row>
    <row r="99" customFormat="false" ht="13.5" hidden="false" customHeight="false" outlineLevel="0" collapsed="false">
      <c r="G99" s="541"/>
    </row>
    <row r="100" customFormat="false" ht="14.25" hidden="false" customHeight="true" outlineLevel="0" collapsed="false">
      <c r="G100" s="541"/>
    </row>
    <row r="101" customFormat="false" ht="12.75" hidden="false" customHeight="false" outlineLevel="0" collapsed="false">
      <c r="G101" s="541"/>
    </row>
    <row r="102" customFormat="false" ht="12.75" hidden="false" customHeight="false" outlineLevel="0" collapsed="false">
      <c r="G102" s="541"/>
    </row>
    <row r="103" customFormat="false" ht="12.75" hidden="false" customHeight="false" outlineLevel="0" collapsed="false">
      <c r="G103" s="541"/>
    </row>
    <row r="104" customFormat="false" ht="12.75" hidden="false" customHeight="false" outlineLevel="0" collapsed="false">
      <c r="G104" s="541"/>
    </row>
    <row r="105" customFormat="false" ht="12.75" hidden="false" customHeight="false" outlineLevel="0" collapsed="false">
      <c r="G105" s="541"/>
    </row>
    <row r="106" customFormat="false" ht="12.75" hidden="false" customHeight="false" outlineLevel="0" collapsed="false">
      <c r="G106" s="541"/>
    </row>
    <row r="107" customFormat="false" ht="12.75" hidden="false" customHeight="false" outlineLevel="0" collapsed="false">
      <c r="G107" s="541"/>
    </row>
    <row r="108" customFormat="false" ht="12.75" hidden="false" customHeight="false" outlineLevel="0" collapsed="false">
      <c r="G108" s="541"/>
    </row>
    <row r="109" customFormat="false" ht="12.75" hidden="false" customHeight="false" outlineLevel="0" collapsed="false">
      <c r="G109" s="541"/>
    </row>
    <row r="110" customFormat="false" ht="12.75" hidden="false" customHeight="false" outlineLevel="0" collapsed="false">
      <c r="G110" s="541"/>
    </row>
    <row r="111" customFormat="false" ht="12.75" hidden="false" customHeight="false" outlineLevel="0" collapsed="false">
      <c r="G111" s="541"/>
    </row>
    <row r="112" customFormat="false" ht="12.75" hidden="false" customHeight="false" outlineLevel="0" collapsed="false">
      <c r="G112" s="541"/>
    </row>
    <row r="113" customFormat="false" ht="12.75" hidden="false" customHeight="false" outlineLevel="0" collapsed="false">
      <c r="G113" s="541"/>
    </row>
    <row r="114" customFormat="false" ht="12.75" hidden="false" customHeight="false" outlineLevel="0" collapsed="false">
      <c r="G114" s="541"/>
    </row>
    <row r="115" customFormat="false" ht="12.75" hidden="false" customHeight="false" outlineLevel="0" collapsed="false">
      <c r="G115" s="541"/>
    </row>
    <row r="116" customFormat="false" ht="12.75" hidden="false" customHeight="false" outlineLevel="0" collapsed="false">
      <c r="G116" s="541"/>
    </row>
    <row r="117" customFormat="false" ht="12.75" hidden="false" customHeight="false" outlineLevel="0" collapsed="false">
      <c r="G117" s="541"/>
    </row>
    <row r="118" customFormat="false" ht="12.75" hidden="false" customHeight="false" outlineLevel="0" collapsed="false">
      <c r="G118" s="541"/>
    </row>
    <row r="119" customFormat="false" ht="12.75" hidden="false" customHeight="false" outlineLevel="0" collapsed="false">
      <c r="G119" s="541"/>
    </row>
    <row r="120" customFormat="false" ht="12.75" hidden="false" customHeight="false" outlineLevel="0" collapsed="false">
      <c r="G120" s="541"/>
    </row>
    <row r="121" customFormat="false" ht="12.75" hidden="false" customHeight="false" outlineLevel="0" collapsed="false">
      <c r="G121" s="541"/>
    </row>
    <row r="122" customFormat="false" ht="12.75" hidden="false" customHeight="false" outlineLevel="0" collapsed="false">
      <c r="G122" s="541"/>
    </row>
    <row r="123" customFormat="false" ht="12.75" hidden="false" customHeight="false" outlineLevel="0" collapsed="false">
      <c r="G123" s="541"/>
    </row>
    <row r="124" customFormat="false" ht="12.75" hidden="false" customHeight="false" outlineLevel="0" collapsed="false">
      <c r="G124" s="541"/>
    </row>
    <row r="125" customFormat="false" ht="12.75" hidden="false" customHeight="false" outlineLevel="0" collapsed="false">
      <c r="G125" s="541"/>
    </row>
    <row r="126" customFormat="false" ht="12.75" hidden="false" customHeight="false" outlineLevel="0" collapsed="false">
      <c r="G126" s="541"/>
    </row>
    <row r="127" customFormat="false" ht="12.75" hidden="false" customHeight="false" outlineLevel="0" collapsed="false">
      <c r="G127" s="541"/>
    </row>
    <row r="128" customFormat="false" ht="12.75" hidden="false" customHeight="false" outlineLevel="0" collapsed="false">
      <c r="G128" s="541"/>
    </row>
    <row r="129" customFormat="false" ht="12.75" hidden="false" customHeight="false" outlineLevel="0" collapsed="false">
      <c r="G129" s="541"/>
    </row>
    <row r="130" customFormat="false" ht="12.75" hidden="false" customHeight="false" outlineLevel="0" collapsed="false">
      <c r="G130" s="541"/>
    </row>
    <row r="131" customFormat="false" ht="12.75" hidden="false" customHeight="false" outlineLevel="0" collapsed="false">
      <c r="G131" s="541"/>
    </row>
    <row r="132" customFormat="false" ht="12.75" hidden="false" customHeight="false" outlineLevel="0" collapsed="false">
      <c r="G132" s="541"/>
    </row>
    <row r="133" customFormat="false" ht="12.75" hidden="false" customHeight="false" outlineLevel="0" collapsed="false">
      <c r="G133" s="541"/>
    </row>
    <row r="134" customFormat="false" ht="12.75" hidden="false" customHeight="false" outlineLevel="0" collapsed="false">
      <c r="G134" s="541"/>
    </row>
    <row r="135" customFormat="false" ht="12.75" hidden="false" customHeight="false" outlineLevel="0" collapsed="false">
      <c r="G135" s="541"/>
    </row>
    <row r="136" customFormat="false" ht="12.75" hidden="false" customHeight="false" outlineLevel="0" collapsed="false">
      <c r="G136" s="541"/>
    </row>
    <row r="137" customFormat="false" ht="12.75" hidden="false" customHeight="false" outlineLevel="0" collapsed="false">
      <c r="G137" s="541"/>
    </row>
    <row r="138" customFormat="false" ht="12.75" hidden="false" customHeight="false" outlineLevel="0" collapsed="false">
      <c r="G138" s="541"/>
    </row>
    <row r="139" customFormat="false" ht="12.75" hidden="false" customHeight="false" outlineLevel="0" collapsed="false">
      <c r="G139" s="541"/>
    </row>
    <row r="140" customFormat="false" ht="12.75" hidden="false" customHeight="false" outlineLevel="0" collapsed="false">
      <c r="G140" s="541"/>
    </row>
    <row r="141" customFormat="false" ht="12.75" hidden="false" customHeight="false" outlineLevel="0" collapsed="false">
      <c r="G141" s="541"/>
    </row>
    <row r="142" customFormat="false" ht="12.75" hidden="false" customHeight="false" outlineLevel="0" collapsed="false">
      <c r="G142" s="541"/>
    </row>
    <row r="143" customFormat="false" ht="12.75" hidden="false" customHeight="false" outlineLevel="0" collapsed="false">
      <c r="G143" s="541"/>
    </row>
    <row r="144" customFormat="false" ht="12.75" hidden="false" customHeight="false" outlineLevel="0" collapsed="false">
      <c r="G144" s="541"/>
    </row>
    <row r="145" customFormat="false" ht="12.75" hidden="false" customHeight="false" outlineLevel="0" collapsed="false">
      <c r="G145" s="541"/>
    </row>
    <row r="146" customFormat="false" ht="12.75" hidden="false" customHeight="false" outlineLevel="0" collapsed="false">
      <c r="G146" s="541"/>
    </row>
    <row r="147" customFormat="false" ht="12.75" hidden="false" customHeight="false" outlineLevel="0" collapsed="false">
      <c r="G147" s="541"/>
    </row>
    <row r="148" customFormat="false" ht="12.75" hidden="false" customHeight="false" outlineLevel="0" collapsed="false">
      <c r="G148" s="541"/>
    </row>
    <row r="149" customFormat="false" ht="12.75" hidden="false" customHeight="false" outlineLevel="0" collapsed="false">
      <c r="G149" s="541"/>
    </row>
    <row r="150" customFormat="false" ht="12.75" hidden="false" customHeight="false" outlineLevel="0" collapsed="false">
      <c r="G150" s="541"/>
    </row>
    <row r="151" customFormat="false" ht="12.75" hidden="false" customHeight="false" outlineLevel="0" collapsed="false">
      <c r="G151" s="541"/>
    </row>
    <row r="152" customFormat="false" ht="12.75" hidden="false" customHeight="false" outlineLevel="0" collapsed="false">
      <c r="G152" s="541"/>
    </row>
    <row r="153" customFormat="false" ht="12.75" hidden="false" customHeight="false" outlineLevel="0" collapsed="false">
      <c r="G153" s="541"/>
    </row>
    <row r="154" customFormat="false" ht="12.75" hidden="false" customHeight="false" outlineLevel="0" collapsed="false">
      <c r="G154" s="541"/>
    </row>
    <row r="155" customFormat="false" ht="12.75" hidden="false" customHeight="false" outlineLevel="0" collapsed="false">
      <c r="G155" s="541"/>
    </row>
    <row r="156" customFormat="false" ht="12.75" hidden="false" customHeight="false" outlineLevel="0" collapsed="false">
      <c r="G156" s="541"/>
    </row>
    <row r="157" customFormat="false" ht="12.75" hidden="false" customHeight="false" outlineLevel="0" collapsed="false">
      <c r="G157" s="541"/>
    </row>
    <row r="158" customFormat="false" ht="12.75" hidden="false" customHeight="false" outlineLevel="0" collapsed="false">
      <c r="G158" s="541"/>
    </row>
    <row r="159" customFormat="false" ht="12.75" hidden="false" customHeight="false" outlineLevel="0" collapsed="false">
      <c r="G159" s="541"/>
    </row>
    <row r="160" customFormat="false" ht="12.75" hidden="false" customHeight="false" outlineLevel="0" collapsed="false">
      <c r="G160" s="541"/>
    </row>
    <row r="161" customFormat="false" ht="12.75" hidden="false" customHeight="false" outlineLevel="0" collapsed="false">
      <c r="G161" s="541"/>
    </row>
    <row r="162" customFormat="false" ht="12.75" hidden="false" customHeight="false" outlineLevel="0" collapsed="false">
      <c r="G162" s="541"/>
    </row>
    <row r="163" customFormat="false" ht="12.75" hidden="false" customHeight="false" outlineLevel="0" collapsed="false">
      <c r="G163" s="541"/>
    </row>
    <row r="164" customFormat="false" ht="12.75" hidden="false" customHeight="false" outlineLevel="0" collapsed="false">
      <c r="G164" s="541"/>
    </row>
    <row r="165" customFormat="false" ht="12.75" hidden="false" customHeight="false" outlineLevel="0" collapsed="false">
      <c r="G165" s="541"/>
    </row>
    <row r="166" customFormat="false" ht="12.75" hidden="false" customHeight="false" outlineLevel="0" collapsed="false">
      <c r="G166" s="541"/>
    </row>
    <row r="167" customFormat="false" ht="12.75" hidden="false" customHeight="false" outlineLevel="0" collapsed="false">
      <c r="G167" s="541"/>
    </row>
    <row r="168" customFormat="false" ht="12.75" hidden="false" customHeight="false" outlineLevel="0" collapsed="false">
      <c r="G168" s="541"/>
    </row>
    <row r="169" customFormat="false" ht="12.75" hidden="false" customHeight="false" outlineLevel="0" collapsed="false">
      <c r="G169" s="541"/>
    </row>
    <row r="170" customFormat="false" ht="12.75" hidden="false" customHeight="false" outlineLevel="0" collapsed="false">
      <c r="G170" s="541"/>
    </row>
    <row r="171" customFormat="false" ht="12.75" hidden="false" customHeight="false" outlineLevel="0" collapsed="false">
      <c r="G171" s="541"/>
    </row>
    <row r="172" customFormat="false" ht="12.75" hidden="false" customHeight="false" outlineLevel="0" collapsed="false">
      <c r="G172" s="541"/>
    </row>
    <row r="173" customFormat="false" ht="12.75" hidden="false" customHeight="false" outlineLevel="0" collapsed="false">
      <c r="G173" s="541"/>
    </row>
    <row r="174" customFormat="false" ht="12.75" hidden="false" customHeight="false" outlineLevel="0" collapsed="false">
      <c r="G174" s="541"/>
    </row>
    <row r="175" customFormat="false" ht="12.75" hidden="false" customHeight="false" outlineLevel="0" collapsed="false">
      <c r="G175" s="541"/>
    </row>
    <row r="176" customFormat="false" ht="12.75" hidden="false" customHeight="false" outlineLevel="0" collapsed="false">
      <c r="G176" s="541"/>
    </row>
    <row r="177" customFormat="false" ht="12.75" hidden="false" customHeight="false" outlineLevel="0" collapsed="false">
      <c r="G177" s="541"/>
    </row>
    <row r="178" customFormat="false" ht="12.75" hidden="false" customHeight="false" outlineLevel="0" collapsed="false">
      <c r="G178" s="541"/>
    </row>
    <row r="179" customFormat="false" ht="12.75" hidden="false" customHeight="false" outlineLevel="0" collapsed="false">
      <c r="G179" s="541"/>
    </row>
    <row r="180" customFormat="false" ht="12.75" hidden="false" customHeight="false" outlineLevel="0" collapsed="false">
      <c r="G180" s="541"/>
    </row>
    <row r="181" customFormat="false" ht="12.75" hidden="false" customHeight="false" outlineLevel="0" collapsed="false">
      <c r="G181" s="541"/>
    </row>
    <row r="182" customFormat="false" ht="12.75" hidden="false" customHeight="false" outlineLevel="0" collapsed="false">
      <c r="G182" s="541"/>
    </row>
    <row r="183" customFormat="false" ht="12.75" hidden="false" customHeight="false" outlineLevel="0" collapsed="false">
      <c r="G183" s="541"/>
    </row>
    <row r="184" customFormat="false" ht="12.75" hidden="false" customHeight="false" outlineLevel="0" collapsed="false">
      <c r="G184" s="541"/>
    </row>
    <row r="185" customFormat="false" ht="12.75" hidden="false" customHeight="false" outlineLevel="0" collapsed="false">
      <c r="G185" s="541"/>
    </row>
    <row r="186" customFormat="false" ht="12.75" hidden="false" customHeight="false" outlineLevel="0" collapsed="false">
      <c r="G186" s="541"/>
    </row>
    <row r="187" customFormat="false" ht="12.75" hidden="false" customHeight="false" outlineLevel="0" collapsed="false">
      <c r="G187" s="541"/>
    </row>
    <row r="188" customFormat="false" ht="12.75" hidden="false" customHeight="false" outlineLevel="0" collapsed="false">
      <c r="G188" s="541"/>
    </row>
    <row r="189" customFormat="false" ht="12.75" hidden="false" customHeight="false" outlineLevel="0" collapsed="false">
      <c r="G189" s="541"/>
    </row>
    <row r="190" customFormat="false" ht="12.75" hidden="false" customHeight="false" outlineLevel="0" collapsed="false">
      <c r="G190" s="541"/>
    </row>
    <row r="191" customFormat="false" ht="12.75" hidden="false" customHeight="false" outlineLevel="0" collapsed="false">
      <c r="G191" s="541"/>
    </row>
    <row r="192" customFormat="false" ht="12.75" hidden="false" customHeight="false" outlineLevel="0" collapsed="false">
      <c r="G192" s="541"/>
    </row>
    <row r="193" customFormat="false" ht="12.75" hidden="false" customHeight="false" outlineLevel="0" collapsed="false">
      <c r="G193" s="541"/>
    </row>
    <row r="194" customFormat="false" ht="12.75" hidden="false" customHeight="false" outlineLevel="0" collapsed="false">
      <c r="G194" s="541"/>
    </row>
    <row r="195" customFormat="false" ht="12.75" hidden="false" customHeight="false" outlineLevel="0" collapsed="false">
      <c r="G195" s="541"/>
    </row>
    <row r="196" customFormat="false" ht="12.75" hidden="false" customHeight="false" outlineLevel="0" collapsed="false">
      <c r="G196" s="541"/>
    </row>
    <row r="197" customFormat="false" ht="12.75" hidden="false" customHeight="false" outlineLevel="0" collapsed="false">
      <c r="G197" s="541"/>
    </row>
    <row r="198" customFormat="false" ht="12.75" hidden="false" customHeight="false" outlineLevel="0" collapsed="false">
      <c r="G198" s="541"/>
    </row>
    <row r="199" customFormat="false" ht="12.75" hidden="false" customHeight="false" outlineLevel="0" collapsed="false">
      <c r="G199" s="541"/>
    </row>
    <row r="200" customFormat="false" ht="12.75" hidden="false" customHeight="false" outlineLevel="0" collapsed="false">
      <c r="G200" s="541"/>
    </row>
    <row r="201" customFormat="false" ht="12.75" hidden="false" customHeight="false" outlineLevel="0" collapsed="false">
      <c r="G201" s="541"/>
    </row>
    <row r="202" customFormat="false" ht="12.75" hidden="false" customHeight="false" outlineLevel="0" collapsed="false">
      <c r="G202" s="541"/>
    </row>
    <row r="203" customFormat="false" ht="12.75" hidden="false" customHeight="false" outlineLevel="0" collapsed="false">
      <c r="G203" s="541"/>
    </row>
    <row r="204" customFormat="false" ht="12.75" hidden="false" customHeight="false" outlineLevel="0" collapsed="false">
      <c r="G204" s="541"/>
    </row>
    <row r="205" customFormat="false" ht="12.75" hidden="false" customHeight="false" outlineLevel="0" collapsed="false">
      <c r="G205" s="541"/>
    </row>
    <row r="206" customFormat="false" ht="12.75" hidden="false" customHeight="false" outlineLevel="0" collapsed="false">
      <c r="G206" s="541"/>
    </row>
    <row r="207" customFormat="false" ht="12.75" hidden="false" customHeight="false" outlineLevel="0" collapsed="false">
      <c r="G207" s="541"/>
    </row>
    <row r="208" customFormat="false" ht="12.75" hidden="false" customHeight="false" outlineLevel="0" collapsed="false">
      <c r="G208" s="541"/>
    </row>
    <row r="209" customFormat="false" ht="12.75" hidden="false" customHeight="false" outlineLevel="0" collapsed="false">
      <c r="G209" s="541"/>
    </row>
    <row r="210" customFormat="false" ht="12.75" hidden="false" customHeight="false" outlineLevel="0" collapsed="false">
      <c r="G210" s="541"/>
    </row>
    <row r="211" customFormat="false" ht="12.75" hidden="false" customHeight="false" outlineLevel="0" collapsed="false">
      <c r="G211" s="541"/>
    </row>
    <row r="212" customFormat="false" ht="12.75" hidden="false" customHeight="false" outlineLevel="0" collapsed="false">
      <c r="G212" s="541"/>
    </row>
    <row r="213" customFormat="false" ht="12.75" hidden="false" customHeight="false" outlineLevel="0" collapsed="false">
      <c r="G213" s="541"/>
    </row>
    <row r="214" customFormat="false" ht="12.75" hidden="false" customHeight="false" outlineLevel="0" collapsed="false">
      <c r="G214" s="541"/>
    </row>
    <row r="215" customFormat="false" ht="12.75" hidden="false" customHeight="false" outlineLevel="0" collapsed="false">
      <c r="G215" s="541"/>
    </row>
    <row r="216" customFormat="false" ht="12.75" hidden="false" customHeight="false" outlineLevel="0" collapsed="false">
      <c r="G216" s="541"/>
    </row>
    <row r="217" customFormat="false" ht="12.75" hidden="false" customHeight="false" outlineLevel="0" collapsed="false">
      <c r="G217" s="541"/>
    </row>
    <row r="218" customFormat="false" ht="12.75" hidden="false" customHeight="false" outlineLevel="0" collapsed="false">
      <c r="G218" s="541"/>
    </row>
    <row r="219" customFormat="false" ht="12.75" hidden="false" customHeight="false" outlineLevel="0" collapsed="false">
      <c r="G219" s="541"/>
    </row>
    <row r="220" customFormat="false" ht="12.75" hidden="false" customHeight="false" outlineLevel="0" collapsed="false">
      <c r="G220" s="541"/>
    </row>
    <row r="221" customFormat="false" ht="12.75" hidden="false" customHeight="false" outlineLevel="0" collapsed="false">
      <c r="G221" s="541"/>
    </row>
    <row r="222" customFormat="false" ht="12.75" hidden="false" customHeight="false" outlineLevel="0" collapsed="false">
      <c r="G222" s="541"/>
    </row>
    <row r="223" customFormat="false" ht="12.75" hidden="false" customHeight="false" outlineLevel="0" collapsed="false">
      <c r="G223" s="541"/>
    </row>
    <row r="224" customFormat="false" ht="12.75" hidden="false" customHeight="false" outlineLevel="0" collapsed="false">
      <c r="G224" s="541"/>
    </row>
    <row r="225" customFormat="false" ht="12.75" hidden="false" customHeight="false" outlineLevel="0" collapsed="false">
      <c r="G225" s="541"/>
    </row>
    <row r="226" customFormat="false" ht="12.75" hidden="false" customHeight="false" outlineLevel="0" collapsed="false">
      <c r="G226" s="541"/>
    </row>
    <row r="227" customFormat="false" ht="12.75" hidden="false" customHeight="false" outlineLevel="0" collapsed="false">
      <c r="G227" s="541"/>
    </row>
    <row r="228" customFormat="false" ht="12.75" hidden="false" customHeight="false" outlineLevel="0" collapsed="false">
      <c r="G228" s="541"/>
    </row>
    <row r="229" customFormat="false" ht="12.75" hidden="false" customHeight="false" outlineLevel="0" collapsed="false">
      <c r="G229" s="541"/>
    </row>
    <row r="230" customFormat="false" ht="12.75" hidden="false" customHeight="false" outlineLevel="0" collapsed="false">
      <c r="G230" s="541"/>
    </row>
    <row r="231" customFormat="false" ht="12.75" hidden="false" customHeight="false" outlineLevel="0" collapsed="false">
      <c r="G231" s="541"/>
    </row>
    <row r="232" customFormat="false" ht="12.75" hidden="false" customHeight="false" outlineLevel="0" collapsed="false">
      <c r="G232" s="541"/>
    </row>
    <row r="233" customFormat="false" ht="12.75" hidden="false" customHeight="false" outlineLevel="0" collapsed="false">
      <c r="G233" s="541"/>
    </row>
    <row r="234" customFormat="false" ht="12.75" hidden="false" customHeight="false" outlineLevel="0" collapsed="false">
      <c r="G234" s="541"/>
    </row>
    <row r="235" customFormat="false" ht="12.75" hidden="false" customHeight="false" outlineLevel="0" collapsed="false">
      <c r="G235" s="541"/>
    </row>
    <row r="236" customFormat="false" ht="12.75" hidden="false" customHeight="false" outlineLevel="0" collapsed="false">
      <c r="G236" s="541"/>
    </row>
    <row r="237" customFormat="false" ht="12.75" hidden="false" customHeight="false" outlineLevel="0" collapsed="false">
      <c r="G237" s="541"/>
    </row>
    <row r="238" customFormat="false" ht="12.75" hidden="false" customHeight="false" outlineLevel="0" collapsed="false">
      <c r="G238" s="541"/>
    </row>
    <row r="239" customFormat="false" ht="12.75" hidden="false" customHeight="false" outlineLevel="0" collapsed="false">
      <c r="G239" s="541"/>
    </row>
    <row r="240" customFormat="false" ht="12.75" hidden="false" customHeight="false" outlineLevel="0" collapsed="false">
      <c r="G240" s="541"/>
    </row>
    <row r="241" customFormat="false" ht="12.75" hidden="false" customHeight="false" outlineLevel="0" collapsed="false">
      <c r="G241" s="541"/>
    </row>
    <row r="242" customFormat="false" ht="12.75" hidden="false" customHeight="false" outlineLevel="0" collapsed="false">
      <c r="G242" s="541"/>
    </row>
    <row r="243" customFormat="false" ht="12.75" hidden="false" customHeight="false" outlineLevel="0" collapsed="false">
      <c r="G243" s="541"/>
    </row>
    <row r="244" customFormat="false" ht="12.75" hidden="false" customHeight="false" outlineLevel="0" collapsed="false">
      <c r="G244" s="541"/>
    </row>
    <row r="245" customFormat="false" ht="12.75" hidden="false" customHeight="false" outlineLevel="0" collapsed="false">
      <c r="G245" s="541"/>
    </row>
    <row r="246" customFormat="false" ht="12.75" hidden="false" customHeight="false" outlineLevel="0" collapsed="false">
      <c r="G246" s="541"/>
    </row>
    <row r="247" customFormat="false" ht="12.75" hidden="false" customHeight="false" outlineLevel="0" collapsed="false">
      <c r="G247" s="541"/>
    </row>
    <row r="248" customFormat="false" ht="12.75" hidden="false" customHeight="false" outlineLevel="0" collapsed="false">
      <c r="G248" s="541"/>
    </row>
    <row r="249" customFormat="false" ht="12.75" hidden="false" customHeight="false" outlineLevel="0" collapsed="false">
      <c r="G249" s="541"/>
    </row>
    <row r="250" customFormat="false" ht="12.75" hidden="false" customHeight="false" outlineLevel="0" collapsed="false">
      <c r="G250" s="541"/>
    </row>
    <row r="251" customFormat="false" ht="12.75" hidden="false" customHeight="false" outlineLevel="0" collapsed="false">
      <c r="G251" s="541"/>
    </row>
    <row r="252" customFormat="false" ht="12.75" hidden="false" customHeight="false" outlineLevel="0" collapsed="false">
      <c r="G252" s="541"/>
    </row>
    <row r="253" customFormat="false" ht="12.75" hidden="false" customHeight="false" outlineLevel="0" collapsed="false">
      <c r="G253" s="541"/>
    </row>
    <row r="254" customFormat="false" ht="12.75" hidden="false" customHeight="false" outlineLevel="0" collapsed="false">
      <c r="G254" s="541"/>
    </row>
    <row r="255" customFormat="false" ht="12.75" hidden="false" customHeight="false" outlineLevel="0" collapsed="false">
      <c r="G255" s="541"/>
    </row>
    <row r="256" customFormat="false" ht="12.75" hidden="false" customHeight="false" outlineLevel="0" collapsed="false">
      <c r="G256" s="541"/>
    </row>
    <row r="257" customFormat="false" ht="12.75" hidden="false" customHeight="false" outlineLevel="0" collapsed="false">
      <c r="G257" s="541"/>
    </row>
    <row r="258" customFormat="false" ht="12.75" hidden="false" customHeight="false" outlineLevel="0" collapsed="false">
      <c r="G258" s="541"/>
    </row>
    <row r="259" customFormat="false" ht="12.75" hidden="false" customHeight="false" outlineLevel="0" collapsed="false">
      <c r="G259" s="541"/>
    </row>
    <row r="260" customFormat="false" ht="12.75" hidden="false" customHeight="false" outlineLevel="0" collapsed="false">
      <c r="G260" s="541"/>
    </row>
    <row r="261" customFormat="false" ht="12.75" hidden="false" customHeight="false" outlineLevel="0" collapsed="false">
      <c r="G261" s="541"/>
    </row>
    <row r="262" customFormat="false" ht="12.75" hidden="false" customHeight="false" outlineLevel="0" collapsed="false">
      <c r="G262" s="541"/>
    </row>
    <row r="263" customFormat="false" ht="12.75" hidden="false" customHeight="false" outlineLevel="0" collapsed="false">
      <c r="G263" s="541"/>
    </row>
    <row r="264" customFormat="false" ht="12.75" hidden="false" customHeight="false" outlineLevel="0" collapsed="false">
      <c r="G264" s="541"/>
    </row>
    <row r="265" customFormat="false" ht="12.75" hidden="false" customHeight="false" outlineLevel="0" collapsed="false">
      <c r="G265" s="541"/>
    </row>
    <row r="266" customFormat="false" ht="12.75" hidden="false" customHeight="false" outlineLevel="0" collapsed="false">
      <c r="G266" s="541"/>
    </row>
    <row r="267" customFormat="false" ht="12.75" hidden="false" customHeight="false" outlineLevel="0" collapsed="false">
      <c r="G267" s="541"/>
    </row>
    <row r="268" customFormat="false" ht="12.75" hidden="false" customHeight="false" outlineLevel="0" collapsed="false">
      <c r="G268" s="541"/>
    </row>
    <row r="269" customFormat="false" ht="12.75" hidden="false" customHeight="false" outlineLevel="0" collapsed="false">
      <c r="G269" s="541"/>
    </row>
    <row r="270" customFormat="false" ht="12.75" hidden="false" customHeight="false" outlineLevel="0" collapsed="false">
      <c r="G270" s="541"/>
    </row>
    <row r="271" customFormat="false" ht="12.75" hidden="false" customHeight="false" outlineLevel="0" collapsed="false">
      <c r="G271" s="541"/>
    </row>
    <row r="272" customFormat="false" ht="12.75" hidden="false" customHeight="false" outlineLevel="0" collapsed="false">
      <c r="G272" s="541"/>
    </row>
    <row r="273" customFormat="false" ht="12.75" hidden="false" customHeight="false" outlineLevel="0" collapsed="false">
      <c r="G273" s="541"/>
    </row>
    <row r="274" customFormat="false" ht="12.75" hidden="false" customHeight="false" outlineLevel="0" collapsed="false">
      <c r="G274" s="541"/>
    </row>
    <row r="275" customFormat="false" ht="12.75" hidden="false" customHeight="false" outlineLevel="0" collapsed="false">
      <c r="G275" s="541"/>
    </row>
    <row r="276" customFormat="false" ht="12.75" hidden="false" customHeight="false" outlineLevel="0" collapsed="false">
      <c r="G276" s="541"/>
    </row>
    <row r="277" customFormat="false" ht="12.75" hidden="false" customHeight="false" outlineLevel="0" collapsed="false">
      <c r="G277" s="541"/>
    </row>
    <row r="278" customFormat="false" ht="12.75" hidden="false" customHeight="false" outlineLevel="0" collapsed="false">
      <c r="G278" s="541"/>
    </row>
    <row r="279" customFormat="false" ht="12.75" hidden="false" customHeight="false" outlineLevel="0" collapsed="false">
      <c r="G279" s="541"/>
    </row>
    <row r="280" customFormat="false" ht="12.75" hidden="false" customHeight="false" outlineLevel="0" collapsed="false">
      <c r="G280" s="541"/>
    </row>
    <row r="281" customFormat="false" ht="12.75" hidden="false" customHeight="false" outlineLevel="0" collapsed="false">
      <c r="G281" s="541"/>
    </row>
    <row r="282" customFormat="false" ht="12.75" hidden="false" customHeight="false" outlineLevel="0" collapsed="false">
      <c r="G282" s="541"/>
    </row>
    <row r="283" customFormat="false" ht="12.75" hidden="false" customHeight="false" outlineLevel="0" collapsed="false">
      <c r="G283" s="541"/>
    </row>
    <row r="284" customFormat="false" ht="12.75" hidden="false" customHeight="false" outlineLevel="0" collapsed="false">
      <c r="G284" s="541"/>
    </row>
    <row r="285" customFormat="false" ht="12.75" hidden="false" customHeight="false" outlineLevel="0" collapsed="false">
      <c r="G285" s="541"/>
    </row>
    <row r="286" customFormat="false" ht="12.75" hidden="false" customHeight="false" outlineLevel="0" collapsed="false">
      <c r="G286" s="541"/>
    </row>
    <row r="287" customFormat="false" ht="12.75" hidden="false" customHeight="false" outlineLevel="0" collapsed="false">
      <c r="G287" s="541"/>
    </row>
    <row r="288" customFormat="false" ht="12.75" hidden="false" customHeight="false" outlineLevel="0" collapsed="false">
      <c r="G288" s="541"/>
    </row>
    <row r="289" customFormat="false" ht="12.75" hidden="false" customHeight="false" outlineLevel="0" collapsed="false">
      <c r="G289" s="541"/>
    </row>
    <row r="290" customFormat="false" ht="12.75" hidden="false" customHeight="false" outlineLevel="0" collapsed="false">
      <c r="G290" s="541"/>
    </row>
    <row r="291" customFormat="false" ht="12.75" hidden="false" customHeight="false" outlineLevel="0" collapsed="false">
      <c r="G291" s="541"/>
    </row>
    <row r="292" customFormat="false" ht="12.75" hidden="false" customHeight="false" outlineLevel="0" collapsed="false">
      <c r="G292" s="541"/>
    </row>
    <row r="293" customFormat="false" ht="12.75" hidden="false" customHeight="false" outlineLevel="0" collapsed="false">
      <c r="G293" s="541"/>
    </row>
    <row r="294" customFormat="false" ht="12.75" hidden="false" customHeight="false" outlineLevel="0" collapsed="false">
      <c r="G294" s="541"/>
    </row>
    <row r="295" customFormat="false" ht="12.75" hidden="false" customHeight="false" outlineLevel="0" collapsed="false">
      <c r="G295" s="541"/>
    </row>
    <row r="296" customFormat="false" ht="12.75" hidden="false" customHeight="false" outlineLevel="0" collapsed="false">
      <c r="G296" s="541"/>
    </row>
    <row r="297" customFormat="false" ht="12.75" hidden="false" customHeight="false" outlineLevel="0" collapsed="false">
      <c r="G297" s="541"/>
    </row>
    <row r="298" customFormat="false" ht="12.75" hidden="false" customHeight="false" outlineLevel="0" collapsed="false">
      <c r="G298" s="541"/>
    </row>
    <row r="299" customFormat="false" ht="12.75" hidden="false" customHeight="false" outlineLevel="0" collapsed="false">
      <c r="G299" s="541"/>
    </row>
    <row r="300" customFormat="false" ht="12.75" hidden="false" customHeight="false" outlineLevel="0" collapsed="false">
      <c r="G300" s="541"/>
    </row>
    <row r="301" customFormat="false" ht="12.75" hidden="false" customHeight="false" outlineLevel="0" collapsed="false">
      <c r="G301" s="541"/>
    </row>
    <row r="302" customFormat="false" ht="12.75" hidden="false" customHeight="false" outlineLevel="0" collapsed="false">
      <c r="G302" s="541"/>
    </row>
    <row r="303" customFormat="false" ht="12.75" hidden="false" customHeight="false" outlineLevel="0" collapsed="false">
      <c r="G303" s="541"/>
    </row>
    <row r="304" customFormat="false" ht="12.75" hidden="false" customHeight="false" outlineLevel="0" collapsed="false">
      <c r="G304" s="541"/>
    </row>
    <row r="305" customFormat="false" ht="12.75" hidden="false" customHeight="false" outlineLevel="0" collapsed="false">
      <c r="G305" s="541"/>
    </row>
    <row r="306" customFormat="false" ht="12.75" hidden="false" customHeight="false" outlineLevel="0" collapsed="false">
      <c r="G306" s="541"/>
    </row>
    <row r="307" customFormat="false" ht="12.75" hidden="false" customHeight="false" outlineLevel="0" collapsed="false">
      <c r="G307" s="541"/>
    </row>
    <row r="308" customFormat="false" ht="12.75" hidden="false" customHeight="false" outlineLevel="0" collapsed="false">
      <c r="G308" s="541"/>
    </row>
    <row r="309" customFormat="false" ht="12.75" hidden="false" customHeight="false" outlineLevel="0" collapsed="false">
      <c r="G309" s="541"/>
    </row>
    <row r="310" customFormat="false" ht="12.75" hidden="false" customHeight="false" outlineLevel="0" collapsed="false">
      <c r="G310" s="541"/>
    </row>
    <row r="311" customFormat="false" ht="12.75" hidden="false" customHeight="false" outlineLevel="0" collapsed="false">
      <c r="G311" s="541"/>
    </row>
    <row r="312" customFormat="false" ht="12.75" hidden="false" customHeight="false" outlineLevel="0" collapsed="false">
      <c r="G312" s="541"/>
    </row>
    <row r="313" customFormat="false" ht="12.75" hidden="false" customHeight="false" outlineLevel="0" collapsed="false">
      <c r="G313" s="541"/>
    </row>
    <row r="314" customFormat="false" ht="12.75" hidden="false" customHeight="false" outlineLevel="0" collapsed="false">
      <c r="G314" s="541"/>
    </row>
    <row r="315" customFormat="false" ht="12.75" hidden="false" customHeight="false" outlineLevel="0" collapsed="false">
      <c r="G315" s="541"/>
    </row>
    <row r="316" customFormat="false" ht="12.75" hidden="false" customHeight="false" outlineLevel="0" collapsed="false">
      <c r="G316" s="541"/>
    </row>
    <row r="317" customFormat="false" ht="12.75" hidden="false" customHeight="false" outlineLevel="0" collapsed="false">
      <c r="G317" s="541"/>
    </row>
    <row r="318" customFormat="false" ht="12.75" hidden="false" customHeight="false" outlineLevel="0" collapsed="false">
      <c r="G318" s="541"/>
    </row>
    <row r="319" customFormat="false" ht="12.75" hidden="false" customHeight="false" outlineLevel="0" collapsed="false">
      <c r="G319" s="541"/>
    </row>
    <row r="320" customFormat="false" ht="12.75" hidden="false" customHeight="false" outlineLevel="0" collapsed="false">
      <c r="G320" s="541"/>
    </row>
    <row r="321" customFormat="false" ht="12.75" hidden="false" customHeight="false" outlineLevel="0" collapsed="false">
      <c r="G321" s="541"/>
    </row>
    <row r="322" customFormat="false" ht="12.75" hidden="false" customHeight="false" outlineLevel="0" collapsed="false">
      <c r="G322" s="541"/>
    </row>
    <row r="323" customFormat="false" ht="12.75" hidden="false" customHeight="false" outlineLevel="0" collapsed="false">
      <c r="G323" s="541"/>
    </row>
    <row r="324" customFormat="false" ht="12.75" hidden="false" customHeight="false" outlineLevel="0" collapsed="false">
      <c r="G324" s="541"/>
    </row>
    <row r="325" customFormat="false" ht="12.75" hidden="false" customHeight="false" outlineLevel="0" collapsed="false">
      <c r="G325" s="541"/>
    </row>
    <row r="326" customFormat="false" ht="12.75" hidden="false" customHeight="false" outlineLevel="0" collapsed="false">
      <c r="G326" s="541"/>
    </row>
    <row r="327" customFormat="false" ht="12.75" hidden="false" customHeight="false" outlineLevel="0" collapsed="false">
      <c r="G327" s="541"/>
    </row>
    <row r="328" customFormat="false" ht="12.75" hidden="false" customHeight="false" outlineLevel="0" collapsed="false">
      <c r="G328" s="541"/>
    </row>
    <row r="329" customFormat="false" ht="12.75" hidden="false" customHeight="false" outlineLevel="0" collapsed="false">
      <c r="G329" s="541"/>
    </row>
    <row r="330" customFormat="false" ht="12.75" hidden="false" customHeight="false" outlineLevel="0" collapsed="false">
      <c r="G330" s="541"/>
    </row>
    <row r="331" customFormat="false" ht="12.75" hidden="false" customHeight="false" outlineLevel="0" collapsed="false">
      <c r="G331" s="541"/>
    </row>
    <row r="332" customFormat="false" ht="12.75" hidden="false" customHeight="false" outlineLevel="0" collapsed="false">
      <c r="G332" s="541"/>
    </row>
    <row r="333" customFormat="false" ht="12.75" hidden="false" customHeight="false" outlineLevel="0" collapsed="false">
      <c r="G333" s="541"/>
    </row>
    <row r="334" customFormat="false" ht="12.75" hidden="false" customHeight="false" outlineLevel="0" collapsed="false">
      <c r="G334" s="541"/>
    </row>
    <row r="335" customFormat="false" ht="12.75" hidden="false" customHeight="false" outlineLevel="0" collapsed="false">
      <c r="G335" s="541"/>
    </row>
    <row r="336" customFormat="false" ht="12.75" hidden="false" customHeight="false" outlineLevel="0" collapsed="false">
      <c r="G336" s="541"/>
    </row>
    <row r="337" customFormat="false" ht="12.75" hidden="false" customHeight="false" outlineLevel="0" collapsed="false">
      <c r="G337" s="541"/>
    </row>
    <row r="338" customFormat="false" ht="12.75" hidden="false" customHeight="false" outlineLevel="0" collapsed="false">
      <c r="G338" s="541"/>
    </row>
    <row r="339" customFormat="false" ht="12.75" hidden="false" customHeight="false" outlineLevel="0" collapsed="false">
      <c r="G339" s="541"/>
    </row>
    <row r="340" customFormat="false" ht="12.75" hidden="false" customHeight="false" outlineLevel="0" collapsed="false">
      <c r="G340" s="541"/>
    </row>
    <row r="341" customFormat="false" ht="12.75" hidden="false" customHeight="false" outlineLevel="0" collapsed="false">
      <c r="G341" s="541"/>
    </row>
    <row r="342" customFormat="false" ht="12.75" hidden="false" customHeight="false" outlineLevel="0" collapsed="false">
      <c r="G342" s="541"/>
    </row>
    <row r="343" customFormat="false" ht="12.75" hidden="false" customHeight="false" outlineLevel="0" collapsed="false">
      <c r="G343" s="541"/>
    </row>
    <row r="344" customFormat="false" ht="12.75" hidden="false" customHeight="false" outlineLevel="0" collapsed="false">
      <c r="G344" s="541"/>
    </row>
    <row r="345" customFormat="false" ht="12.75" hidden="false" customHeight="false" outlineLevel="0" collapsed="false">
      <c r="G345" s="541"/>
    </row>
    <row r="346" customFormat="false" ht="12.75" hidden="false" customHeight="false" outlineLevel="0" collapsed="false">
      <c r="G346" s="541"/>
    </row>
    <row r="347" customFormat="false" ht="12.75" hidden="false" customHeight="false" outlineLevel="0" collapsed="false">
      <c r="G347" s="541"/>
    </row>
    <row r="348" customFormat="false" ht="12.75" hidden="false" customHeight="false" outlineLevel="0" collapsed="false">
      <c r="G348" s="541"/>
    </row>
    <row r="349" customFormat="false" ht="12.75" hidden="false" customHeight="false" outlineLevel="0" collapsed="false">
      <c r="G349" s="541"/>
    </row>
    <row r="350" customFormat="false" ht="12.75" hidden="false" customHeight="false" outlineLevel="0" collapsed="false">
      <c r="G350" s="541"/>
    </row>
    <row r="351" customFormat="false" ht="12.75" hidden="false" customHeight="false" outlineLevel="0" collapsed="false">
      <c r="G351" s="541"/>
    </row>
    <row r="352" customFormat="false" ht="12.75" hidden="false" customHeight="false" outlineLevel="0" collapsed="false">
      <c r="G352" s="541"/>
    </row>
    <row r="353" customFormat="false" ht="12.75" hidden="false" customHeight="false" outlineLevel="0" collapsed="false">
      <c r="G353" s="541"/>
    </row>
    <row r="354" customFormat="false" ht="12.75" hidden="false" customHeight="false" outlineLevel="0" collapsed="false">
      <c r="G354" s="541"/>
    </row>
    <row r="355" customFormat="false" ht="12.75" hidden="false" customHeight="false" outlineLevel="0" collapsed="false">
      <c r="G355" s="541"/>
    </row>
    <row r="356" customFormat="false" ht="12.75" hidden="false" customHeight="false" outlineLevel="0" collapsed="false">
      <c r="G356" s="541"/>
    </row>
    <row r="357" customFormat="false" ht="12.75" hidden="false" customHeight="false" outlineLevel="0" collapsed="false">
      <c r="G357" s="541"/>
    </row>
    <row r="358" customFormat="false" ht="12.75" hidden="false" customHeight="false" outlineLevel="0" collapsed="false">
      <c r="G358" s="541"/>
    </row>
    <row r="359" customFormat="false" ht="12.75" hidden="false" customHeight="false" outlineLevel="0" collapsed="false">
      <c r="G359" s="541"/>
    </row>
    <row r="360" customFormat="false" ht="12.75" hidden="false" customHeight="false" outlineLevel="0" collapsed="false">
      <c r="G360" s="541"/>
    </row>
    <row r="361" customFormat="false" ht="12.75" hidden="false" customHeight="false" outlineLevel="0" collapsed="false">
      <c r="G361" s="541"/>
    </row>
    <row r="362" customFormat="false" ht="12.75" hidden="false" customHeight="false" outlineLevel="0" collapsed="false">
      <c r="G362" s="541"/>
    </row>
    <row r="363" customFormat="false" ht="12.75" hidden="false" customHeight="false" outlineLevel="0" collapsed="false">
      <c r="G363" s="541"/>
    </row>
    <row r="364" customFormat="false" ht="12.75" hidden="false" customHeight="false" outlineLevel="0" collapsed="false">
      <c r="G364" s="541"/>
    </row>
    <row r="365" customFormat="false" ht="12.75" hidden="false" customHeight="false" outlineLevel="0" collapsed="false">
      <c r="G365" s="541"/>
    </row>
    <row r="366" customFormat="false" ht="12.75" hidden="false" customHeight="false" outlineLevel="0" collapsed="false">
      <c r="G366" s="541"/>
    </row>
    <row r="367" customFormat="false" ht="12.75" hidden="false" customHeight="false" outlineLevel="0" collapsed="false">
      <c r="G367" s="541"/>
    </row>
    <row r="368" customFormat="false" ht="12.75" hidden="false" customHeight="false" outlineLevel="0" collapsed="false">
      <c r="G368" s="541"/>
    </row>
    <row r="369" customFormat="false" ht="12.75" hidden="false" customHeight="false" outlineLevel="0" collapsed="false">
      <c r="G369" s="541"/>
    </row>
    <row r="370" customFormat="false" ht="12.75" hidden="false" customHeight="false" outlineLevel="0" collapsed="false">
      <c r="G370" s="541"/>
    </row>
    <row r="371" customFormat="false" ht="12.75" hidden="false" customHeight="false" outlineLevel="0" collapsed="false">
      <c r="G371" s="541"/>
    </row>
    <row r="372" customFormat="false" ht="12.75" hidden="false" customHeight="false" outlineLevel="0" collapsed="false">
      <c r="G372" s="541"/>
    </row>
    <row r="373" customFormat="false" ht="12.75" hidden="false" customHeight="false" outlineLevel="0" collapsed="false">
      <c r="G373" s="541"/>
    </row>
    <row r="374" customFormat="false" ht="12.75" hidden="false" customHeight="false" outlineLevel="0" collapsed="false">
      <c r="G374" s="541"/>
    </row>
    <row r="375" customFormat="false" ht="12.75" hidden="false" customHeight="false" outlineLevel="0" collapsed="false">
      <c r="G375" s="541"/>
    </row>
    <row r="376" customFormat="false" ht="12.75" hidden="false" customHeight="false" outlineLevel="0" collapsed="false">
      <c r="G376" s="541"/>
    </row>
    <row r="377" customFormat="false" ht="12.75" hidden="false" customHeight="false" outlineLevel="0" collapsed="false">
      <c r="G377" s="541"/>
    </row>
    <row r="378" customFormat="false" ht="12.75" hidden="false" customHeight="false" outlineLevel="0" collapsed="false">
      <c r="G378" s="541"/>
    </row>
    <row r="379" customFormat="false" ht="12.75" hidden="false" customHeight="false" outlineLevel="0" collapsed="false">
      <c r="G379" s="541"/>
    </row>
    <row r="380" customFormat="false" ht="12.75" hidden="false" customHeight="false" outlineLevel="0" collapsed="false">
      <c r="G380" s="541"/>
    </row>
    <row r="381" customFormat="false" ht="12.75" hidden="false" customHeight="false" outlineLevel="0" collapsed="false">
      <c r="G381" s="541"/>
    </row>
    <row r="382" customFormat="false" ht="12.75" hidden="false" customHeight="false" outlineLevel="0" collapsed="false">
      <c r="G382" s="541"/>
    </row>
    <row r="383" customFormat="false" ht="12.75" hidden="false" customHeight="false" outlineLevel="0" collapsed="false">
      <c r="G383" s="541"/>
    </row>
    <row r="384" customFormat="false" ht="12.75" hidden="false" customHeight="false" outlineLevel="0" collapsed="false">
      <c r="G384" s="541"/>
    </row>
    <row r="385" customFormat="false" ht="12.75" hidden="false" customHeight="false" outlineLevel="0" collapsed="false">
      <c r="G385" s="541"/>
    </row>
    <row r="386" customFormat="false" ht="12.75" hidden="false" customHeight="false" outlineLevel="0" collapsed="false">
      <c r="G386" s="541"/>
    </row>
    <row r="387" customFormat="false" ht="12.75" hidden="false" customHeight="false" outlineLevel="0" collapsed="false">
      <c r="G387" s="541"/>
    </row>
    <row r="388" customFormat="false" ht="12.75" hidden="false" customHeight="false" outlineLevel="0" collapsed="false">
      <c r="G388" s="541"/>
    </row>
    <row r="389" customFormat="false" ht="12.75" hidden="false" customHeight="false" outlineLevel="0" collapsed="false">
      <c r="G389" s="541"/>
    </row>
    <row r="390" customFormat="false" ht="12.75" hidden="false" customHeight="false" outlineLevel="0" collapsed="false">
      <c r="G390" s="541"/>
    </row>
    <row r="391" customFormat="false" ht="12.75" hidden="false" customHeight="false" outlineLevel="0" collapsed="false">
      <c r="G391" s="541"/>
    </row>
    <row r="392" customFormat="false" ht="12.75" hidden="false" customHeight="false" outlineLevel="0" collapsed="false">
      <c r="G392" s="541"/>
    </row>
    <row r="393" customFormat="false" ht="12.75" hidden="false" customHeight="false" outlineLevel="0" collapsed="false">
      <c r="G393" s="541"/>
    </row>
    <row r="394" customFormat="false" ht="12.75" hidden="false" customHeight="false" outlineLevel="0" collapsed="false">
      <c r="G394" s="541"/>
    </row>
    <row r="395" customFormat="false" ht="12.75" hidden="false" customHeight="false" outlineLevel="0" collapsed="false">
      <c r="G395" s="541"/>
    </row>
    <row r="396" customFormat="false" ht="12.75" hidden="false" customHeight="false" outlineLevel="0" collapsed="false">
      <c r="G396" s="541"/>
    </row>
    <row r="397" customFormat="false" ht="12.75" hidden="false" customHeight="false" outlineLevel="0" collapsed="false">
      <c r="G397" s="541"/>
    </row>
    <row r="398" customFormat="false" ht="12.75" hidden="false" customHeight="false" outlineLevel="0" collapsed="false">
      <c r="G398" s="541"/>
    </row>
    <row r="399" customFormat="false" ht="12.75" hidden="false" customHeight="false" outlineLevel="0" collapsed="false">
      <c r="G399" s="541"/>
    </row>
    <row r="400" customFormat="false" ht="12.75" hidden="false" customHeight="false" outlineLevel="0" collapsed="false">
      <c r="G400" s="541"/>
    </row>
    <row r="401" customFormat="false" ht="12.75" hidden="false" customHeight="false" outlineLevel="0" collapsed="false">
      <c r="G401" s="541"/>
    </row>
    <row r="402" customFormat="false" ht="12.75" hidden="false" customHeight="false" outlineLevel="0" collapsed="false">
      <c r="G402" s="541"/>
    </row>
    <row r="403" customFormat="false" ht="12.75" hidden="false" customHeight="false" outlineLevel="0" collapsed="false">
      <c r="G403" s="541"/>
    </row>
    <row r="404" customFormat="false" ht="12.75" hidden="false" customHeight="false" outlineLevel="0" collapsed="false">
      <c r="G404" s="541"/>
    </row>
    <row r="405" customFormat="false" ht="12.75" hidden="false" customHeight="false" outlineLevel="0" collapsed="false">
      <c r="G405" s="541"/>
    </row>
    <row r="406" customFormat="false" ht="12.75" hidden="false" customHeight="false" outlineLevel="0" collapsed="false">
      <c r="G406" s="541"/>
    </row>
    <row r="407" customFormat="false" ht="12.75" hidden="false" customHeight="false" outlineLevel="0" collapsed="false">
      <c r="G407" s="541"/>
    </row>
    <row r="408" customFormat="false" ht="12.75" hidden="false" customHeight="false" outlineLevel="0" collapsed="false">
      <c r="G408" s="541"/>
    </row>
    <row r="409" customFormat="false" ht="12.75" hidden="false" customHeight="false" outlineLevel="0" collapsed="false">
      <c r="G409" s="541"/>
    </row>
    <row r="410" customFormat="false" ht="12.75" hidden="false" customHeight="false" outlineLevel="0" collapsed="false">
      <c r="G410" s="541"/>
    </row>
    <row r="411" customFormat="false" ht="12.75" hidden="false" customHeight="false" outlineLevel="0" collapsed="false">
      <c r="G411" s="541"/>
    </row>
    <row r="412" customFormat="false" ht="12.75" hidden="false" customHeight="false" outlineLevel="0" collapsed="false">
      <c r="G412" s="541"/>
    </row>
    <row r="413" customFormat="false" ht="12.75" hidden="false" customHeight="false" outlineLevel="0" collapsed="false">
      <c r="G413" s="541"/>
    </row>
    <row r="414" customFormat="false" ht="12.75" hidden="false" customHeight="false" outlineLevel="0" collapsed="false">
      <c r="G414" s="541"/>
    </row>
    <row r="415" customFormat="false" ht="12.75" hidden="false" customHeight="false" outlineLevel="0" collapsed="false">
      <c r="G415" s="541"/>
    </row>
    <row r="416" customFormat="false" ht="12.75" hidden="false" customHeight="false" outlineLevel="0" collapsed="false">
      <c r="G416" s="541"/>
    </row>
    <row r="417" customFormat="false" ht="12.75" hidden="false" customHeight="false" outlineLevel="0" collapsed="false">
      <c r="G417" s="541"/>
    </row>
    <row r="418" customFormat="false" ht="12.75" hidden="false" customHeight="false" outlineLevel="0" collapsed="false">
      <c r="G418" s="541"/>
    </row>
    <row r="419" customFormat="false" ht="12.75" hidden="false" customHeight="false" outlineLevel="0" collapsed="false">
      <c r="G419" s="541"/>
    </row>
    <row r="420" customFormat="false" ht="12.75" hidden="false" customHeight="false" outlineLevel="0" collapsed="false">
      <c r="G420" s="541"/>
    </row>
    <row r="421" customFormat="false" ht="12.75" hidden="false" customHeight="false" outlineLevel="0" collapsed="false">
      <c r="G421" s="541"/>
    </row>
    <row r="422" customFormat="false" ht="12.75" hidden="false" customHeight="false" outlineLevel="0" collapsed="false">
      <c r="G422" s="541"/>
    </row>
    <row r="423" customFormat="false" ht="12.75" hidden="false" customHeight="false" outlineLevel="0" collapsed="false">
      <c r="G423" s="541"/>
    </row>
    <row r="424" customFormat="false" ht="12.75" hidden="false" customHeight="false" outlineLevel="0" collapsed="false">
      <c r="G424" s="541"/>
    </row>
    <row r="425" customFormat="false" ht="12.75" hidden="false" customHeight="false" outlineLevel="0" collapsed="false">
      <c r="G425" s="541"/>
    </row>
    <row r="426" customFormat="false" ht="12.75" hidden="false" customHeight="false" outlineLevel="0" collapsed="false">
      <c r="G426" s="541"/>
    </row>
    <row r="427" customFormat="false" ht="12.75" hidden="false" customHeight="false" outlineLevel="0" collapsed="false">
      <c r="G427" s="541"/>
    </row>
    <row r="428" customFormat="false" ht="12.75" hidden="false" customHeight="false" outlineLevel="0" collapsed="false">
      <c r="G428" s="541"/>
    </row>
    <row r="429" customFormat="false" ht="12.75" hidden="false" customHeight="false" outlineLevel="0" collapsed="false">
      <c r="G429" s="541"/>
    </row>
    <row r="430" customFormat="false" ht="12.75" hidden="false" customHeight="false" outlineLevel="0" collapsed="false">
      <c r="G430" s="541"/>
    </row>
    <row r="431" customFormat="false" ht="12.75" hidden="false" customHeight="false" outlineLevel="0" collapsed="false">
      <c r="G431" s="541"/>
    </row>
    <row r="432" customFormat="false" ht="12.75" hidden="false" customHeight="false" outlineLevel="0" collapsed="false">
      <c r="G432" s="541"/>
    </row>
    <row r="433" customFormat="false" ht="12.75" hidden="false" customHeight="false" outlineLevel="0" collapsed="false">
      <c r="G433" s="541"/>
    </row>
    <row r="434" customFormat="false" ht="12.75" hidden="false" customHeight="false" outlineLevel="0" collapsed="false">
      <c r="G434" s="541"/>
    </row>
    <row r="435" customFormat="false" ht="12.75" hidden="false" customHeight="false" outlineLevel="0" collapsed="false">
      <c r="G435" s="541"/>
    </row>
    <row r="436" customFormat="false" ht="12.75" hidden="false" customHeight="false" outlineLevel="0" collapsed="false">
      <c r="G436" s="541"/>
    </row>
    <row r="437" customFormat="false" ht="12.75" hidden="false" customHeight="false" outlineLevel="0" collapsed="false">
      <c r="G437" s="541"/>
    </row>
    <row r="438" customFormat="false" ht="12.75" hidden="false" customHeight="false" outlineLevel="0" collapsed="false">
      <c r="G438" s="541"/>
    </row>
    <row r="439" customFormat="false" ht="12.75" hidden="false" customHeight="false" outlineLevel="0" collapsed="false">
      <c r="G439" s="541"/>
    </row>
    <row r="440" customFormat="false" ht="12.75" hidden="false" customHeight="false" outlineLevel="0" collapsed="false">
      <c r="G440" s="541"/>
    </row>
    <row r="441" customFormat="false" ht="12.75" hidden="false" customHeight="false" outlineLevel="0" collapsed="false">
      <c r="G441" s="541"/>
    </row>
    <row r="442" customFormat="false" ht="12.75" hidden="false" customHeight="false" outlineLevel="0" collapsed="false">
      <c r="G442" s="541"/>
    </row>
    <row r="443" customFormat="false" ht="12.75" hidden="false" customHeight="false" outlineLevel="0" collapsed="false">
      <c r="G443" s="541"/>
    </row>
    <row r="444" customFormat="false" ht="12.75" hidden="false" customHeight="false" outlineLevel="0" collapsed="false">
      <c r="G444" s="541"/>
    </row>
    <row r="445" customFormat="false" ht="12.75" hidden="false" customHeight="false" outlineLevel="0" collapsed="false">
      <c r="G445" s="541"/>
    </row>
    <row r="446" customFormat="false" ht="12.75" hidden="false" customHeight="false" outlineLevel="0" collapsed="false">
      <c r="G446" s="541"/>
    </row>
    <row r="447" customFormat="false" ht="12.75" hidden="false" customHeight="false" outlineLevel="0" collapsed="false">
      <c r="G447" s="541"/>
    </row>
    <row r="448" customFormat="false" ht="12.75" hidden="false" customHeight="false" outlineLevel="0" collapsed="false">
      <c r="G448" s="541"/>
    </row>
    <row r="449" customFormat="false" ht="12.75" hidden="false" customHeight="false" outlineLevel="0" collapsed="false">
      <c r="G449" s="541"/>
    </row>
    <row r="450" customFormat="false" ht="12.75" hidden="false" customHeight="false" outlineLevel="0" collapsed="false">
      <c r="G450" s="541"/>
    </row>
    <row r="451" customFormat="false" ht="12.75" hidden="false" customHeight="false" outlineLevel="0" collapsed="false">
      <c r="G451" s="541"/>
    </row>
    <row r="452" customFormat="false" ht="12.75" hidden="false" customHeight="false" outlineLevel="0" collapsed="false">
      <c r="G452" s="541"/>
    </row>
    <row r="453" customFormat="false" ht="12.75" hidden="false" customHeight="false" outlineLevel="0" collapsed="false">
      <c r="G453" s="541"/>
    </row>
    <row r="454" customFormat="false" ht="12.75" hidden="false" customHeight="false" outlineLevel="0" collapsed="false">
      <c r="G454" s="541"/>
    </row>
    <row r="455" customFormat="false" ht="12.75" hidden="false" customHeight="false" outlineLevel="0" collapsed="false">
      <c r="G455" s="541"/>
    </row>
    <row r="456" customFormat="false" ht="12.75" hidden="false" customHeight="false" outlineLevel="0" collapsed="false">
      <c r="G456" s="541"/>
    </row>
    <row r="457" customFormat="false" ht="12.75" hidden="false" customHeight="false" outlineLevel="0" collapsed="false">
      <c r="G457" s="541"/>
    </row>
    <row r="458" customFormat="false" ht="12.75" hidden="false" customHeight="false" outlineLevel="0" collapsed="false">
      <c r="G458" s="541"/>
    </row>
    <row r="459" customFormat="false" ht="12.75" hidden="false" customHeight="false" outlineLevel="0" collapsed="false">
      <c r="G459" s="541"/>
    </row>
    <row r="460" customFormat="false" ht="12.75" hidden="false" customHeight="false" outlineLevel="0" collapsed="false">
      <c r="G460" s="541"/>
    </row>
    <row r="461" customFormat="false" ht="12.75" hidden="false" customHeight="false" outlineLevel="0" collapsed="false">
      <c r="G461" s="541"/>
    </row>
    <row r="462" customFormat="false" ht="12.75" hidden="false" customHeight="false" outlineLevel="0" collapsed="false">
      <c r="G462" s="541"/>
    </row>
    <row r="463" customFormat="false" ht="12.75" hidden="false" customHeight="false" outlineLevel="0" collapsed="false">
      <c r="G463" s="541"/>
    </row>
    <row r="464" customFormat="false" ht="12.75" hidden="false" customHeight="false" outlineLevel="0" collapsed="false">
      <c r="G464" s="541"/>
    </row>
    <row r="465" customFormat="false" ht="12.75" hidden="false" customHeight="false" outlineLevel="0" collapsed="false">
      <c r="G465" s="541"/>
    </row>
    <row r="466" customFormat="false" ht="12.75" hidden="false" customHeight="false" outlineLevel="0" collapsed="false">
      <c r="G466" s="541"/>
    </row>
    <row r="467" customFormat="false" ht="12.75" hidden="false" customHeight="false" outlineLevel="0" collapsed="false">
      <c r="G467" s="541"/>
    </row>
    <row r="468" customFormat="false" ht="12.75" hidden="false" customHeight="false" outlineLevel="0" collapsed="false">
      <c r="G468" s="541"/>
    </row>
    <row r="469" customFormat="false" ht="12.75" hidden="false" customHeight="false" outlineLevel="0" collapsed="false">
      <c r="G469" s="541"/>
    </row>
    <row r="470" customFormat="false" ht="12.75" hidden="false" customHeight="false" outlineLevel="0" collapsed="false">
      <c r="G470" s="541"/>
    </row>
    <row r="471" customFormat="false" ht="12.75" hidden="false" customHeight="false" outlineLevel="0" collapsed="false">
      <c r="G471" s="541"/>
    </row>
    <row r="472" customFormat="false" ht="12.75" hidden="false" customHeight="false" outlineLevel="0" collapsed="false">
      <c r="G472" s="541"/>
    </row>
    <row r="473" customFormat="false" ht="12.75" hidden="false" customHeight="false" outlineLevel="0" collapsed="false">
      <c r="G473" s="541"/>
    </row>
    <row r="474" customFormat="false" ht="12.75" hidden="false" customHeight="false" outlineLevel="0" collapsed="false">
      <c r="G474" s="541"/>
    </row>
    <row r="475" customFormat="false" ht="12.75" hidden="false" customHeight="false" outlineLevel="0" collapsed="false">
      <c r="G475" s="541"/>
    </row>
    <row r="476" customFormat="false" ht="12.75" hidden="false" customHeight="false" outlineLevel="0" collapsed="false">
      <c r="G476" s="541"/>
    </row>
    <row r="477" customFormat="false" ht="12.75" hidden="false" customHeight="false" outlineLevel="0" collapsed="false">
      <c r="G477" s="541"/>
    </row>
    <row r="478" customFormat="false" ht="12.75" hidden="false" customHeight="false" outlineLevel="0" collapsed="false">
      <c r="G478" s="541"/>
    </row>
    <row r="479" customFormat="false" ht="12.75" hidden="false" customHeight="false" outlineLevel="0" collapsed="false">
      <c r="G479" s="541"/>
    </row>
    <row r="480" customFormat="false" ht="12.75" hidden="false" customHeight="false" outlineLevel="0" collapsed="false">
      <c r="G480" s="541"/>
    </row>
    <row r="481" customFormat="false" ht="12.75" hidden="false" customHeight="false" outlineLevel="0" collapsed="false">
      <c r="G481" s="541"/>
    </row>
    <row r="482" customFormat="false" ht="12.75" hidden="false" customHeight="false" outlineLevel="0" collapsed="false">
      <c r="G482" s="541"/>
    </row>
    <row r="483" customFormat="false" ht="12.75" hidden="false" customHeight="false" outlineLevel="0" collapsed="false">
      <c r="G483" s="541"/>
    </row>
    <row r="484" customFormat="false" ht="12.75" hidden="false" customHeight="false" outlineLevel="0" collapsed="false">
      <c r="G484" s="541"/>
    </row>
    <row r="485" customFormat="false" ht="12.75" hidden="false" customHeight="false" outlineLevel="0" collapsed="false">
      <c r="G485" s="541"/>
    </row>
    <row r="486" customFormat="false" ht="12.75" hidden="false" customHeight="false" outlineLevel="0" collapsed="false">
      <c r="G486" s="541"/>
    </row>
    <row r="487" customFormat="false" ht="12.75" hidden="false" customHeight="false" outlineLevel="0" collapsed="false">
      <c r="G487" s="541"/>
    </row>
    <row r="488" customFormat="false" ht="12.75" hidden="false" customHeight="false" outlineLevel="0" collapsed="false">
      <c r="G488" s="541"/>
    </row>
    <row r="489" customFormat="false" ht="12.75" hidden="false" customHeight="false" outlineLevel="0" collapsed="false">
      <c r="G489" s="541"/>
    </row>
    <row r="490" customFormat="false" ht="12.75" hidden="false" customHeight="false" outlineLevel="0" collapsed="false">
      <c r="G490" s="541"/>
    </row>
    <row r="491" customFormat="false" ht="12.75" hidden="false" customHeight="false" outlineLevel="0" collapsed="false">
      <c r="G491" s="541"/>
    </row>
    <row r="492" customFormat="false" ht="12.75" hidden="false" customHeight="false" outlineLevel="0" collapsed="false">
      <c r="G492" s="541"/>
    </row>
    <row r="493" customFormat="false" ht="12.75" hidden="false" customHeight="false" outlineLevel="0" collapsed="false">
      <c r="G493" s="541"/>
    </row>
    <row r="494" customFormat="false" ht="12.75" hidden="false" customHeight="false" outlineLevel="0" collapsed="false">
      <c r="G494" s="541"/>
    </row>
    <row r="495" customFormat="false" ht="12.75" hidden="false" customHeight="false" outlineLevel="0" collapsed="false">
      <c r="G495" s="541"/>
    </row>
    <row r="496" customFormat="false" ht="12.75" hidden="false" customHeight="false" outlineLevel="0" collapsed="false">
      <c r="G496" s="541"/>
    </row>
    <row r="497" customFormat="false" ht="12.75" hidden="false" customHeight="false" outlineLevel="0" collapsed="false">
      <c r="G497" s="541"/>
    </row>
    <row r="498" customFormat="false" ht="12.75" hidden="false" customHeight="false" outlineLevel="0" collapsed="false">
      <c r="G498" s="541"/>
    </row>
    <row r="499" customFormat="false" ht="12.75" hidden="false" customHeight="false" outlineLevel="0" collapsed="false">
      <c r="G499" s="541"/>
    </row>
    <row r="500" customFormat="false" ht="12.75" hidden="false" customHeight="false" outlineLevel="0" collapsed="false">
      <c r="G500" s="541"/>
    </row>
    <row r="501" customFormat="false" ht="12.75" hidden="false" customHeight="false" outlineLevel="0" collapsed="false">
      <c r="G501" s="541"/>
    </row>
    <row r="502" customFormat="false" ht="12.75" hidden="false" customHeight="false" outlineLevel="0" collapsed="false">
      <c r="G502" s="541"/>
    </row>
    <row r="503" customFormat="false" ht="12.75" hidden="false" customHeight="false" outlineLevel="0" collapsed="false">
      <c r="G503" s="541"/>
    </row>
    <row r="504" customFormat="false" ht="12.75" hidden="false" customHeight="false" outlineLevel="0" collapsed="false">
      <c r="G504" s="541"/>
    </row>
    <row r="505" customFormat="false" ht="12.75" hidden="false" customHeight="false" outlineLevel="0" collapsed="false">
      <c r="G505" s="541"/>
    </row>
    <row r="506" customFormat="false" ht="12.75" hidden="false" customHeight="false" outlineLevel="0" collapsed="false">
      <c r="G506" s="541"/>
    </row>
    <row r="507" customFormat="false" ht="12.75" hidden="false" customHeight="false" outlineLevel="0" collapsed="false">
      <c r="G507" s="541"/>
    </row>
    <row r="508" customFormat="false" ht="12.75" hidden="false" customHeight="false" outlineLevel="0" collapsed="false">
      <c r="G508" s="541"/>
    </row>
    <row r="509" customFormat="false" ht="12.75" hidden="false" customHeight="false" outlineLevel="0" collapsed="false">
      <c r="G509" s="541"/>
    </row>
    <row r="510" customFormat="false" ht="12.75" hidden="false" customHeight="false" outlineLevel="0" collapsed="false">
      <c r="G510" s="541"/>
    </row>
    <row r="511" customFormat="false" ht="12.75" hidden="false" customHeight="false" outlineLevel="0" collapsed="false">
      <c r="G511" s="541"/>
    </row>
    <row r="512" customFormat="false" ht="12.75" hidden="false" customHeight="false" outlineLevel="0" collapsed="false">
      <c r="G512" s="541"/>
    </row>
    <row r="513" customFormat="false" ht="12.75" hidden="false" customHeight="false" outlineLevel="0" collapsed="false">
      <c r="G513" s="541"/>
    </row>
    <row r="514" customFormat="false" ht="12.75" hidden="false" customHeight="false" outlineLevel="0" collapsed="false">
      <c r="G514" s="541"/>
    </row>
    <row r="515" customFormat="false" ht="12.75" hidden="false" customHeight="false" outlineLevel="0" collapsed="false">
      <c r="G515" s="541"/>
    </row>
    <row r="516" customFormat="false" ht="12.75" hidden="false" customHeight="false" outlineLevel="0" collapsed="false">
      <c r="G516" s="541"/>
    </row>
    <row r="517" customFormat="false" ht="12.75" hidden="false" customHeight="false" outlineLevel="0" collapsed="false">
      <c r="G517" s="541"/>
    </row>
    <row r="518" customFormat="false" ht="12.75" hidden="false" customHeight="false" outlineLevel="0" collapsed="false">
      <c r="G518" s="541"/>
    </row>
    <row r="519" customFormat="false" ht="12.75" hidden="false" customHeight="false" outlineLevel="0" collapsed="false">
      <c r="G519" s="541"/>
    </row>
    <row r="520" customFormat="false" ht="12.75" hidden="false" customHeight="false" outlineLevel="0" collapsed="false">
      <c r="G520" s="541"/>
    </row>
    <row r="521" customFormat="false" ht="12.75" hidden="false" customHeight="false" outlineLevel="0" collapsed="false">
      <c r="G521" s="541"/>
    </row>
    <row r="522" customFormat="false" ht="12.75" hidden="false" customHeight="false" outlineLevel="0" collapsed="false">
      <c r="G522" s="541"/>
    </row>
    <row r="523" customFormat="false" ht="12.75" hidden="false" customHeight="false" outlineLevel="0" collapsed="false">
      <c r="G523" s="541"/>
    </row>
    <row r="524" customFormat="false" ht="12.75" hidden="false" customHeight="false" outlineLevel="0" collapsed="false">
      <c r="G524" s="541"/>
    </row>
    <row r="525" customFormat="false" ht="12.75" hidden="false" customHeight="false" outlineLevel="0" collapsed="false">
      <c r="G525" s="541"/>
    </row>
    <row r="526" customFormat="false" ht="12.75" hidden="false" customHeight="false" outlineLevel="0" collapsed="false">
      <c r="G526" s="541"/>
    </row>
    <row r="527" customFormat="false" ht="12.75" hidden="false" customHeight="false" outlineLevel="0" collapsed="false">
      <c r="G527" s="541"/>
    </row>
    <row r="528" customFormat="false" ht="12.75" hidden="false" customHeight="false" outlineLevel="0" collapsed="false">
      <c r="G528" s="541"/>
    </row>
    <row r="529" customFormat="false" ht="12.75" hidden="false" customHeight="false" outlineLevel="0" collapsed="false">
      <c r="G529" s="541"/>
    </row>
    <row r="530" customFormat="false" ht="12.75" hidden="false" customHeight="false" outlineLevel="0" collapsed="false">
      <c r="G530" s="541"/>
    </row>
    <row r="531" customFormat="false" ht="12.75" hidden="false" customHeight="false" outlineLevel="0" collapsed="false">
      <c r="G531" s="541"/>
    </row>
    <row r="532" customFormat="false" ht="12.75" hidden="false" customHeight="false" outlineLevel="0" collapsed="false">
      <c r="G532" s="541"/>
    </row>
    <row r="533" customFormat="false" ht="12.75" hidden="false" customHeight="false" outlineLevel="0" collapsed="false">
      <c r="G533" s="541"/>
    </row>
    <row r="534" customFormat="false" ht="12.75" hidden="false" customHeight="false" outlineLevel="0" collapsed="false">
      <c r="G534" s="541"/>
    </row>
    <row r="535" customFormat="false" ht="12.75" hidden="false" customHeight="false" outlineLevel="0" collapsed="false">
      <c r="G535" s="541"/>
    </row>
    <row r="536" customFormat="false" ht="12.75" hidden="false" customHeight="false" outlineLevel="0" collapsed="false">
      <c r="G536" s="541"/>
    </row>
    <row r="537" customFormat="false" ht="12.75" hidden="false" customHeight="false" outlineLevel="0" collapsed="false">
      <c r="G537" s="541"/>
    </row>
    <row r="538" customFormat="false" ht="12.75" hidden="false" customHeight="false" outlineLevel="0" collapsed="false">
      <c r="G538" s="541"/>
    </row>
    <row r="539" customFormat="false" ht="12.75" hidden="false" customHeight="false" outlineLevel="0" collapsed="false">
      <c r="G539" s="541"/>
    </row>
    <row r="540" customFormat="false" ht="12.75" hidden="false" customHeight="false" outlineLevel="0" collapsed="false">
      <c r="G540" s="541"/>
    </row>
    <row r="541" customFormat="false" ht="12.75" hidden="false" customHeight="false" outlineLevel="0" collapsed="false">
      <c r="G541" s="541"/>
    </row>
    <row r="542" customFormat="false" ht="12.75" hidden="false" customHeight="false" outlineLevel="0" collapsed="false">
      <c r="G542" s="541"/>
    </row>
    <row r="543" customFormat="false" ht="12.75" hidden="false" customHeight="false" outlineLevel="0" collapsed="false">
      <c r="G543" s="541"/>
    </row>
    <row r="544" customFormat="false" ht="12.75" hidden="false" customHeight="false" outlineLevel="0" collapsed="false">
      <c r="G544" s="541"/>
    </row>
    <row r="545" customFormat="false" ht="12.75" hidden="false" customHeight="false" outlineLevel="0" collapsed="false">
      <c r="G545" s="541"/>
    </row>
    <row r="546" customFormat="false" ht="12.75" hidden="false" customHeight="false" outlineLevel="0" collapsed="false">
      <c r="G546" s="541"/>
    </row>
    <row r="547" customFormat="false" ht="12.75" hidden="false" customHeight="false" outlineLevel="0" collapsed="false">
      <c r="G547" s="541"/>
    </row>
    <row r="548" customFormat="false" ht="12.75" hidden="false" customHeight="false" outlineLevel="0" collapsed="false">
      <c r="G548" s="541"/>
    </row>
    <row r="549" customFormat="false" ht="12.75" hidden="false" customHeight="false" outlineLevel="0" collapsed="false">
      <c r="G549" s="541"/>
    </row>
    <row r="550" customFormat="false" ht="12.75" hidden="false" customHeight="false" outlineLevel="0" collapsed="false">
      <c r="G550" s="541"/>
    </row>
    <row r="551" customFormat="false" ht="12.75" hidden="false" customHeight="false" outlineLevel="0" collapsed="false">
      <c r="G551" s="541"/>
    </row>
    <row r="552" customFormat="false" ht="12.75" hidden="false" customHeight="false" outlineLevel="0" collapsed="false">
      <c r="G552" s="541"/>
    </row>
    <row r="553" customFormat="false" ht="12.75" hidden="false" customHeight="false" outlineLevel="0" collapsed="false">
      <c r="G553" s="541"/>
    </row>
    <row r="554" customFormat="false" ht="12.75" hidden="false" customHeight="false" outlineLevel="0" collapsed="false">
      <c r="G554" s="541"/>
    </row>
    <row r="555" customFormat="false" ht="12.75" hidden="false" customHeight="false" outlineLevel="0" collapsed="false">
      <c r="G555" s="541"/>
    </row>
    <row r="556" customFormat="false" ht="12.75" hidden="false" customHeight="false" outlineLevel="0" collapsed="false">
      <c r="G556" s="541"/>
    </row>
    <row r="557" customFormat="false" ht="12.75" hidden="false" customHeight="false" outlineLevel="0" collapsed="false">
      <c r="G557" s="541"/>
    </row>
    <row r="558" customFormat="false" ht="12.75" hidden="false" customHeight="false" outlineLevel="0" collapsed="false">
      <c r="G558" s="541"/>
    </row>
    <row r="559" customFormat="false" ht="12.75" hidden="false" customHeight="false" outlineLevel="0" collapsed="false">
      <c r="G559" s="541"/>
    </row>
    <row r="560" customFormat="false" ht="12.75" hidden="false" customHeight="false" outlineLevel="0" collapsed="false">
      <c r="G560" s="541"/>
    </row>
    <row r="561" customFormat="false" ht="12.75" hidden="false" customHeight="false" outlineLevel="0" collapsed="false">
      <c r="G561" s="541"/>
    </row>
    <row r="562" customFormat="false" ht="12.75" hidden="false" customHeight="false" outlineLevel="0" collapsed="false">
      <c r="G562" s="541"/>
    </row>
    <row r="563" customFormat="false" ht="12.75" hidden="false" customHeight="false" outlineLevel="0" collapsed="false">
      <c r="G563" s="541"/>
    </row>
    <row r="564" customFormat="false" ht="12.75" hidden="false" customHeight="false" outlineLevel="0" collapsed="false">
      <c r="G564" s="541"/>
    </row>
    <row r="565" customFormat="false" ht="12.75" hidden="false" customHeight="false" outlineLevel="0" collapsed="false">
      <c r="G565" s="541"/>
    </row>
    <row r="566" customFormat="false" ht="12.75" hidden="false" customHeight="false" outlineLevel="0" collapsed="false">
      <c r="G566" s="541"/>
    </row>
    <row r="567" customFormat="false" ht="12.75" hidden="false" customHeight="false" outlineLevel="0" collapsed="false">
      <c r="G567" s="541"/>
    </row>
    <row r="568" customFormat="false" ht="12.75" hidden="false" customHeight="false" outlineLevel="0" collapsed="false">
      <c r="G568" s="541"/>
    </row>
    <row r="569" customFormat="false" ht="12.75" hidden="false" customHeight="false" outlineLevel="0" collapsed="false">
      <c r="G569" s="541"/>
    </row>
    <row r="570" customFormat="false" ht="12.75" hidden="false" customHeight="false" outlineLevel="0" collapsed="false">
      <c r="G570" s="541"/>
    </row>
    <row r="571" customFormat="false" ht="12.75" hidden="false" customHeight="false" outlineLevel="0" collapsed="false">
      <c r="G571" s="541"/>
    </row>
    <row r="572" customFormat="false" ht="12.75" hidden="false" customHeight="false" outlineLevel="0" collapsed="false">
      <c r="G572" s="541"/>
    </row>
    <row r="573" customFormat="false" ht="12.75" hidden="false" customHeight="false" outlineLevel="0" collapsed="false">
      <c r="G573" s="541"/>
    </row>
    <row r="574" customFormat="false" ht="12.75" hidden="false" customHeight="false" outlineLevel="0" collapsed="false">
      <c r="G574" s="541"/>
    </row>
    <row r="575" customFormat="false" ht="12.75" hidden="false" customHeight="false" outlineLevel="0" collapsed="false">
      <c r="G575" s="541"/>
    </row>
    <row r="576" customFormat="false" ht="12.75" hidden="false" customHeight="false" outlineLevel="0" collapsed="false">
      <c r="G576" s="541"/>
    </row>
    <row r="577" customFormat="false" ht="12.75" hidden="false" customHeight="false" outlineLevel="0" collapsed="false">
      <c r="G577" s="541"/>
    </row>
    <row r="578" customFormat="false" ht="12.75" hidden="false" customHeight="false" outlineLevel="0" collapsed="false">
      <c r="G578" s="541"/>
    </row>
    <row r="579" customFormat="false" ht="12.75" hidden="false" customHeight="false" outlineLevel="0" collapsed="false">
      <c r="G579" s="541"/>
    </row>
    <row r="580" customFormat="false" ht="12.75" hidden="false" customHeight="false" outlineLevel="0" collapsed="false">
      <c r="G580" s="541"/>
    </row>
    <row r="581" customFormat="false" ht="12.75" hidden="false" customHeight="false" outlineLevel="0" collapsed="false">
      <c r="G581" s="541"/>
    </row>
    <row r="582" customFormat="false" ht="12.75" hidden="false" customHeight="false" outlineLevel="0" collapsed="false">
      <c r="G582" s="541"/>
    </row>
    <row r="583" customFormat="false" ht="12.75" hidden="false" customHeight="false" outlineLevel="0" collapsed="false">
      <c r="G583" s="541"/>
    </row>
    <row r="584" customFormat="false" ht="12.75" hidden="false" customHeight="false" outlineLevel="0" collapsed="false">
      <c r="G584" s="541"/>
    </row>
    <row r="585" customFormat="false" ht="12.75" hidden="false" customHeight="false" outlineLevel="0" collapsed="false">
      <c r="G585" s="541"/>
    </row>
    <row r="586" customFormat="false" ht="12.75" hidden="false" customHeight="false" outlineLevel="0" collapsed="false">
      <c r="G586" s="541"/>
    </row>
    <row r="587" customFormat="false" ht="12.75" hidden="false" customHeight="false" outlineLevel="0" collapsed="false">
      <c r="G587" s="541"/>
    </row>
    <row r="588" customFormat="false" ht="12.75" hidden="false" customHeight="false" outlineLevel="0" collapsed="false">
      <c r="G588" s="541"/>
    </row>
    <row r="589" customFormat="false" ht="12.75" hidden="false" customHeight="false" outlineLevel="0" collapsed="false">
      <c r="G589" s="541"/>
    </row>
    <row r="590" customFormat="false" ht="12.75" hidden="false" customHeight="false" outlineLevel="0" collapsed="false">
      <c r="G590" s="541"/>
    </row>
    <row r="591" customFormat="false" ht="12.75" hidden="false" customHeight="false" outlineLevel="0" collapsed="false">
      <c r="G591" s="541"/>
    </row>
    <row r="592" customFormat="false" ht="12.75" hidden="false" customHeight="false" outlineLevel="0" collapsed="false">
      <c r="G592" s="541"/>
    </row>
    <row r="593" customFormat="false" ht="12.75" hidden="false" customHeight="false" outlineLevel="0" collapsed="false">
      <c r="G593" s="541"/>
    </row>
    <row r="594" customFormat="false" ht="12.75" hidden="false" customHeight="false" outlineLevel="0" collapsed="false">
      <c r="G594" s="541"/>
    </row>
    <row r="595" customFormat="false" ht="12.75" hidden="false" customHeight="false" outlineLevel="0" collapsed="false">
      <c r="G595" s="541"/>
    </row>
    <row r="596" customFormat="false" ht="12.75" hidden="false" customHeight="false" outlineLevel="0" collapsed="false">
      <c r="G596" s="541"/>
    </row>
    <row r="597" customFormat="false" ht="12.75" hidden="false" customHeight="false" outlineLevel="0" collapsed="false">
      <c r="G597" s="541"/>
    </row>
    <row r="598" customFormat="false" ht="12.75" hidden="false" customHeight="false" outlineLevel="0" collapsed="false">
      <c r="G598" s="541"/>
    </row>
    <row r="599" customFormat="false" ht="12.75" hidden="false" customHeight="false" outlineLevel="0" collapsed="false">
      <c r="G599" s="541"/>
    </row>
    <row r="600" customFormat="false" ht="12.75" hidden="false" customHeight="false" outlineLevel="0" collapsed="false">
      <c r="G600" s="541"/>
    </row>
    <row r="601" customFormat="false" ht="12.75" hidden="false" customHeight="false" outlineLevel="0" collapsed="false">
      <c r="G601" s="541"/>
    </row>
    <row r="602" customFormat="false" ht="12.75" hidden="false" customHeight="false" outlineLevel="0" collapsed="false">
      <c r="G602" s="541"/>
    </row>
    <row r="603" customFormat="false" ht="12.75" hidden="false" customHeight="false" outlineLevel="0" collapsed="false">
      <c r="G603" s="541"/>
    </row>
    <row r="604" customFormat="false" ht="12.75" hidden="false" customHeight="false" outlineLevel="0" collapsed="false">
      <c r="G604" s="541"/>
    </row>
    <row r="605" customFormat="false" ht="12.75" hidden="false" customHeight="false" outlineLevel="0" collapsed="false">
      <c r="G605" s="541"/>
    </row>
    <row r="606" customFormat="false" ht="12.75" hidden="false" customHeight="false" outlineLevel="0" collapsed="false">
      <c r="G606" s="541"/>
    </row>
    <row r="607" customFormat="false" ht="12.75" hidden="false" customHeight="false" outlineLevel="0" collapsed="false">
      <c r="G607" s="541"/>
    </row>
    <row r="608" customFormat="false" ht="12.75" hidden="false" customHeight="false" outlineLevel="0" collapsed="false">
      <c r="G608" s="541"/>
    </row>
    <row r="609" customFormat="false" ht="12.75" hidden="false" customHeight="false" outlineLevel="0" collapsed="false">
      <c r="G609" s="541"/>
    </row>
    <row r="610" customFormat="false" ht="12.75" hidden="false" customHeight="false" outlineLevel="0" collapsed="false">
      <c r="G610" s="541"/>
    </row>
    <row r="611" customFormat="false" ht="12.75" hidden="false" customHeight="false" outlineLevel="0" collapsed="false">
      <c r="G611" s="541"/>
    </row>
    <row r="612" customFormat="false" ht="12.75" hidden="false" customHeight="false" outlineLevel="0" collapsed="false">
      <c r="G612" s="541"/>
    </row>
    <row r="613" customFormat="false" ht="12.75" hidden="false" customHeight="false" outlineLevel="0" collapsed="false">
      <c r="G613" s="541"/>
    </row>
    <row r="614" customFormat="false" ht="12.75" hidden="false" customHeight="false" outlineLevel="0" collapsed="false">
      <c r="G614" s="541"/>
    </row>
    <row r="615" customFormat="false" ht="12.75" hidden="false" customHeight="false" outlineLevel="0" collapsed="false">
      <c r="G615" s="541"/>
    </row>
    <row r="616" customFormat="false" ht="12.75" hidden="false" customHeight="false" outlineLevel="0" collapsed="false">
      <c r="G616" s="541"/>
    </row>
    <row r="617" customFormat="false" ht="12.75" hidden="false" customHeight="false" outlineLevel="0" collapsed="false">
      <c r="G617" s="541"/>
    </row>
    <row r="618" customFormat="false" ht="12.75" hidden="false" customHeight="false" outlineLevel="0" collapsed="false">
      <c r="G618" s="541"/>
    </row>
    <row r="619" customFormat="false" ht="12.75" hidden="false" customHeight="false" outlineLevel="0" collapsed="false">
      <c r="G619" s="541"/>
    </row>
    <row r="620" customFormat="false" ht="12.75" hidden="false" customHeight="false" outlineLevel="0" collapsed="false">
      <c r="G620" s="541"/>
    </row>
    <row r="621" customFormat="false" ht="12.75" hidden="false" customHeight="false" outlineLevel="0" collapsed="false">
      <c r="G621" s="541"/>
    </row>
    <row r="622" customFormat="false" ht="12.75" hidden="false" customHeight="false" outlineLevel="0" collapsed="false">
      <c r="G622" s="541"/>
    </row>
    <row r="623" customFormat="false" ht="12.75" hidden="false" customHeight="false" outlineLevel="0" collapsed="false">
      <c r="G623" s="541"/>
    </row>
    <row r="624" customFormat="false" ht="12.75" hidden="false" customHeight="false" outlineLevel="0" collapsed="false">
      <c r="G624" s="541"/>
    </row>
    <row r="625" customFormat="false" ht="12.75" hidden="false" customHeight="false" outlineLevel="0" collapsed="false">
      <c r="G625" s="541"/>
    </row>
    <row r="626" customFormat="false" ht="12.75" hidden="false" customHeight="false" outlineLevel="0" collapsed="false">
      <c r="G626" s="541"/>
    </row>
    <row r="627" customFormat="false" ht="12.75" hidden="false" customHeight="false" outlineLevel="0" collapsed="false">
      <c r="G627" s="541"/>
    </row>
    <row r="628" customFormat="false" ht="12.75" hidden="false" customHeight="false" outlineLevel="0" collapsed="false">
      <c r="G628" s="541"/>
    </row>
    <row r="629" customFormat="false" ht="12.75" hidden="false" customHeight="false" outlineLevel="0" collapsed="false">
      <c r="G629" s="541"/>
    </row>
    <row r="630" customFormat="false" ht="12.75" hidden="false" customHeight="false" outlineLevel="0" collapsed="false">
      <c r="G630" s="541"/>
    </row>
    <row r="631" customFormat="false" ht="12.75" hidden="false" customHeight="false" outlineLevel="0" collapsed="false">
      <c r="G631" s="541"/>
    </row>
    <row r="632" customFormat="false" ht="12.75" hidden="false" customHeight="false" outlineLevel="0" collapsed="false">
      <c r="G632" s="541"/>
    </row>
    <row r="633" customFormat="false" ht="12.75" hidden="false" customHeight="false" outlineLevel="0" collapsed="false">
      <c r="G633" s="541"/>
    </row>
    <row r="634" customFormat="false" ht="12.75" hidden="false" customHeight="false" outlineLevel="0" collapsed="false">
      <c r="G634" s="541"/>
    </row>
    <row r="635" customFormat="false" ht="12.75" hidden="false" customHeight="false" outlineLevel="0" collapsed="false">
      <c r="G635" s="541"/>
    </row>
    <row r="636" customFormat="false" ht="12.75" hidden="false" customHeight="false" outlineLevel="0" collapsed="false">
      <c r="G636" s="541"/>
    </row>
    <row r="637" customFormat="false" ht="12.75" hidden="false" customHeight="false" outlineLevel="0" collapsed="false">
      <c r="G637" s="541"/>
    </row>
    <row r="638" customFormat="false" ht="12.75" hidden="false" customHeight="false" outlineLevel="0" collapsed="false">
      <c r="G638" s="541"/>
    </row>
    <row r="639" customFormat="false" ht="12.75" hidden="false" customHeight="false" outlineLevel="0" collapsed="false">
      <c r="G639" s="541"/>
    </row>
    <row r="640" customFormat="false" ht="12.75" hidden="false" customHeight="false" outlineLevel="0" collapsed="false">
      <c r="G640" s="541"/>
    </row>
    <row r="641" customFormat="false" ht="12.75" hidden="false" customHeight="false" outlineLevel="0" collapsed="false">
      <c r="G641" s="541"/>
    </row>
    <row r="642" customFormat="false" ht="12.75" hidden="false" customHeight="false" outlineLevel="0" collapsed="false">
      <c r="G642" s="541"/>
    </row>
    <row r="643" customFormat="false" ht="12.75" hidden="false" customHeight="false" outlineLevel="0" collapsed="false">
      <c r="G643" s="541"/>
    </row>
    <row r="644" customFormat="false" ht="12.75" hidden="false" customHeight="false" outlineLevel="0" collapsed="false">
      <c r="G644" s="541"/>
    </row>
    <row r="645" customFormat="false" ht="12.75" hidden="false" customHeight="false" outlineLevel="0" collapsed="false">
      <c r="G645" s="541"/>
    </row>
    <row r="646" customFormat="false" ht="12.75" hidden="false" customHeight="false" outlineLevel="0" collapsed="false">
      <c r="G646" s="541"/>
    </row>
    <row r="647" customFormat="false" ht="12.75" hidden="false" customHeight="false" outlineLevel="0" collapsed="false">
      <c r="G647" s="541"/>
    </row>
    <row r="648" customFormat="false" ht="12.75" hidden="false" customHeight="false" outlineLevel="0" collapsed="false">
      <c r="G648" s="541"/>
    </row>
    <row r="649" customFormat="false" ht="12.75" hidden="false" customHeight="false" outlineLevel="0" collapsed="false">
      <c r="G649" s="541"/>
    </row>
    <row r="650" customFormat="false" ht="12.75" hidden="false" customHeight="false" outlineLevel="0" collapsed="false">
      <c r="G650" s="541"/>
    </row>
    <row r="651" customFormat="false" ht="12.75" hidden="false" customHeight="false" outlineLevel="0" collapsed="false">
      <c r="G651" s="541"/>
    </row>
    <row r="652" customFormat="false" ht="12.75" hidden="false" customHeight="false" outlineLevel="0" collapsed="false">
      <c r="G652" s="541"/>
    </row>
    <row r="653" customFormat="false" ht="12.75" hidden="false" customHeight="false" outlineLevel="0" collapsed="false">
      <c r="G653" s="541"/>
    </row>
    <row r="654" customFormat="false" ht="12.75" hidden="false" customHeight="false" outlineLevel="0" collapsed="false">
      <c r="G654" s="541"/>
    </row>
    <row r="655" customFormat="false" ht="12.75" hidden="false" customHeight="false" outlineLevel="0" collapsed="false">
      <c r="G655" s="541"/>
    </row>
    <row r="656" customFormat="false" ht="12.75" hidden="false" customHeight="false" outlineLevel="0" collapsed="false">
      <c r="G656" s="541"/>
    </row>
    <row r="657" customFormat="false" ht="12.75" hidden="false" customHeight="false" outlineLevel="0" collapsed="false">
      <c r="G657" s="541"/>
    </row>
    <row r="658" customFormat="false" ht="12.75" hidden="false" customHeight="false" outlineLevel="0" collapsed="false">
      <c r="G658" s="541"/>
    </row>
    <row r="659" customFormat="false" ht="12.75" hidden="false" customHeight="false" outlineLevel="0" collapsed="false">
      <c r="G659" s="541"/>
    </row>
    <row r="660" customFormat="false" ht="12.75" hidden="false" customHeight="false" outlineLevel="0" collapsed="false">
      <c r="G660" s="541"/>
    </row>
    <row r="661" customFormat="false" ht="12.75" hidden="false" customHeight="false" outlineLevel="0" collapsed="false">
      <c r="G661" s="541"/>
    </row>
    <row r="662" customFormat="false" ht="12.75" hidden="false" customHeight="false" outlineLevel="0" collapsed="false">
      <c r="G662" s="541"/>
    </row>
    <row r="663" customFormat="false" ht="12.75" hidden="false" customHeight="false" outlineLevel="0" collapsed="false">
      <c r="G663" s="541"/>
    </row>
    <row r="664" customFormat="false" ht="12.75" hidden="false" customHeight="false" outlineLevel="0" collapsed="false">
      <c r="G664" s="541"/>
    </row>
    <row r="665" customFormat="false" ht="12.75" hidden="false" customHeight="false" outlineLevel="0" collapsed="false">
      <c r="G665" s="541"/>
    </row>
    <row r="666" customFormat="false" ht="12.75" hidden="false" customHeight="false" outlineLevel="0" collapsed="false">
      <c r="G666" s="541"/>
    </row>
    <row r="667" customFormat="false" ht="12.75" hidden="false" customHeight="false" outlineLevel="0" collapsed="false">
      <c r="G667" s="541"/>
    </row>
    <row r="668" customFormat="false" ht="12.75" hidden="false" customHeight="false" outlineLevel="0" collapsed="false">
      <c r="G668" s="541"/>
    </row>
    <row r="669" customFormat="false" ht="12.75" hidden="false" customHeight="false" outlineLevel="0" collapsed="false">
      <c r="G669" s="541"/>
    </row>
    <row r="670" customFormat="false" ht="12.75" hidden="false" customHeight="false" outlineLevel="0" collapsed="false">
      <c r="G670" s="541"/>
    </row>
    <row r="671" customFormat="false" ht="12.75" hidden="false" customHeight="false" outlineLevel="0" collapsed="false">
      <c r="G671" s="541"/>
    </row>
    <row r="672" customFormat="false" ht="12.75" hidden="false" customHeight="false" outlineLevel="0" collapsed="false">
      <c r="G672" s="541"/>
    </row>
    <row r="673" customFormat="false" ht="12.75" hidden="false" customHeight="false" outlineLevel="0" collapsed="false">
      <c r="G673" s="541"/>
    </row>
    <row r="674" customFormat="false" ht="12.75" hidden="false" customHeight="false" outlineLevel="0" collapsed="false">
      <c r="G674" s="541"/>
    </row>
    <row r="675" customFormat="false" ht="12.75" hidden="false" customHeight="false" outlineLevel="0" collapsed="false">
      <c r="G675" s="541"/>
    </row>
    <row r="676" customFormat="false" ht="12.75" hidden="false" customHeight="false" outlineLevel="0" collapsed="false">
      <c r="G676" s="541"/>
    </row>
    <row r="677" customFormat="false" ht="12.75" hidden="false" customHeight="false" outlineLevel="0" collapsed="false">
      <c r="G677" s="541"/>
    </row>
    <row r="678" customFormat="false" ht="12.75" hidden="false" customHeight="false" outlineLevel="0" collapsed="false">
      <c r="G678" s="541"/>
    </row>
    <row r="679" customFormat="false" ht="12.75" hidden="false" customHeight="false" outlineLevel="0" collapsed="false">
      <c r="G679" s="541"/>
    </row>
    <row r="680" customFormat="false" ht="12.75" hidden="false" customHeight="false" outlineLevel="0" collapsed="false">
      <c r="G680" s="541"/>
    </row>
    <row r="681" customFormat="false" ht="12.75" hidden="false" customHeight="false" outlineLevel="0" collapsed="false">
      <c r="G681" s="541"/>
    </row>
    <row r="682" customFormat="false" ht="12.75" hidden="false" customHeight="false" outlineLevel="0" collapsed="false">
      <c r="G682" s="541"/>
    </row>
    <row r="683" customFormat="false" ht="12.75" hidden="false" customHeight="false" outlineLevel="0" collapsed="false">
      <c r="G683" s="541"/>
    </row>
    <row r="684" customFormat="false" ht="12.75" hidden="false" customHeight="false" outlineLevel="0" collapsed="false">
      <c r="G684" s="541"/>
    </row>
    <row r="685" customFormat="false" ht="12.75" hidden="false" customHeight="false" outlineLevel="0" collapsed="false">
      <c r="G685" s="541"/>
    </row>
    <row r="686" customFormat="false" ht="12.75" hidden="false" customHeight="false" outlineLevel="0" collapsed="false">
      <c r="G686" s="541"/>
    </row>
    <row r="687" customFormat="false" ht="12.75" hidden="false" customHeight="false" outlineLevel="0" collapsed="false">
      <c r="G687" s="541"/>
    </row>
    <row r="688" customFormat="false" ht="12.75" hidden="false" customHeight="false" outlineLevel="0" collapsed="false">
      <c r="G688" s="541"/>
    </row>
    <row r="689" customFormat="false" ht="12.75" hidden="false" customHeight="false" outlineLevel="0" collapsed="false">
      <c r="G689" s="541"/>
    </row>
    <row r="690" customFormat="false" ht="12.75" hidden="false" customHeight="false" outlineLevel="0" collapsed="false">
      <c r="G690" s="541"/>
    </row>
    <row r="691" customFormat="false" ht="12.75" hidden="false" customHeight="false" outlineLevel="0" collapsed="false">
      <c r="G691" s="541"/>
    </row>
    <row r="692" customFormat="false" ht="12.75" hidden="false" customHeight="false" outlineLevel="0" collapsed="false">
      <c r="G692" s="541"/>
    </row>
    <row r="693" customFormat="false" ht="12.75" hidden="false" customHeight="false" outlineLevel="0" collapsed="false">
      <c r="G693" s="541"/>
    </row>
    <row r="694" customFormat="false" ht="12.75" hidden="false" customHeight="false" outlineLevel="0" collapsed="false">
      <c r="G694" s="541"/>
    </row>
    <row r="695" customFormat="false" ht="12.75" hidden="false" customHeight="false" outlineLevel="0" collapsed="false">
      <c r="G695" s="541"/>
    </row>
    <row r="696" customFormat="false" ht="12.75" hidden="false" customHeight="false" outlineLevel="0" collapsed="false">
      <c r="G696" s="541"/>
    </row>
    <row r="697" customFormat="false" ht="12.75" hidden="false" customHeight="false" outlineLevel="0" collapsed="false">
      <c r="G697" s="541"/>
    </row>
    <row r="698" customFormat="false" ht="12.75" hidden="false" customHeight="false" outlineLevel="0" collapsed="false">
      <c r="G698" s="541"/>
    </row>
    <row r="699" customFormat="false" ht="12.75" hidden="false" customHeight="false" outlineLevel="0" collapsed="false">
      <c r="G699" s="541"/>
    </row>
    <row r="700" customFormat="false" ht="12.75" hidden="false" customHeight="false" outlineLevel="0" collapsed="false">
      <c r="G700" s="541"/>
    </row>
    <row r="701" customFormat="false" ht="12.75" hidden="false" customHeight="false" outlineLevel="0" collapsed="false">
      <c r="G701" s="541"/>
    </row>
    <row r="702" customFormat="false" ht="12.75" hidden="false" customHeight="false" outlineLevel="0" collapsed="false">
      <c r="G702" s="541"/>
    </row>
    <row r="703" customFormat="false" ht="12.75" hidden="false" customHeight="false" outlineLevel="0" collapsed="false">
      <c r="G703" s="541"/>
    </row>
    <row r="704" customFormat="false" ht="12.75" hidden="false" customHeight="false" outlineLevel="0" collapsed="false">
      <c r="G704" s="541"/>
    </row>
    <row r="705" customFormat="false" ht="12.75" hidden="false" customHeight="false" outlineLevel="0" collapsed="false">
      <c r="G705" s="541"/>
    </row>
    <row r="706" customFormat="false" ht="12.75" hidden="false" customHeight="false" outlineLevel="0" collapsed="false">
      <c r="G706" s="541"/>
    </row>
    <row r="707" customFormat="false" ht="12.75" hidden="false" customHeight="false" outlineLevel="0" collapsed="false">
      <c r="G707" s="541"/>
    </row>
    <row r="708" customFormat="false" ht="12.75" hidden="false" customHeight="false" outlineLevel="0" collapsed="false">
      <c r="G708" s="541"/>
    </row>
    <row r="709" customFormat="false" ht="12.75" hidden="false" customHeight="false" outlineLevel="0" collapsed="false">
      <c r="G709" s="541"/>
    </row>
    <row r="710" customFormat="false" ht="12.75" hidden="false" customHeight="false" outlineLevel="0" collapsed="false">
      <c r="G710" s="541"/>
    </row>
    <row r="711" customFormat="false" ht="12.75" hidden="false" customHeight="false" outlineLevel="0" collapsed="false">
      <c r="G711" s="541"/>
    </row>
    <row r="712" customFormat="false" ht="12.75" hidden="false" customHeight="false" outlineLevel="0" collapsed="false">
      <c r="G712" s="541"/>
    </row>
    <row r="713" customFormat="false" ht="12.75" hidden="false" customHeight="false" outlineLevel="0" collapsed="false">
      <c r="G713" s="541"/>
    </row>
    <row r="714" customFormat="false" ht="12.75" hidden="false" customHeight="false" outlineLevel="0" collapsed="false">
      <c r="G714" s="541"/>
    </row>
    <row r="715" customFormat="false" ht="12.75" hidden="false" customHeight="false" outlineLevel="0" collapsed="false">
      <c r="G715" s="541"/>
    </row>
    <row r="716" customFormat="false" ht="12.75" hidden="false" customHeight="false" outlineLevel="0" collapsed="false">
      <c r="G716" s="541"/>
    </row>
    <row r="717" customFormat="false" ht="12.75" hidden="false" customHeight="false" outlineLevel="0" collapsed="false">
      <c r="G717" s="541"/>
    </row>
    <row r="718" customFormat="false" ht="12.75" hidden="false" customHeight="false" outlineLevel="0" collapsed="false">
      <c r="G718" s="541"/>
    </row>
    <row r="719" customFormat="false" ht="12.75" hidden="false" customHeight="false" outlineLevel="0" collapsed="false">
      <c r="G719" s="541"/>
    </row>
    <row r="720" customFormat="false" ht="12.75" hidden="false" customHeight="false" outlineLevel="0" collapsed="false">
      <c r="G720" s="541"/>
    </row>
    <row r="721" customFormat="false" ht="12.75" hidden="false" customHeight="false" outlineLevel="0" collapsed="false">
      <c r="G721" s="541"/>
    </row>
    <row r="722" customFormat="false" ht="12.75" hidden="false" customHeight="false" outlineLevel="0" collapsed="false">
      <c r="G722" s="541"/>
    </row>
    <row r="723" customFormat="false" ht="12.75" hidden="false" customHeight="false" outlineLevel="0" collapsed="false">
      <c r="G723" s="541"/>
    </row>
    <row r="724" customFormat="false" ht="12.75" hidden="false" customHeight="false" outlineLevel="0" collapsed="false">
      <c r="G724" s="541"/>
    </row>
    <row r="725" customFormat="false" ht="12.75" hidden="false" customHeight="false" outlineLevel="0" collapsed="false">
      <c r="G725" s="541"/>
    </row>
    <row r="726" customFormat="false" ht="12.75" hidden="false" customHeight="false" outlineLevel="0" collapsed="false">
      <c r="G726" s="541"/>
    </row>
    <row r="727" customFormat="false" ht="12.75" hidden="false" customHeight="false" outlineLevel="0" collapsed="false">
      <c r="G727" s="541"/>
    </row>
    <row r="728" customFormat="false" ht="12.75" hidden="false" customHeight="false" outlineLevel="0" collapsed="false">
      <c r="G728" s="541"/>
    </row>
    <row r="729" customFormat="false" ht="12.75" hidden="false" customHeight="false" outlineLevel="0" collapsed="false">
      <c r="G729" s="541"/>
    </row>
    <row r="730" customFormat="false" ht="12.75" hidden="false" customHeight="false" outlineLevel="0" collapsed="false">
      <c r="G730" s="541"/>
    </row>
    <row r="731" customFormat="false" ht="12.75" hidden="false" customHeight="false" outlineLevel="0" collapsed="false">
      <c r="G731" s="541"/>
    </row>
    <row r="732" customFormat="false" ht="12.75" hidden="false" customHeight="false" outlineLevel="0" collapsed="false">
      <c r="G732" s="541"/>
    </row>
    <row r="733" customFormat="false" ht="12.75" hidden="false" customHeight="false" outlineLevel="0" collapsed="false">
      <c r="G733" s="541"/>
    </row>
    <row r="734" customFormat="false" ht="12.75" hidden="false" customHeight="false" outlineLevel="0" collapsed="false">
      <c r="G734" s="541"/>
    </row>
    <row r="735" customFormat="false" ht="12.75" hidden="false" customHeight="false" outlineLevel="0" collapsed="false">
      <c r="G735" s="541"/>
    </row>
    <row r="736" customFormat="false" ht="12.75" hidden="false" customHeight="false" outlineLevel="0" collapsed="false">
      <c r="G736" s="541"/>
    </row>
    <row r="737" customFormat="false" ht="12.75" hidden="false" customHeight="false" outlineLevel="0" collapsed="false">
      <c r="G737" s="541"/>
    </row>
    <row r="738" customFormat="false" ht="12.75" hidden="false" customHeight="false" outlineLevel="0" collapsed="false">
      <c r="G738" s="541"/>
    </row>
    <row r="739" customFormat="false" ht="12.75" hidden="false" customHeight="false" outlineLevel="0" collapsed="false">
      <c r="G739" s="541"/>
    </row>
    <row r="740" customFormat="false" ht="12.75" hidden="false" customHeight="false" outlineLevel="0" collapsed="false">
      <c r="G740" s="541"/>
    </row>
    <row r="741" customFormat="false" ht="12.75" hidden="false" customHeight="false" outlineLevel="0" collapsed="false">
      <c r="G741" s="541"/>
    </row>
    <row r="742" customFormat="false" ht="12.75" hidden="false" customHeight="false" outlineLevel="0" collapsed="false">
      <c r="G742" s="541"/>
    </row>
    <row r="743" customFormat="false" ht="12.75" hidden="false" customHeight="false" outlineLevel="0" collapsed="false">
      <c r="G743" s="541"/>
    </row>
    <row r="744" customFormat="false" ht="12.75" hidden="false" customHeight="false" outlineLevel="0" collapsed="false">
      <c r="G744" s="541"/>
    </row>
    <row r="745" customFormat="false" ht="12.75" hidden="false" customHeight="false" outlineLevel="0" collapsed="false">
      <c r="G745" s="541"/>
    </row>
    <row r="746" customFormat="false" ht="12.75" hidden="false" customHeight="false" outlineLevel="0" collapsed="false">
      <c r="G746" s="541"/>
    </row>
    <row r="747" customFormat="false" ht="12.75" hidden="false" customHeight="false" outlineLevel="0" collapsed="false">
      <c r="G747" s="541"/>
    </row>
    <row r="748" customFormat="false" ht="12.75" hidden="false" customHeight="false" outlineLevel="0" collapsed="false">
      <c r="G748" s="541"/>
    </row>
    <row r="749" customFormat="false" ht="12.75" hidden="false" customHeight="false" outlineLevel="0" collapsed="false">
      <c r="G749" s="541"/>
    </row>
    <row r="750" customFormat="false" ht="12.75" hidden="false" customHeight="false" outlineLevel="0" collapsed="false">
      <c r="G750" s="541"/>
    </row>
    <row r="751" customFormat="false" ht="12.75" hidden="false" customHeight="false" outlineLevel="0" collapsed="false">
      <c r="G751" s="541"/>
    </row>
    <row r="752" customFormat="false" ht="12.75" hidden="false" customHeight="false" outlineLevel="0" collapsed="false">
      <c r="G752" s="541"/>
    </row>
    <row r="753" customFormat="false" ht="12.75" hidden="false" customHeight="false" outlineLevel="0" collapsed="false">
      <c r="G753" s="541"/>
    </row>
    <row r="754" customFormat="false" ht="12.75" hidden="false" customHeight="false" outlineLevel="0" collapsed="false">
      <c r="G754" s="541"/>
    </row>
    <row r="755" customFormat="false" ht="12.75" hidden="false" customHeight="false" outlineLevel="0" collapsed="false">
      <c r="G755" s="541"/>
    </row>
    <row r="756" customFormat="false" ht="12.75" hidden="false" customHeight="false" outlineLevel="0" collapsed="false">
      <c r="G756" s="541"/>
    </row>
    <row r="757" customFormat="false" ht="12.75" hidden="false" customHeight="false" outlineLevel="0" collapsed="false">
      <c r="G757" s="541"/>
    </row>
    <row r="758" customFormat="false" ht="12.75" hidden="false" customHeight="false" outlineLevel="0" collapsed="false">
      <c r="G758" s="541"/>
    </row>
    <row r="759" customFormat="false" ht="12.75" hidden="false" customHeight="false" outlineLevel="0" collapsed="false">
      <c r="G759" s="541"/>
    </row>
    <row r="760" customFormat="false" ht="12.75" hidden="false" customHeight="false" outlineLevel="0" collapsed="false">
      <c r="G760" s="541"/>
    </row>
    <row r="761" customFormat="false" ht="12.75" hidden="false" customHeight="false" outlineLevel="0" collapsed="false">
      <c r="G761" s="541"/>
    </row>
    <row r="762" customFormat="false" ht="12.75" hidden="false" customHeight="false" outlineLevel="0" collapsed="false">
      <c r="G762" s="541"/>
    </row>
    <row r="763" customFormat="false" ht="12.75" hidden="false" customHeight="false" outlineLevel="0" collapsed="false">
      <c r="G763" s="541"/>
    </row>
    <row r="764" customFormat="false" ht="12.75" hidden="false" customHeight="false" outlineLevel="0" collapsed="false">
      <c r="G764" s="541"/>
    </row>
    <row r="765" customFormat="false" ht="12.75" hidden="false" customHeight="false" outlineLevel="0" collapsed="false">
      <c r="G765" s="541"/>
    </row>
    <row r="766" customFormat="false" ht="12.75" hidden="false" customHeight="false" outlineLevel="0" collapsed="false">
      <c r="G766" s="541"/>
    </row>
    <row r="767" customFormat="false" ht="12.75" hidden="false" customHeight="false" outlineLevel="0" collapsed="false">
      <c r="G767" s="541"/>
    </row>
    <row r="768" customFormat="false" ht="12.75" hidden="false" customHeight="false" outlineLevel="0" collapsed="false">
      <c r="G768" s="541"/>
    </row>
    <row r="769" customFormat="false" ht="12.75" hidden="false" customHeight="false" outlineLevel="0" collapsed="false">
      <c r="G769" s="541"/>
    </row>
    <row r="770" customFormat="false" ht="12.75" hidden="false" customHeight="false" outlineLevel="0" collapsed="false">
      <c r="G770" s="541"/>
    </row>
    <row r="771" customFormat="false" ht="12.75" hidden="false" customHeight="false" outlineLevel="0" collapsed="false">
      <c r="G771" s="541"/>
    </row>
    <row r="772" customFormat="false" ht="12.75" hidden="false" customHeight="false" outlineLevel="0" collapsed="false">
      <c r="G772" s="541"/>
    </row>
    <row r="773" customFormat="false" ht="12.75" hidden="false" customHeight="false" outlineLevel="0" collapsed="false">
      <c r="G773" s="541"/>
    </row>
    <row r="774" customFormat="false" ht="12.75" hidden="false" customHeight="false" outlineLevel="0" collapsed="false">
      <c r="G774" s="541"/>
    </row>
    <row r="775" customFormat="false" ht="12.75" hidden="false" customHeight="false" outlineLevel="0" collapsed="false">
      <c r="G775" s="541"/>
    </row>
    <row r="776" customFormat="false" ht="12.75" hidden="false" customHeight="false" outlineLevel="0" collapsed="false">
      <c r="G776" s="541"/>
    </row>
    <row r="777" customFormat="false" ht="12.75" hidden="false" customHeight="false" outlineLevel="0" collapsed="false">
      <c r="G777" s="541"/>
    </row>
    <row r="778" customFormat="false" ht="12.75" hidden="false" customHeight="false" outlineLevel="0" collapsed="false">
      <c r="G778" s="541"/>
    </row>
    <row r="779" customFormat="false" ht="12.75" hidden="false" customHeight="false" outlineLevel="0" collapsed="false">
      <c r="G779" s="541"/>
    </row>
    <row r="780" customFormat="false" ht="12.75" hidden="false" customHeight="false" outlineLevel="0" collapsed="false">
      <c r="G780" s="541"/>
    </row>
    <row r="781" customFormat="false" ht="12.75" hidden="false" customHeight="false" outlineLevel="0" collapsed="false">
      <c r="G781" s="541"/>
    </row>
    <row r="782" customFormat="false" ht="12.75" hidden="false" customHeight="false" outlineLevel="0" collapsed="false">
      <c r="G782" s="541"/>
    </row>
    <row r="783" customFormat="false" ht="12.75" hidden="false" customHeight="false" outlineLevel="0" collapsed="false">
      <c r="G783" s="541"/>
    </row>
    <row r="784" customFormat="false" ht="12.75" hidden="false" customHeight="false" outlineLevel="0" collapsed="false">
      <c r="G784" s="541"/>
    </row>
    <row r="785" customFormat="false" ht="12.75" hidden="false" customHeight="false" outlineLevel="0" collapsed="false">
      <c r="G785" s="541"/>
    </row>
    <row r="786" customFormat="false" ht="12.75" hidden="false" customHeight="false" outlineLevel="0" collapsed="false">
      <c r="G786" s="541"/>
    </row>
    <row r="787" customFormat="false" ht="12.75" hidden="false" customHeight="false" outlineLevel="0" collapsed="false">
      <c r="G787" s="541"/>
    </row>
    <row r="788" customFormat="false" ht="12.75" hidden="false" customHeight="false" outlineLevel="0" collapsed="false">
      <c r="G788" s="541"/>
    </row>
    <row r="789" customFormat="false" ht="12.75" hidden="false" customHeight="false" outlineLevel="0" collapsed="false">
      <c r="G789" s="541"/>
    </row>
    <row r="790" customFormat="false" ht="12.75" hidden="false" customHeight="false" outlineLevel="0" collapsed="false">
      <c r="G790" s="541"/>
    </row>
    <row r="791" customFormat="false" ht="12.75" hidden="false" customHeight="false" outlineLevel="0" collapsed="false">
      <c r="G791" s="541"/>
    </row>
    <row r="792" customFormat="false" ht="12.75" hidden="false" customHeight="false" outlineLevel="0" collapsed="false">
      <c r="G792" s="541"/>
    </row>
    <row r="793" customFormat="false" ht="12.75" hidden="false" customHeight="false" outlineLevel="0" collapsed="false">
      <c r="G793" s="541"/>
    </row>
    <row r="794" customFormat="false" ht="12.75" hidden="false" customHeight="false" outlineLevel="0" collapsed="false">
      <c r="G794" s="541"/>
    </row>
    <row r="795" customFormat="false" ht="12.75" hidden="false" customHeight="false" outlineLevel="0" collapsed="false">
      <c r="G795" s="541"/>
    </row>
    <row r="796" customFormat="false" ht="12.75" hidden="false" customHeight="false" outlineLevel="0" collapsed="false">
      <c r="G796" s="541"/>
    </row>
    <row r="797" customFormat="false" ht="12.75" hidden="false" customHeight="false" outlineLevel="0" collapsed="false">
      <c r="G797" s="541"/>
    </row>
    <row r="798" customFormat="false" ht="12.75" hidden="false" customHeight="false" outlineLevel="0" collapsed="false">
      <c r="G798" s="541"/>
    </row>
    <row r="799" customFormat="false" ht="12.75" hidden="false" customHeight="false" outlineLevel="0" collapsed="false">
      <c r="G799" s="541"/>
    </row>
    <row r="800" customFormat="false" ht="12.75" hidden="false" customHeight="false" outlineLevel="0" collapsed="false">
      <c r="G800" s="541"/>
    </row>
    <row r="801" customFormat="false" ht="12.75" hidden="false" customHeight="false" outlineLevel="0" collapsed="false">
      <c r="G801" s="541"/>
    </row>
    <row r="802" customFormat="false" ht="12.75" hidden="false" customHeight="false" outlineLevel="0" collapsed="false">
      <c r="G802" s="541"/>
    </row>
    <row r="803" customFormat="false" ht="12.75" hidden="false" customHeight="false" outlineLevel="0" collapsed="false">
      <c r="G803" s="541"/>
    </row>
    <row r="804" customFormat="false" ht="12.75" hidden="false" customHeight="false" outlineLevel="0" collapsed="false">
      <c r="G804" s="541"/>
    </row>
    <row r="805" customFormat="false" ht="12.75" hidden="false" customHeight="false" outlineLevel="0" collapsed="false">
      <c r="G805" s="541"/>
    </row>
    <row r="806" customFormat="false" ht="12.75" hidden="false" customHeight="false" outlineLevel="0" collapsed="false">
      <c r="G806" s="541"/>
    </row>
    <row r="807" customFormat="false" ht="12.75" hidden="false" customHeight="false" outlineLevel="0" collapsed="false">
      <c r="G807" s="541"/>
    </row>
    <row r="808" customFormat="false" ht="12.75" hidden="false" customHeight="false" outlineLevel="0" collapsed="false">
      <c r="G808" s="541"/>
    </row>
    <row r="809" customFormat="false" ht="12.75" hidden="false" customHeight="false" outlineLevel="0" collapsed="false">
      <c r="G809" s="541"/>
    </row>
    <row r="810" customFormat="false" ht="12.75" hidden="false" customHeight="false" outlineLevel="0" collapsed="false">
      <c r="G810" s="541"/>
    </row>
    <row r="811" customFormat="false" ht="12.75" hidden="false" customHeight="false" outlineLevel="0" collapsed="false">
      <c r="G811" s="541"/>
    </row>
    <row r="812" customFormat="false" ht="12.75" hidden="false" customHeight="false" outlineLevel="0" collapsed="false">
      <c r="G812" s="541"/>
    </row>
    <row r="813" customFormat="false" ht="12.75" hidden="false" customHeight="false" outlineLevel="0" collapsed="false">
      <c r="G813" s="541"/>
    </row>
    <row r="814" customFormat="false" ht="12.75" hidden="false" customHeight="false" outlineLevel="0" collapsed="false">
      <c r="G814" s="541"/>
    </row>
    <row r="815" customFormat="false" ht="12.75" hidden="false" customHeight="false" outlineLevel="0" collapsed="false">
      <c r="G815" s="541"/>
    </row>
    <row r="816" customFormat="false" ht="12.75" hidden="false" customHeight="false" outlineLevel="0" collapsed="false">
      <c r="G816" s="541"/>
    </row>
    <row r="817" customFormat="false" ht="12.75" hidden="false" customHeight="false" outlineLevel="0" collapsed="false">
      <c r="G817" s="541"/>
    </row>
    <row r="818" customFormat="false" ht="12.75" hidden="false" customHeight="false" outlineLevel="0" collapsed="false">
      <c r="G818" s="541"/>
    </row>
    <row r="819" customFormat="false" ht="12.75" hidden="false" customHeight="false" outlineLevel="0" collapsed="false">
      <c r="G819" s="541"/>
    </row>
    <row r="820" customFormat="false" ht="12.75" hidden="false" customHeight="false" outlineLevel="0" collapsed="false">
      <c r="G820" s="541"/>
    </row>
    <row r="821" customFormat="false" ht="12.75" hidden="false" customHeight="false" outlineLevel="0" collapsed="false">
      <c r="G821" s="541"/>
    </row>
    <row r="822" customFormat="false" ht="12.75" hidden="false" customHeight="false" outlineLevel="0" collapsed="false">
      <c r="G822" s="541"/>
    </row>
    <row r="823" customFormat="false" ht="12.75" hidden="false" customHeight="false" outlineLevel="0" collapsed="false">
      <c r="G823" s="541"/>
    </row>
    <row r="824" customFormat="false" ht="12.75" hidden="false" customHeight="false" outlineLevel="0" collapsed="false">
      <c r="G824" s="541"/>
    </row>
    <row r="825" customFormat="false" ht="12.75" hidden="false" customHeight="false" outlineLevel="0" collapsed="false">
      <c r="G825" s="541"/>
    </row>
    <row r="826" customFormat="false" ht="12.75" hidden="false" customHeight="false" outlineLevel="0" collapsed="false">
      <c r="G826" s="541"/>
    </row>
    <row r="827" customFormat="false" ht="12.75" hidden="false" customHeight="false" outlineLevel="0" collapsed="false">
      <c r="G827" s="541"/>
    </row>
    <row r="828" customFormat="false" ht="12.75" hidden="false" customHeight="false" outlineLevel="0" collapsed="false">
      <c r="G828" s="541"/>
    </row>
    <row r="829" customFormat="false" ht="12.75" hidden="false" customHeight="false" outlineLevel="0" collapsed="false">
      <c r="G829" s="541"/>
    </row>
    <row r="830" customFormat="false" ht="12.75" hidden="false" customHeight="false" outlineLevel="0" collapsed="false">
      <c r="G830" s="541"/>
    </row>
    <row r="831" customFormat="false" ht="12.75" hidden="false" customHeight="false" outlineLevel="0" collapsed="false">
      <c r="G831" s="541"/>
    </row>
    <row r="832" customFormat="false" ht="12.75" hidden="false" customHeight="false" outlineLevel="0" collapsed="false">
      <c r="G832" s="541"/>
    </row>
    <row r="833" customFormat="false" ht="12.75" hidden="false" customHeight="false" outlineLevel="0" collapsed="false">
      <c r="G833" s="541"/>
    </row>
    <row r="834" customFormat="false" ht="12.75" hidden="false" customHeight="false" outlineLevel="0" collapsed="false">
      <c r="G834" s="541"/>
    </row>
    <row r="835" customFormat="false" ht="12.75" hidden="false" customHeight="false" outlineLevel="0" collapsed="false">
      <c r="G835" s="541"/>
    </row>
    <row r="836" customFormat="false" ht="12.75" hidden="false" customHeight="false" outlineLevel="0" collapsed="false">
      <c r="G836" s="541"/>
    </row>
    <row r="837" customFormat="false" ht="12.75" hidden="false" customHeight="false" outlineLevel="0" collapsed="false">
      <c r="G837" s="541"/>
    </row>
    <row r="838" customFormat="false" ht="12.75" hidden="false" customHeight="false" outlineLevel="0" collapsed="false">
      <c r="G838" s="541"/>
    </row>
    <row r="839" customFormat="false" ht="12.75" hidden="false" customHeight="false" outlineLevel="0" collapsed="false">
      <c r="G839" s="541"/>
    </row>
    <row r="840" customFormat="false" ht="12.75" hidden="false" customHeight="false" outlineLevel="0" collapsed="false">
      <c r="G840" s="541"/>
    </row>
    <row r="841" customFormat="false" ht="12.75" hidden="false" customHeight="false" outlineLevel="0" collapsed="false">
      <c r="G841" s="541"/>
    </row>
    <row r="842" customFormat="false" ht="12.75" hidden="false" customHeight="false" outlineLevel="0" collapsed="false">
      <c r="G842" s="541"/>
    </row>
    <row r="843" customFormat="false" ht="12.75" hidden="false" customHeight="false" outlineLevel="0" collapsed="false">
      <c r="G843" s="541"/>
    </row>
    <row r="844" customFormat="false" ht="12.75" hidden="false" customHeight="false" outlineLevel="0" collapsed="false">
      <c r="G844" s="541"/>
    </row>
    <row r="845" customFormat="false" ht="12.75" hidden="false" customHeight="false" outlineLevel="0" collapsed="false">
      <c r="G845" s="541"/>
    </row>
    <row r="846" customFormat="false" ht="12.75" hidden="false" customHeight="false" outlineLevel="0" collapsed="false">
      <c r="G846" s="541"/>
    </row>
    <row r="847" customFormat="false" ht="12.75" hidden="false" customHeight="false" outlineLevel="0" collapsed="false">
      <c r="G847" s="541"/>
    </row>
    <row r="848" customFormat="false" ht="12.75" hidden="false" customHeight="false" outlineLevel="0" collapsed="false">
      <c r="G848" s="541"/>
    </row>
    <row r="849" customFormat="false" ht="12.75" hidden="false" customHeight="false" outlineLevel="0" collapsed="false">
      <c r="G849" s="541"/>
    </row>
    <row r="850" customFormat="false" ht="12.75" hidden="false" customHeight="false" outlineLevel="0" collapsed="false">
      <c r="G850" s="541"/>
    </row>
    <row r="851" customFormat="false" ht="12.75" hidden="false" customHeight="false" outlineLevel="0" collapsed="false">
      <c r="G851" s="541"/>
    </row>
    <row r="852" customFormat="false" ht="12.75" hidden="false" customHeight="false" outlineLevel="0" collapsed="false">
      <c r="G852" s="541"/>
    </row>
    <row r="853" customFormat="false" ht="12.75" hidden="false" customHeight="false" outlineLevel="0" collapsed="false">
      <c r="G853" s="541"/>
    </row>
    <row r="854" customFormat="false" ht="12.75" hidden="false" customHeight="false" outlineLevel="0" collapsed="false">
      <c r="G854" s="541"/>
    </row>
    <row r="855" customFormat="false" ht="12.75" hidden="false" customHeight="false" outlineLevel="0" collapsed="false">
      <c r="G855" s="541"/>
    </row>
    <row r="856" customFormat="false" ht="12.75" hidden="false" customHeight="false" outlineLevel="0" collapsed="false">
      <c r="G856" s="541"/>
    </row>
    <row r="857" customFormat="false" ht="12.75" hidden="false" customHeight="false" outlineLevel="0" collapsed="false">
      <c r="G857" s="541"/>
    </row>
    <row r="858" customFormat="false" ht="12.75" hidden="false" customHeight="false" outlineLevel="0" collapsed="false">
      <c r="G858" s="541"/>
    </row>
    <row r="859" customFormat="false" ht="12.75" hidden="false" customHeight="false" outlineLevel="0" collapsed="false">
      <c r="G859" s="541"/>
    </row>
    <row r="860" customFormat="false" ht="12.75" hidden="false" customHeight="false" outlineLevel="0" collapsed="false">
      <c r="G860" s="541"/>
    </row>
    <row r="861" customFormat="false" ht="12.75" hidden="false" customHeight="false" outlineLevel="0" collapsed="false">
      <c r="G861" s="541"/>
    </row>
    <row r="862" customFormat="false" ht="12.75" hidden="false" customHeight="false" outlineLevel="0" collapsed="false">
      <c r="G862" s="541"/>
    </row>
    <row r="863" customFormat="false" ht="12.75" hidden="false" customHeight="false" outlineLevel="0" collapsed="false">
      <c r="G863" s="541"/>
    </row>
    <row r="864" customFormat="false" ht="12.75" hidden="false" customHeight="false" outlineLevel="0" collapsed="false">
      <c r="G864" s="541"/>
    </row>
    <row r="865" customFormat="false" ht="12.75" hidden="false" customHeight="false" outlineLevel="0" collapsed="false">
      <c r="G865" s="541"/>
    </row>
    <row r="866" customFormat="false" ht="12.75" hidden="false" customHeight="false" outlineLevel="0" collapsed="false">
      <c r="G866" s="541"/>
    </row>
    <row r="867" customFormat="false" ht="12.75" hidden="false" customHeight="false" outlineLevel="0" collapsed="false">
      <c r="G867" s="541"/>
    </row>
    <row r="868" customFormat="false" ht="12.75" hidden="false" customHeight="false" outlineLevel="0" collapsed="false">
      <c r="G868" s="541"/>
    </row>
    <row r="869" customFormat="false" ht="12.75" hidden="false" customHeight="false" outlineLevel="0" collapsed="false">
      <c r="G869" s="541"/>
    </row>
    <row r="870" customFormat="false" ht="12.75" hidden="false" customHeight="false" outlineLevel="0" collapsed="false">
      <c r="G870" s="541"/>
    </row>
    <row r="871" customFormat="false" ht="12.75" hidden="false" customHeight="false" outlineLevel="0" collapsed="false">
      <c r="G871" s="541"/>
    </row>
    <row r="872" customFormat="false" ht="12.75" hidden="false" customHeight="false" outlineLevel="0" collapsed="false">
      <c r="G872" s="541"/>
    </row>
    <row r="873" customFormat="false" ht="12.75" hidden="false" customHeight="false" outlineLevel="0" collapsed="false">
      <c r="G873" s="541"/>
    </row>
    <row r="874" customFormat="false" ht="12.75" hidden="false" customHeight="false" outlineLevel="0" collapsed="false">
      <c r="G874" s="541"/>
    </row>
    <row r="875" customFormat="false" ht="12.75" hidden="false" customHeight="false" outlineLevel="0" collapsed="false">
      <c r="G875" s="541"/>
    </row>
    <row r="876" customFormat="false" ht="12.75" hidden="false" customHeight="false" outlineLevel="0" collapsed="false">
      <c r="G876" s="541"/>
    </row>
    <row r="877" customFormat="false" ht="12.75" hidden="false" customHeight="false" outlineLevel="0" collapsed="false">
      <c r="G877" s="541"/>
    </row>
    <row r="878" customFormat="false" ht="12.75" hidden="false" customHeight="false" outlineLevel="0" collapsed="false">
      <c r="G878" s="541"/>
    </row>
    <row r="879" customFormat="false" ht="12.75" hidden="false" customHeight="false" outlineLevel="0" collapsed="false">
      <c r="G879" s="541"/>
    </row>
    <row r="880" customFormat="false" ht="12.75" hidden="false" customHeight="false" outlineLevel="0" collapsed="false">
      <c r="G880" s="541"/>
    </row>
    <row r="881" customFormat="false" ht="12.75" hidden="false" customHeight="false" outlineLevel="0" collapsed="false">
      <c r="G881" s="541"/>
    </row>
    <row r="882" customFormat="false" ht="12.75" hidden="false" customHeight="false" outlineLevel="0" collapsed="false">
      <c r="G882" s="541"/>
    </row>
    <row r="883" customFormat="false" ht="12.75" hidden="false" customHeight="false" outlineLevel="0" collapsed="false">
      <c r="G883" s="541"/>
    </row>
    <row r="884" customFormat="false" ht="12.75" hidden="false" customHeight="false" outlineLevel="0" collapsed="false">
      <c r="G884" s="541"/>
    </row>
    <row r="885" customFormat="false" ht="12.75" hidden="false" customHeight="false" outlineLevel="0" collapsed="false">
      <c r="G885" s="541"/>
    </row>
    <row r="886" customFormat="false" ht="12.75" hidden="false" customHeight="false" outlineLevel="0" collapsed="false">
      <c r="G886" s="541"/>
    </row>
    <row r="887" customFormat="false" ht="12.75" hidden="false" customHeight="false" outlineLevel="0" collapsed="false">
      <c r="G887" s="541"/>
    </row>
    <row r="888" customFormat="false" ht="12.75" hidden="false" customHeight="false" outlineLevel="0" collapsed="false">
      <c r="G888" s="541"/>
    </row>
    <row r="889" customFormat="false" ht="12.75" hidden="false" customHeight="false" outlineLevel="0" collapsed="false">
      <c r="G889" s="541"/>
    </row>
    <row r="890" customFormat="false" ht="12.75" hidden="false" customHeight="false" outlineLevel="0" collapsed="false">
      <c r="G890" s="541"/>
    </row>
    <row r="891" customFormat="false" ht="12.75" hidden="false" customHeight="false" outlineLevel="0" collapsed="false">
      <c r="G891" s="541"/>
    </row>
    <row r="892" customFormat="false" ht="12.75" hidden="false" customHeight="false" outlineLevel="0" collapsed="false">
      <c r="G892" s="541"/>
    </row>
    <row r="893" customFormat="false" ht="12.75" hidden="false" customHeight="false" outlineLevel="0" collapsed="false">
      <c r="G893" s="541"/>
    </row>
    <row r="894" customFormat="false" ht="12.75" hidden="false" customHeight="false" outlineLevel="0" collapsed="false">
      <c r="G894" s="541"/>
    </row>
    <row r="895" customFormat="false" ht="12.75" hidden="false" customHeight="false" outlineLevel="0" collapsed="false">
      <c r="G895" s="541"/>
    </row>
    <row r="896" customFormat="false" ht="12.75" hidden="false" customHeight="false" outlineLevel="0" collapsed="false">
      <c r="G896" s="541"/>
    </row>
    <row r="897" customFormat="false" ht="12.75" hidden="false" customHeight="false" outlineLevel="0" collapsed="false">
      <c r="G897" s="541"/>
    </row>
    <row r="898" customFormat="false" ht="12.75" hidden="false" customHeight="false" outlineLevel="0" collapsed="false">
      <c r="G898" s="541"/>
    </row>
    <row r="899" customFormat="false" ht="12.75" hidden="false" customHeight="false" outlineLevel="0" collapsed="false">
      <c r="G899" s="541"/>
    </row>
    <row r="900" customFormat="false" ht="12.75" hidden="false" customHeight="false" outlineLevel="0" collapsed="false">
      <c r="G900" s="541"/>
    </row>
    <row r="901" customFormat="false" ht="12.75" hidden="false" customHeight="false" outlineLevel="0" collapsed="false">
      <c r="G901" s="541"/>
    </row>
    <row r="902" customFormat="false" ht="12.75" hidden="false" customHeight="false" outlineLevel="0" collapsed="false">
      <c r="G902" s="541"/>
    </row>
    <row r="903" customFormat="false" ht="12.75" hidden="false" customHeight="false" outlineLevel="0" collapsed="false">
      <c r="G903" s="541"/>
    </row>
    <row r="904" customFormat="false" ht="12.75" hidden="false" customHeight="false" outlineLevel="0" collapsed="false">
      <c r="G904" s="541"/>
    </row>
    <row r="905" customFormat="false" ht="12.75" hidden="false" customHeight="false" outlineLevel="0" collapsed="false">
      <c r="G905" s="541"/>
    </row>
    <row r="906" customFormat="false" ht="12.75" hidden="false" customHeight="false" outlineLevel="0" collapsed="false">
      <c r="G906" s="541"/>
    </row>
    <row r="907" customFormat="false" ht="12.75" hidden="false" customHeight="false" outlineLevel="0" collapsed="false">
      <c r="G907" s="541"/>
    </row>
    <row r="908" customFormat="false" ht="12.75" hidden="false" customHeight="false" outlineLevel="0" collapsed="false">
      <c r="G908" s="541"/>
    </row>
    <row r="909" customFormat="false" ht="12.75" hidden="false" customHeight="false" outlineLevel="0" collapsed="false">
      <c r="G909" s="541"/>
    </row>
    <row r="910" customFormat="false" ht="12.75" hidden="false" customHeight="false" outlineLevel="0" collapsed="false">
      <c r="G910" s="541"/>
    </row>
    <row r="911" customFormat="false" ht="12.75" hidden="false" customHeight="false" outlineLevel="0" collapsed="false">
      <c r="G911" s="541"/>
    </row>
    <row r="912" customFormat="false" ht="12.75" hidden="false" customHeight="false" outlineLevel="0" collapsed="false">
      <c r="G912" s="541"/>
    </row>
    <row r="913" customFormat="false" ht="12.75" hidden="false" customHeight="false" outlineLevel="0" collapsed="false">
      <c r="G913" s="541"/>
    </row>
    <row r="914" customFormat="false" ht="12.75" hidden="false" customHeight="false" outlineLevel="0" collapsed="false">
      <c r="G914" s="541"/>
    </row>
    <row r="915" customFormat="false" ht="12.75" hidden="false" customHeight="false" outlineLevel="0" collapsed="false">
      <c r="G915" s="541"/>
    </row>
    <row r="916" customFormat="false" ht="12.75" hidden="false" customHeight="false" outlineLevel="0" collapsed="false">
      <c r="G916" s="541"/>
    </row>
    <row r="917" customFormat="false" ht="12.75" hidden="false" customHeight="false" outlineLevel="0" collapsed="false">
      <c r="G917" s="541"/>
    </row>
    <row r="918" customFormat="false" ht="12.75" hidden="false" customHeight="false" outlineLevel="0" collapsed="false">
      <c r="G918" s="541"/>
    </row>
    <row r="919" customFormat="false" ht="12.75" hidden="false" customHeight="false" outlineLevel="0" collapsed="false">
      <c r="G919" s="541"/>
    </row>
    <row r="920" customFormat="false" ht="12.75" hidden="false" customHeight="false" outlineLevel="0" collapsed="false">
      <c r="G920" s="541"/>
    </row>
    <row r="921" customFormat="false" ht="12.75" hidden="false" customHeight="false" outlineLevel="0" collapsed="false">
      <c r="G921" s="541"/>
    </row>
    <row r="922" customFormat="false" ht="12.75" hidden="false" customHeight="false" outlineLevel="0" collapsed="false">
      <c r="G922" s="541"/>
    </row>
    <row r="923" customFormat="false" ht="12.75" hidden="false" customHeight="false" outlineLevel="0" collapsed="false">
      <c r="G923" s="541"/>
    </row>
    <row r="924" customFormat="false" ht="12.75" hidden="false" customHeight="false" outlineLevel="0" collapsed="false">
      <c r="G924" s="541"/>
    </row>
    <row r="925" customFormat="false" ht="12.75" hidden="false" customHeight="false" outlineLevel="0" collapsed="false">
      <c r="G925" s="541"/>
    </row>
    <row r="926" customFormat="false" ht="12.75" hidden="false" customHeight="false" outlineLevel="0" collapsed="false">
      <c r="G926" s="541"/>
    </row>
    <row r="927" customFormat="false" ht="12.75" hidden="false" customHeight="false" outlineLevel="0" collapsed="false">
      <c r="G927" s="541"/>
    </row>
    <row r="928" customFormat="false" ht="12.75" hidden="false" customHeight="false" outlineLevel="0" collapsed="false">
      <c r="G928" s="541"/>
    </row>
    <row r="929" customFormat="false" ht="12.75" hidden="false" customHeight="false" outlineLevel="0" collapsed="false">
      <c r="G929" s="541"/>
    </row>
    <row r="930" customFormat="false" ht="12.75" hidden="false" customHeight="false" outlineLevel="0" collapsed="false">
      <c r="G930" s="541"/>
    </row>
    <row r="931" customFormat="false" ht="12.75" hidden="false" customHeight="false" outlineLevel="0" collapsed="false">
      <c r="G931" s="541"/>
    </row>
    <row r="932" customFormat="false" ht="12.75" hidden="false" customHeight="false" outlineLevel="0" collapsed="false">
      <c r="G932" s="541"/>
    </row>
    <row r="933" customFormat="false" ht="12.75" hidden="false" customHeight="false" outlineLevel="0" collapsed="false">
      <c r="G933" s="541"/>
    </row>
    <row r="934" customFormat="false" ht="12.75" hidden="false" customHeight="false" outlineLevel="0" collapsed="false">
      <c r="G934" s="541"/>
    </row>
    <row r="935" customFormat="false" ht="12.75" hidden="false" customHeight="false" outlineLevel="0" collapsed="false">
      <c r="G935" s="541"/>
    </row>
    <row r="936" customFormat="false" ht="12.75" hidden="false" customHeight="false" outlineLevel="0" collapsed="false">
      <c r="G936" s="541"/>
    </row>
    <row r="937" customFormat="false" ht="12.75" hidden="false" customHeight="false" outlineLevel="0" collapsed="false">
      <c r="G937" s="541"/>
    </row>
    <row r="938" customFormat="false" ht="12.75" hidden="false" customHeight="false" outlineLevel="0" collapsed="false">
      <c r="G938" s="541"/>
    </row>
    <row r="939" customFormat="false" ht="12.75" hidden="false" customHeight="false" outlineLevel="0" collapsed="false">
      <c r="G939" s="541"/>
    </row>
    <row r="940" customFormat="false" ht="12.75" hidden="false" customHeight="false" outlineLevel="0" collapsed="false">
      <c r="G940" s="541"/>
    </row>
    <row r="941" customFormat="false" ht="12.75" hidden="false" customHeight="false" outlineLevel="0" collapsed="false">
      <c r="G941" s="541"/>
    </row>
    <row r="942" customFormat="false" ht="12.75" hidden="false" customHeight="false" outlineLevel="0" collapsed="false">
      <c r="G942" s="541"/>
    </row>
    <row r="943" customFormat="false" ht="12.75" hidden="false" customHeight="false" outlineLevel="0" collapsed="false">
      <c r="G943" s="541"/>
    </row>
    <row r="944" customFormat="false" ht="12.75" hidden="false" customHeight="false" outlineLevel="0" collapsed="false">
      <c r="G944" s="541"/>
    </row>
    <row r="945" customFormat="false" ht="12.75" hidden="false" customHeight="false" outlineLevel="0" collapsed="false">
      <c r="G945" s="541"/>
    </row>
    <row r="946" customFormat="false" ht="12.75" hidden="false" customHeight="false" outlineLevel="0" collapsed="false">
      <c r="G946" s="541"/>
    </row>
    <row r="947" customFormat="false" ht="12.75" hidden="false" customHeight="false" outlineLevel="0" collapsed="false">
      <c r="G947" s="541"/>
    </row>
    <row r="948" customFormat="false" ht="12.75" hidden="false" customHeight="false" outlineLevel="0" collapsed="false">
      <c r="G948" s="541"/>
    </row>
    <row r="949" customFormat="false" ht="12.75" hidden="false" customHeight="false" outlineLevel="0" collapsed="false">
      <c r="G949" s="541"/>
    </row>
    <row r="950" customFormat="false" ht="12.75" hidden="false" customHeight="false" outlineLevel="0" collapsed="false">
      <c r="G950" s="541"/>
    </row>
    <row r="951" customFormat="false" ht="12.75" hidden="false" customHeight="false" outlineLevel="0" collapsed="false">
      <c r="G951" s="541"/>
    </row>
    <row r="952" customFormat="false" ht="12.75" hidden="false" customHeight="false" outlineLevel="0" collapsed="false">
      <c r="G952" s="541"/>
    </row>
    <row r="953" customFormat="false" ht="12.75" hidden="false" customHeight="false" outlineLevel="0" collapsed="false">
      <c r="G953" s="541"/>
    </row>
    <row r="954" customFormat="false" ht="12.75" hidden="false" customHeight="false" outlineLevel="0" collapsed="false">
      <c r="G954" s="541"/>
    </row>
    <row r="955" customFormat="false" ht="12.75" hidden="false" customHeight="false" outlineLevel="0" collapsed="false">
      <c r="G955" s="541"/>
    </row>
    <row r="956" customFormat="false" ht="12.75" hidden="false" customHeight="false" outlineLevel="0" collapsed="false">
      <c r="G956" s="541"/>
    </row>
    <row r="957" customFormat="false" ht="12.75" hidden="false" customHeight="false" outlineLevel="0" collapsed="false">
      <c r="G957" s="541"/>
    </row>
    <row r="958" customFormat="false" ht="12.75" hidden="false" customHeight="false" outlineLevel="0" collapsed="false">
      <c r="G958" s="541"/>
    </row>
    <row r="959" customFormat="false" ht="12.75" hidden="false" customHeight="false" outlineLevel="0" collapsed="false">
      <c r="G959" s="541"/>
    </row>
    <row r="960" customFormat="false" ht="12.75" hidden="false" customHeight="false" outlineLevel="0" collapsed="false">
      <c r="G960" s="541"/>
    </row>
    <row r="961" customFormat="false" ht="12.75" hidden="false" customHeight="false" outlineLevel="0" collapsed="false">
      <c r="G961" s="541"/>
    </row>
    <row r="962" customFormat="false" ht="12.75" hidden="false" customHeight="false" outlineLevel="0" collapsed="false">
      <c r="G962" s="541"/>
    </row>
    <row r="963" customFormat="false" ht="12.75" hidden="false" customHeight="false" outlineLevel="0" collapsed="false">
      <c r="G963" s="541"/>
    </row>
    <row r="964" customFormat="false" ht="12.75" hidden="false" customHeight="false" outlineLevel="0" collapsed="false">
      <c r="G964" s="541"/>
    </row>
    <row r="965" customFormat="false" ht="12.75" hidden="false" customHeight="false" outlineLevel="0" collapsed="false">
      <c r="G965" s="541"/>
    </row>
    <row r="966" customFormat="false" ht="12.75" hidden="false" customHeight="false" outlineLevel="0" collapsed="false">
      <c r="G966" s="541"/>
    </row>
    <row r="967" customFormat="false" ht="12.75" hidden="false" customHeight="false" outlineLevel="0" collapsed="false">
      <c r="G967" s="541"/>
    </row>
    <row r="968" customFormat="false" ht="12.75" hidden="false" customHeight="false" outlineLevel="0" collapsed="false">
      <c r="G968" s="541"/>
    </row>
    <row r="969" customFormat="false" ht="12.75" hidden="false" customHeight="false" outlineLevel="0" collapsed="false">
      <c r="G969" s="541"/>
    </row>
    <row r="970" customFormat="false" ht="12.75" hidden="false" customHeight="false" outlineLevel="0" collapsed="false">
      <c r="G970" s="541"/>
    </row>
    <row r="971" customFormat="false" ht="12.75" hidden="false" customHeight="false" outlineLevel="0" collapsed="false">
      <c r="G971" s="541"/>
    </row>
    <row r="972" customFormat="false" ht="12.75" hidden="false" customHeight="false" outlineLevel="0" collapsed="false">
      <c r="G972" s="541"/>
    </row>
    <row r="973" customFormat="false" ht="12.75" hidden="false" customHeight="false" outlineLevel="0" collapsed="false">
      <c r="G973" s="541"/>
    </row>
    <row r="974" customFormat="false" ht="12.75" hidden="false" customHeight="false" outlineLevel="0" collapsed="false">
      <c r="G974" s="541"/>
    </row>
    <row r="975" customFormat="false" ht="12.75" hidden="false" customHeight="false" outlineLevel="0" collapsed="false">
      <c r="G975" s="541"/>
    </row>
    <row r="976" customFormat="false" ht="12.75" hidden="false" customHeight="false" outlineLevel="0" collapsed="false">
      <c r="G976" s="541"/>
    </row>
    <row r="977" customFormat="false" ht="12.75" hidden="false" customHeight="false" outlineLevel="0" collapsed="false">
      <c r="G977" s="541"/>
    </row>
    <row r="978" customFormat="false" ht="12.75" hidden="false" customHeight="false" outlineLevel="0" collapsed="false">
      <c r="G978" s="541"/>
    </row>
    <row r="979" customFormat="false" ht="12.75" hidden="false" customHeight="false" outlineLevel="0" collapsed="false">
      <c r="G979" s="541"/>
    </row>
    <row r="980" customFormat="false" ht="12.75" hidden="false" customHeight="false" outlineLevel="0" collapsed="false">
      <c r="G980" s="541"/>
    </row>
    <row r="981" customFormat="false" ht="12.75" hidden="false" customHeight="false" outlineLevel="0" collapsed="false">
      <c r="G981" s="541"/>
    </row>
    <row r="982" customFormat="false" ht="12.75" hidden="false" customHeight="false" outlineLevel="0" collapsed="false">
      <c r="G982" s="541"/>
    </row>
    <row r="983" customFormat="false" ht="12.75" hidden="false" customHeight="false" outlineLevel="0" collapsed="false">
      <c r="G983" s="541"/>
    </row>
    <row r="984" customFormat="false" ht="12.75" hidden="false" customHeight="false" outlineLevel="0" collapsed="false">
      <c r="G984" s="541"/>
    </row>
    <row r="985" customFormat="false" ht="12.75" hidden="false" customHeight="false" outlineLevel="0" collapsed="false">
      <c r="G985" s="541"/>
    </row>
    <row r="986" customFormat="false" ht="12.75" hidden="false" customHeight="false" outlineLevel="0" collapsed="false">
      <c r="G986" s="541"/>
    </row>
    <row r="987" customFormat="false" ht="12.75" hidden="false" customHeight="false" outlineLevel="0" collapsed="false">
      <c r="G987" s="541"/>
    </row>
    <row r="988" customFormat="false" ht="12.75" hidden="false" customHeight="false" outlineLevel="0" collapsed="false">
      <c r="G988" s="541"/>
    </row>
    <row r="989" customFormat="false" ht="12.75" hidden="false" customHeight="false" outlineLevel="0" collapsed="false">
      <c r="G989" s="541"/>
    </row>
    <row r="990" customFormat="false" ht="12.75" hidden="false" customHeight="false" outlineLevel="0" collapsed="false">
      <c r="G990" s="541"/>
    </row>
    <row r="991" customFormat="false" ht="12.75" hidden="false" customHeight="false" outlineLevel="0" collapsed="false">
      <c r="G991" s="541"/>
    </row>
    <row r="992" customFormat="false" ht="12.75" hidden="false" customHeight="false" outlineLevel="0" collapsed="false">
      <c r="G992" s="541"/>
    </row>
    <row r="993" customFormat="false" ht="12.75" hidden="false" customHeight="false" outlineLevel="0" collapsed="false">
      <c r="G993" s="541"/>
    </row>
    <row r="994" customFormat="false" ht="12.75" hidden="false" customHeight="false" outlineLevel="0" collapsed="false">
      <c r="G994" s="541"/>
    </row>
    <row r="995" customFormat="false" ht="12.75" hidden="false" customHeight="false" outlineLevel="0" collapsed="false">
      <c r="G995" s="541"/>
    </row>
    <row r="996" customFormat="false" ht="12.75" hidden="false" customHeight="false" outlineLevel="0" collapsed="false">
      <c r="G996" s="541"/>
    </row>
    <row r="997" customFormat="false" ht="12.75" hidden="false" customHeight="false" outlineLevel="0" collapsed="false">
      <c r="G997" s="541"/>
    </row>
    <row r="998" customFormat="false" ht="12.75" hidden="false" customHeight="false" outlineLevel="0" collapsed="false">
      <c r="G998" s="541"/>
    </row>
    <row r="999" customFormat="false" ht="12.75" hidden="false" customHeight="false" outlineLevel="0" collapsed="false">
      <c r="G999" s="541"/>
    </row>
    <row r="1000" customFormat="false" ht="12.75" hidden="false" customHeight="false" outlineLevel="0" collapsed="false">
      <c r="G1000" s="541"/>
    </row>
    <row r="1001" customFormat="false" ht="12.75" hidden="false" customHeight="false" outlineLevel="0" collapsed="false">
      <c r="G1001" s="541"/>
    </row>
    <row r="1002" customFormat="false" ht="12.75" hidden="false" customHeight="false" outlineLevel="0" collapsed="false">
      <c r="G1002" s="541"/>
    </row>
    <row r="1003" customFormat="false" ht="12.75" hidden="false" customHeight="false" outlineLevel="0" collapsed="false">
      <c r="G1003" s="541"/>
    </row>
    <row r="1004" customFormat="false" ht="12.75" hidden="false" customHeight="false" outlineLevel="0" collapsed="false">
      <c r="G1004" s="541"/>
    </row>
    <row r="1005" customFormat="false" ht="12.75" hidden="false" customHeight="false" outlineLevel="0" collapsed="false">
      <c r="G1005" s="541"/>
    </row>
    <row r="1006" customFormat="false" ht="12.75" hidden="false" customHeight="false" outlineLevel="0" collapsed="false">
      <c r="G1006" s="541"/>
    </row>
    <row r="1007" customFormat="false" ht="12.75" hidden="false" customHeight="false" outlineLevel="0" collapsed="false">
      <c r="G1007" s="541"/>
    </row>
    <row r="1008" customFormat="false" ht="12.75" hidden="false" customHeight="false" outlineLevel="0" collapsed="false">
      <c r="G1008" s="541"/>
    </row>
    <row r="1009" customFormat="false" ht="12.75" hidden="false" customHeight="false" outlineLevel="0" collapsed="false">
      <c r="G1009" s="541"/>
    </row>
    <row r="1010" customFormat="false" ht="12.75" hidden="false" customHeight="false" outlineLevel="0" collapsed="false">
      <c r="G1010" s="541"/>
    </row>
    <row r="1011" customFormat="false" ht="12.75" hidden="false" customHeight="false" outlineLevel="0" collapsed="false">
      <c r="G1011" s="541"/>
    </row>
    <row r="1012" customFormat="false" ht="12.75" hidden="false" customHeight="false" outlineLevel="0" collapsed="false">
      <c r="G1012" s="541"/>
    </row>
    <row r="1013" customFormat="false" ht="12.75" hidden="false" customHeight="false" outlineLevel="0" collapsed="false">
      <c r="G1013" s="541"/>
    </row>
    <row r="1014" customFormat="false" ht="12.75" hidden="false" customHeight="false" outlineLevel="0" collapsed="false">
      <c r="G1014" s="541"/>
    </row>
    <row r="1015" customFormat="false" ht="12.75" hidden="false" customHeight="false" outlineLevel="0" collapsed="false">
      <c r="G1015" s="541"/>
    </row>
    <row r="1016" customFormat="false" ht="12.75" hidden="false" customHeight="false" outlineLevel="0" collapsed="false">
      <c r="G1016" s="541"/>
    </row>
    <row r="1017" customFormat="false" ht="12.75" hidden="false" customHeight="false" outlineLevel="0" collapsed="false">
      <c r="G1017" s="541"/>
    </row>
    <row r="1018" customFormat="false" ht="12.75" hidden="false" customHeight="false" outlineLevel="0" collapsed="false">
      <c r="G1018" s="541"/>
    </row>
    <row r="1019" customFormat="false" ht="12.75" hidden="false" customHeight="false" outlineLevel="0" collapsed="false">
      <c r="G1019" s="541"/>
    </row>
    <row r="1020" customFormat="false" ht="12.75" hidden="false" customHeight="false" outlineLevel="0" collapsed="false">
      <c r="G1020" s="541"/>
    </row>
    <row r="1021" customFormat="false" ht="12.75" hidden="false" customHeight="false" outlineLevel="0" collapsed="false">
      <c r="G1021" s="541"/>
    </row>
    <row r="1022" customFormat="false" ht="12.75" hidden="false" customHeight="false" outlineLevel="0" collapsed="false">
      <c r="G1022" s="541"/>
    </row>
    <row r="1023" customFormat="false" ht="12.75" hidden="false" customHeight="false" outlineLevel="0" collapsed="false">
      <c r="G1023" s="541"/>
    </row>
    <row r="1024" customFormat="false" ht="12.75" hidden="false" customHeight="false" outlineLevel="0" collapsed="false">
      <c r="G1024" s="541"/>
    </row>
    <row r="1025" customFormat="false" ht="12.75" hidden="false" customHeight="false" outlineLevel="0" collapsed="false">
      <c r="G1025" s="541"/>
    </row>
    <row r="1026" customFormat="false" ht="12.75" hidden="false" customHeight="false" outlineLevel="0" collapsed="false">
      <c r="G1026" s="541"/>
    </row>
    <row r="1027" customFormat="false" ht="12.75" hidden="false" customHeight="false" outlineLevel="0" collapsed="false">
      <c r="G1027" s="541"/>
    </row>
    <row r="1028" customFormat="false" ht="12.75" hidden="false" customHeight="false" outlineLevel="0" collapsed="false">
      <c r="G1028" s="541"/>
    </row>
    <row r="1029" customFormat="false" ht="12.75" hidden="false" customHeight="false" outlineLevel="0" collapsed="false">
      <c r="G1029" s="541"/>
    </row>
    <row r="1030" customFormat="false" ht="12.75" hidden="false" customHeight="false" outlineLevel="0" collapsed="false">
      <c r="G1030" s="541"/>
    </row>
    <row r="1031" customFormat="false" ht="12.75" hidden="false" customHeight="false" outlineLevel="0" collapsed="false">
      <c r="G1031" s="541"/>
    </row>
    <row r="1032" customFormat="false" ht="12.75" hidden="false" customHeight="false" outlineLevel="0" collapsed="false">
      <c r="G1032" s="541"/>
    </row>
    <row r="1033" customFormat="false" ht="12.75" hidden="false" customHeight="false" outlineLevel="0" collapsed="false">
      <c r="G1033" s="541"/>
    </row>
    <row r="1034" customFormat="false" ht="12.75" hidden="false" customHeight="false" outlineLevel="0" collapsed="false">
      <c r="G1034" s="541"/>
    </row>
    <row r="1035" customFormat="false" ht="12.75" hidden="false" customHeight="false" outlineLevel="0" collapsed="false">
      <c r="G1035" s="541"/>
    </row>
    <row r="1036" customFormat="false" ht="12.75" hidden="false" customHeight="false" outlineLevel="0" collapsed="false">
      <c r="G1036" s="541"/>
    </row>
    <row r="1037" customFormat="false" ht="12.75" hidden="false" customHeight="false" outlineLevel="0" collapsed="false">
      <c r="G1037" s="541"/>
    </row>
    <row r="1038" customFormat="false" ht="12.75" hidden="false" customHeight="false" outlineLevel="0" collapsed="false">
      <c r="G1038" s="541"/>
    </row>
    <row r="1039" customFormat="false" ht="12.75" hidden="false" customHeight="false" outlineLevel="0" collapsed="false">
      <c r="G1039" s="541"/>
    </row>
    <row r="1040" customFormat="false" ht="12.75" hidden="false" customHeight="false" outlineLevel="0" collapsed="false">
      <c r="G1040" s="541"/>
    </row>
    <row r="1041" customFormat="false" ht="12.75" hidden="false" customHeight="false" outlineLevel="0" collapsed="false">
      <c r="G1041" s="541"/>
    </row>
    <row r="1042" customFormat="false" ht="12.75" hidden="false" customHeight="false" outlineLevel="0" collapsed="false">
      <c r="G1042" s="541"/>
    </row>
    <row r="1043" customFormat="false" ht="12.75" hidden="false" customHeight="false" outlineLevel="0" collapsed="false">
      <c r="G1043" s="541"/>
    </row>
    <row r="1044" customFormat="false" ht="12.75" hidden="false" customHeight="false" outlineLevel="0" collapsed="false">
      <c r="G1044" s="541"/>
    </row>
    <row r="1045" customFormat="false" ht="12.75" hidden="false" customHeight="false" outlineLevel="0" collapsed="false">
      <c r="G1045" s="541"/>
    </row>
    <row r="1046" customFormat="false" ht="12.75" hidden="false" customHeight="false" outlineLevel="0" collapsed="false">
      <c r="G1046" s="541"/>
    </row>
    <row r="1047" customFormat="false" ht="12.75" hidden="false" customHeight="false" outlineLevel="0" collapsed="false">
      <c r="G1047" s="541"/>
    </row>
    <row r="1048" customFormat="false" ht="12.75" hidden="false" customHeight="false" outlineLevel="0" collapsed="false">
      <c r="G1048" s="541"/>
    </row>
    <row r="1049" customFormat="false" ht="12.75" hidden="false" customHeight="false" outlineLevel="0" collapsed="false">
      <c r="G1049" s="541"/>
    </row>
    <row r="1050" customFormat="false" ht="12.75" hidden="false" customHeight="false" outlineLevel="0" collapsed="false">
      <c r="G1050" s="541"/>
    </row>
    <row r="1051" customFormat="false" ht="12.75" hidden="false" customHeight="false" outlineLevel="0" collapsed="false">
      <c r="G1051" s="541"/>
    </row>
    <row r="1052" customFormat="false" ht="12.75" hidden="false" customHeight="false" outlineLevel="0" collapsed="false">
      <c r="G1052" s="541"/>
    </row>
    <row r="1053" customFormat="false" ht="12.75" hidden="false" customHeight="false" outlineLevel="0" collapsed="false">
      <c r="G1053" s="541"/>
    </row>
    <row r="1054" customFormat="false" ht="12.75" hidden="false" customHeight="false" outlineLevel="0" collapsed="false">
      <c r="G1054" s="541"/>
    </row>
    <row r="1055" customFormat="false" ht="12.75" hidden="false" customHeight="false" outlineLevel="0" collapsed="false">
      <c r="G1055" s="541"/>
    </row>
    <row r="1056" customFormat="false" ht="12.75" hidden="false" customHeight="false" outlineLevel="0" collapsed="false">
      <c r="G1056" s="541"/>
    </row>
    <row r="1057" customFormat="false" ht="12.75" hidden="false" customHeight="false" outlineLevel="0" collapsed="false">
      <c r="G1057" s="541"/>
    </row>
    <row r="1058" customFormat="false" ht="12.75" hidden="false" customHeight="false" outlineLevel="0" collapsed="false">
      <c r="G1058" s="541"/>
    </row>
    <row r="1059" customFormat="false" ht="12.75" hidden="false" customHeight="false" outlineLevel="0" collapsed="false">
      <c r="G1059" s="541"/>
    </row>
    <row r="1060" customFormat="false" ht="12.75" hidden="false" customHeight="false" outlineLevel="0" collapsed="false">
      <c r="G1060" s="541"/>
    </row>
    <row r="1061" customFormat="false" ht="12.75" hidden="false" customHeight="false" outlineLevel="0" collapsed="false">
      <c r="G1061" s="541"/>
    </row>
    <row r="1062" customFormat="false" ht="12.75" hidden="false" customHeight="false" outlineLevel="0" collapsed="false">
      <c r="G1062" s="541"/>
    </row>
    <row r="1063" customFormat="false" ht="12.75" hidden="false" customHeight="false" outlineLevel="0" collapsed="false">
      <c r="G1063" s="541"/>
    </row>
    <row r="1064" customFormat="false" ht="12.75" hidden="false" customHeight="false" outlineLevel="0" collapsed="false">
      <c r="G1064" s="541"/>
    </row>
    <row r="1065" customFormat="false" ht="12.75" hidden="false" customHeight="false" outlineLevel="0" collapsed="false">
      <c r="G1065" s="541"/>
    </row>
    <row r="1066" customFormat="false" ht="12.75" hidden="false" customHeight="false" outlineLevel="0" collapsed="false">
      <c r="G1066" s="541"/>
    </row>
    <row r="1067" customFormat="false" ht="12.75" hidden="false" customHeight="false" outlineLevel="0" collapsed="false">
      <c r="G1067" s="541"/>
    </row>
    <row r="1068" customFormat="false" ht="12.75" hidden="false" customHeight="false" outlineLevel="0" collapsed="false">
      <c r="G1068" s="541"/>
    </row>
    <row r="1069" customFormat="false" ht="12.75" hidden="false" customHeight="false" outlineLevel="0" collapsed="false">
      <c r="G1069" s="541"/>
    </row>
    <row r="1070" customFormat="false" ht="12.75" hidden="false" customHeight="false" outlineLevel="0" collapsed="false">
      <c r="G1070" s="541"/>
    </row>
    <row r="1071" customFormat="false" ht="12.75" hidden="false" customHeight="false" outlineLevel="0" collapsed="false">
      <c r="G1071" s="541"/>
    </row>
    <row r="1072" customFormat="false" ht="12.75" hidden="false" customHeight="false" outlineLevel="0" collapsed="false">
      <c r="G1072" s="541"/>
    </row>
    <row r="1073" customFormat="false" ht="12.75" hidden="false" customHeight="false" outlineLevel="0" collapsed="false">
      <c r="G1073" s="541"/>
    </row>
    <row r="1074" customFormat="false" ht="12.75" hidden="false" customHeight="false" outlineLevel="0" collapsed="false">
      <c r="G1074" s="541"/>
    </row>
    <row r="1075" customFormat="false" ht="12.75" hidden="false" customHeight="false" outlineLevel="0" collapsed="false">
      <c r="G1075" s="541"/>
    </row>
    <row r="1076" customFormat="false" ht="12.75" hidden="false" customHeight="false" outlineLevel="0" collapsed="false">
      <c r="G1076" s="541"/>
    </row>
    <row r="1077" customFormat="false" ht="12.75" hidden="false" customHeight="false" outlineLevel="0" collapsed="false">
      <c r="G1077" s="541"/>
    </row>
    <row r="1078" customFormat="false" ht="12.75" hidden="false" customHeight="false" outlineLevel="0" collapsed="false">
      <c r="G1078" s="541"/>
    </row>
    <row r="1079" customFormat="false" ht="12.75" hidden="false" customHeight="false" outlineLevel="0" collapsed="false">
      <c r="G1079" s="541"/>
    </row>
    <row r="1080" customFormat="false" ht="12.75" hidden="false" customHeight="false" outlineLevel="0" collapsed="false">
      <c r="G1080" s="541"/>
    </row>
    <row r="1081" customFormat="false" ht="12.75" hidden="false" customHeight="false" outlineLevel="0" collapsed="false">
      <c r="G1081" s="541"/>
    </row>
    <row r="1082" customFormat="false" ht="12.75" hidden="false" customHeight="false" outlineLevel="0" collapsed="false">
      <c r="G1082" s="541"/>
    </row>
    <row r="1083" customFormat="false" ht="12.75" hidden="false" customHeight="false" outlineLevel="0" collapsed="false">
      <c r="G1083" s="541"/>
    </row>
    <row r="1084" customFormat="false" ht="12.75" hidden="false" customHeight="false" outlineLevel="0" collapsed="false">
      <c r="G1084" s="541"/>
    </row>
    <row r="1085" customFormat="false" ht="12.75" hidden="false" customHeight="false" outlineLevel="0" collapsed="false">
      <c r="G1085" s="541"/>
    </row>
    <row r="1086" customFormat="false" ht="12.75" hidden="false" customHeight="false" outlineLevel="0" collapsed="false">
      <c r="G1086" s="541"/>
    </row>
    <row r="1087" customFormat="false" ht="12.75" hidden="false" customHeight="false" outlineLevel="0" collapsed="false">
      <c r="G1087" s="541"/>
    </row>
    <row r="1088" customFormat="false" ht="12.75" hidden="false" customHeight="false" outlineLevel="0" collapsed="false">
      <c r="G1088" s="541"/>
    </row>
    <row r="1089" customFormat="false" ht="12.75" hidden="false" customHeight="false" outlineLevel="0" collapsed="false">
      <c r="G1089" s="541"/>
    </row>
    <row r="1090" customFormat="false" ht="12.75" hidden="false" customHeight="false" outlineLevel="0" collapsed="false">
      <c r="G1090" s="541"/>
    </row>
    <row r="1091" customFormat="false" ht="12.75" hidden="false" customHeight="false" outlineLevel="0" collapsed="false">
      <c r="G1091" s="541"/>
    </row>
    <row r="1092" customFormat="false" ht="12.75" hidden="false" customHeight="false" outlineLevel="0" collapsed="false">
      <c r="G1092" s="541"/>
    </row>
    <row r="1093" customFormat="false" ht="12.75" hidden="false" customHeight="false" outlineLevel="0" collapsed="false">
      <c r="G1093" s="541"/>
    </row>
    <row r="1094" customFormat="false" ht="12.75" hidden="false" customHeight="false" outlineLevel="0" collapsed="false">
      <c r="G1094" s="541"/>
    </row>
    <row r="1095" customFormat="false" ht="12.75" hidden="false" customHeight="false" outlineLevel="0" collapsed="false">
      <c r="G1095" s="541"/>
    </row>
    <row r="1096" customFormat="false" ht="12.75" hidden="false" customHeight="false" outlineLevel="0" collapsed="false">
      <c r="G1096" s="541"/>
    </row>
    <row r="1097" customFormat="false" ht="12.75" hidden="false" customHeight="false" outlineLevel="0" collapsed="false">
      <c r="G1097" s="541"/>
    </row>
    <row r="1098" customFormat="false" ht="12.75" hidden="false" customHeight="false" outlineLevel="0" collapsed="false">
      <c r="G1098" s="541"/>
    </row>
  </sheetData>
  <mergeCells count="23">
    <mergeCell ref="B4:B16"/>
    <mergeCell ref="B17:B31"/>
    <mergeCell ref="C86:E86"/>
    <mergeCell ref="F86:G86"/>
    <mergeCell ref="C87:E87"/>
    <mergeCell ref="F87:G87"/>
    <mergeCell ref="C88:E88"/>
    <mergeCell ref="F88:G88"/>
    <mergeCell ref="C89:E89"/>
    <mergeCell ref="F89:G89"/>
    <mergeCell ref="C90:E90"/>
    <mergeCell ref="F90:G90"/>
    <mergeCell ref="C91:E91"/>
    <mergeCell ref="F91:G91"/>
    <mergeCell ref="C92:E92"/>
    <mergeCell ref="F92:G92"/>
    <mergeCell ref="C93:E93"/>
    <mergeCell ref="F93:G93"/>
    <mergeCell ref="B96:C96"/>
    <mergeCell ref="B97:C97"/>
    <mergeCell ref="F97:G97"/>
    <mergeCell ref="B98:C98"/>
    <mergeCell ref="F98:G98"/>
  </mergeCell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33" colorId="64" zoomScale="120" zoomScaleNormal="120" zoomScalePageLayoutView="100" workbookViewId="0">
      <selection pane="topLeft" activeCell="D36" activeCellId="0" sqref="D36"/>
    </sheetView>
  </sheetViews>
  <sheetFormatPr defaultColWidth="9.1328125" defaultRowHeight="10.5" zeroHeight="false" outlineLevelRow="0" outlineLevelCol="0"/>
  <cols>
    <col collapsed="false" customWidth="true" hidden="false" outlineLevel="0" max="1" min="1" style="542" width="1.56"/>
    <col collapsed="false" customWidth="true" hidden="false" outlineLevel="0" max="2" min="2" style="542" width="4.85"/>
    <col collapsed="false" customWidth="true" hidden="false" outlineLevel="0" max="3" min="3" style="542" width="51.13"/>
    <col collapsed="false" customWidth="true" hidden="false" outlineLevel="0" max="4" min="4" style="543" width="6.99"/>
    <col collapsed="false" customWidth="true" hidden="false" outlineLevel="0" max="5" min="5" style="542" width="7.7"/>
    <col collapsed="false" customWidth="true" hidden="true" outlineLevel="0" max="6" min="6" style="542" width="11.42"/>
    <col collapsed="false" customWidth="true" hidden="true" outlineLevel="0" max="7" min="7" style="544" width="22.28"/>
    <col collapsed="false" customWidth="true" hidden="false" outlineLevel="0" max="8" min="8" style="542" width="14.7"/>
    <col collapsed="false" customWidth="true" hidden="false" outlineLevel="0" max="9" min="9" style="542" width="42.85"/>
    <col collapsed="false" customWidth="false" hidden="false" outlineLevel="0" max="10" min="10" style="542" width="9.13"/>
    <col collapsed="false" customWidth="true" hidden="false" outlineLevel="0" max="11" min="11" style="542" width="14.42"/>
    <col collapsed="false" customWidth="false" hidden="false" outlineLevel="0" max="257" min="12" style="542" width="9.13"/>
  </cols>
  <sheetData>
    <row r="1" s="545" customFormat="true" ht="21.75" hidden="false" customHeight="false" outlineLevel="0" collapsed="false">
      <c r="A1" s="545" t="e">
        <f aca="false">$A1:$IV11</f>
        <v>#VALUE!</v>
      </c>
      <c r="B1" s="546" t="s">
        <v>684</v>
      </c>
      <c r="C1" s="547" t="s">
        <v>774</v>
      </c>
      <c r="D1" s="547" t="s">
        <v>782</v>
      </c>
      <c r="E1" s="547" t="s">
        <v>783</v>
      </c>
      <c r="F1" s="547" t="s">
        <v>688</v>
      </c>
      <c r="G1" s="548" t="s">
        <v>689</v>
      </c>
    </row>
    <row r="2" s="545" customFormat="true" ht="10.5" hidden="false" customHeight="false" outlineLevel="0" collapsed="false">
      <c r="A2" s="549"/>
      <c r="B2" s="471" t="n">
        <v>1</v>
      </c>
      <c r="C2" s="550" t="n">
        <f aca="false">B2+1</f>
        <v>2</v>
      </c>
      <c r="D2" s="550" t="n">
        <f aca="false">C2+1</f>
        <v>3</v>
      </c>
      <c r="E2" s="550" t="n">
        <f aca="false">D2+1</f>
        <v>4</v>
      </c>
      <c r="F2" s="550" t="n">
        <f aca="false">E2+1</f>
        <v>5</v>
      </c>
      <c r="G2" s="551" t="n">
        <f aca="false">F2+1</f>
        <v>6</v>
      </c>
    </row>
    <row r="3" s="556" customFormat="true" ht="42" hidden="false" customHeight="false" outlineLevel="0" collapsed="false">
      <c r="A3" s="552"/>
      <c r="B3" s="553"/>
      <c r="C3" s="554" t="s">
        <v>784</v>
      </c>
      <c r="D3" s="554"/>
      <c r="E3" s="554"/>
      <c r="F3" s="554"/>
      <c r="G3" s="555"/>
    </row>
    <row r="4" s="556" customFormat="true" ht="12" hidden="false" customHeight="true" outlineLevel="0" collapsed="false">
      <c r="A4" s="552"/>
      <c r="B4" s="471" t="n">
        <v>1</v>
      </c>
      <c r="C4" s="557" t="s">
        <v>785</v>
      </c>
      <c r="D4" s="558"/>
      <c r="E4" s="558"/>
      <c r="F4" s="558"/>
      <c r="G4" s="551"/>
    </row>
    <row r="5" s="462" customFormat="true" ht="111.75" hidden="false" customHeight="true" outlineLevel="0" collapsed="false">
      <c r="B5" s="559" t="n">
        <v>1</v>
      </c>
      <c r="C5" s="464" t="s">
        <v>786</v>
      </c>
      <c r="D5" s="448" t="s">
        <v>25</v>
      </c>
      <c r="E5" s="448" t="n">
        <v>15</v>
      </c>
      <c r="F5" s="449" t="n">
        <v>43320</v>
      </c>
      <c r="G5" s="450" t="n">
        <f aca="false">F5*E5</f>
        <v>649800</v>
      </c>
    </row>
    <row r="6" s="462" customFormat="true" ht="117.75" hidden="false" customHeight="true" outlineLevel="0" collapsed="false">
      <c r="B6" s="559" t="n">
        <f aca="false">B5+1</f>
        <v>2</v>
      </c>
      <c r="C6" s="464" t="s">
        <v>787</v>
      </c>
      <c r="D6" s="448" t="s">
        <v>25</v>
      </c>
      <c r="E6" s="448" t="n">
        <v>7</v>
      </c>
      <c r="F6" s="449" t="n">
        <v>63824.88</v>
      </c>
      <c r="G6" s="450" t="n">
        <f aca="false">F6*E6</f>
        <v>446774.16</v>
      </c>
    </row>
    <row r="7" s="451" customFormat="true" ht="143.25" hidden="false" customHeight="true" outlineLevel="0" collapsed="false">
      <c r="B7" s="559" t="n">
        <f aca="false">B6+1</f>
        <v>3</v>
      </c>
      <c r="C7" s="464" t="s">
        <v>788</v>
      </c>
      <c r="D7" s="448" t="s">
        <v>740</v>
      </c>
      <c r="E7" s="448" t="n">
        <v>1</v>
      </c>
      <c r="F7" s="449" t="n">
        <v>408963.6</v>
      </c>
      <c r="G7" s="450" t="n">
        <f aca="false">F7*E7</f>
        <v>408963.6</v>
      </c>
    </row>
    <row r="8" s="462" customFormat="true" ht="39" hidden="false" customHeight="true" outlineLevel="0" collapsed="false">
      <c r="B8" s="559" t="n">
        <f aca="false">B7+1</f>
        <v>4</v>
      </c>
      <c r="C8" s="464" t="s">
        <v>789</v>
      </c>
      <c r="D8" s="448" t="s">
        <v>740</v>
      </c>
      <c r="E8" s="448" t="n">
        <v>1</v>
      </c>
      <c r="F8" s="449" t="n">
        <v>246000</v>
      </c>
      <c r="G8" s="450" t="n">
        <f aca="false">F8*E8</f>
        <v>246000</v>
      </c>
    </row>
    <row r="9" s="462" customFormat="true" ht="79.5" hidden="false" customHeight="true" outlineLevel="0" collapsed="false">
      <c r="B9" s="559" t="n">
        <f aca="false">B8+1</f>
        <v>5</v>
      </c>
      <c r="C9" s="464" t="s">
        <v>790</v>
      </c>
      <c r="D9" s="448" t="s">
        <v>25</v>
      </c>
      <c r="E9" s="448" t="n">
        <v>2</v>
      </c>
      <c r="F9" s="449" t="n">
        <v>82224</v>
      </c>
      <c r="G9" s="450" t="n">
        <f aca="false">F9*E9</f>
        <v>164448</v>
      </c>
    </row>
    <row r="10" s="462" customFormat="true" ht="37.5" hidden="false" customHeight="true" outlineLevel="0" collapsed="false">
      <c r="B10" s="559" t="n">
        <f aca="false">B9+1</f>
        <v>6</v>
      </c>
      <c r="C10" s="560" t="s">
        <v>791</v>
      </c>
      <c r="D10" s="561" t="s">
        <v>740</v>
      </c>
      <c r="E10" s="561" t="n">
        <v>1</v>
      </c>
      <c r="F10" s="562" t="n">
        <v>120000</v>
      </c>
      <c r="G10" s="563" t="n">
        <f aca="false">F10*E10</f>
        <v>120000</v>
      </c>
    </row>
    <row r="11" s="545" customFormat="true" ht="14.25" hidden="false" customHeight="true" outlineLevel="0" collapsed="false">
      <c r="B11" s="564" t="s">
        <v>792</v>
      </c>
      <c r="C11" s="565"/>
      <c r="D11" s="566"/>
      <c r="E11" s="566"/>
      <c r="F11" s="567"/>
      <c r="G11" s="568" t="n">
        <f aca="false">SUM(G5:G10)</f>
        <v>2035985.76</v>
      </c>
    </row>
    <row r="12" s="556" customFormat="true" ht="14.25" hidden="false" customHeight="true" outlineLevel="0" collapsed="false">
      <c r="A12" s="552"/>
      <c r="B12" s="471" t="n">
        <v>3</v>
      </c>
      <c r="C12" s="557" t="s">
        <v>793</v>
      </c>
      <c r="D12" s="558"/>
      <c r="E12" s="558"/>
      <c r="F12" s="558"/>
      <c r="G12" s="569"/>
    </row>
    <row r="13" s="451" customFormat="true" ht="153" hidden="false" customHeight="true" outlineLevel="0" collapsed="false">
      <c r="B13" s="559" t="n">
        <f aca="false">B10+1</f>
        <v>7</v>
      </c>
      <c r="C13" s="464" t="s">
        <v>794</v>
      </c>
      <c r="D13" s="448" t="s">
        <v>795</v>
      </c>
      <c r="E13" s="448" t="n">
        <v>1</v>
      </c>
      <c r="F13" s="449" t="n">
        <v>167012.4</v>
      </c>
      <c r="G13" s="450" t="n">
        <f aca="false">F13*E13</f>
        <v>167012.4</v>
      </c>
    </row>
    <row r="14" s="451" customFormat="true" ht="41.25" hidden="false" customHeight="true" outlineLevel="0" collapsed="false">
      <c r="B14" s="559" t="n">
        <f aca="false">B13+1</f>
        <v>8</v>
      </c>
      <c r="C14" s="464" t="s">
        <v>796</v>
      </c>
      <c r="D14" s="448" t="s">
        <v>795</v>
      </c>
      <c r="E14" s="448" t="n">
        <v>8</v>
      </c>
      <c r="F14" s="449" t="n">
        <v>17545.2</v>
      </c>
      <c r="G14" s="450" t="n">
        <f aca="false">F14*E14</f>
        <v>140361.6</v>
      </c>
    </row>
    <row r="15" s="451" customFormat="true" ht="52.5" hidden="false" customHeight="false" outlineLevel="0" collapsed="false">
      <c r="B15" s="559" t="n">
        <f aca="false">B14+1</f>
        <v>9</v>
      </c>
      <c r="C15" s="464" t="s">
        <v>797</v>
      </c>
      <c r="D15" s="448" t="s">
        <v>795</v>
      </c>
      <c r="E15" s="448" t="n">
        <v>8</v>
      </c>
      <c r="F15" s="449" t="n">
        <v>25382.4</v>
      </c>
      <c r="G15" s="450" t="n">
        <f aca="false">F15*E15</f>
        <v>203059.2</v>
      </c>
    </row>
    <row r="16" s="451" customFormat="true" ht="89.25" hidden="false" customHeight="true" outlineLevel="0" collapsed="false">
      <c r="B16" s="559" t="n">
        <f aca="false">B15+1</f>
        <v>10</v>
      </c>
      <c r="C16" s="464" t="s">
        <v>798</v>
      </c>
      <c r="D16" s="448" t="s">
        <v>25</v>
      </c>
      <c r="E16" s="448" t="n">
        <v>6</v>
      </c>
      <c r="F16" s="449" t="n">
        <v>23516.4</v>
      </c>
      <c r="G16" s="450" t="n">
        <f aca="false">F16*E16</f>
        <v>141098.4</v>
      </c>
    </row>
    <row r="17" s="451" customFormat="true" ht="95.25" hidden="false" customHeight="true" outlineLevel="0" collapsed="false">
      <c r="B17" s="559" t="n">
        <f aca="false">B16+1</f>
        <v>11</v>
      </c>
      <c r="C17" s="464" t="s">
        <v>799</v>
      </c>
      <c r="D17" s="448" t="s">
        <v>25</v>
      </c>
      <c r="E17" s="448" t="n">
        <v>2</v>
      </c>
      <c r="F17" s="449" t="n">
        <v>21408</v>
      </c>
      <c r="G17" s="450" t="n">
        <f aca="false">F17*E17</f>
        <v>42816</v>
      </c>
    </row>
    <row r="18" s="474" customFormat="true" ht="59.25" hidden="false" customHeight="true" outlineLevel="0" collapsed="false">
      <c r="B18" s="559" t="n">
        <f aca="false">B17+1</f>
        <v>12</v>
      </c>
      <c r="C18" s="464" t="s">
        <v>800</v>
      </c>
      <c r="D18" s="448" t="s">
        <v>25</v>
      </c>
      <c r="E18" s="448" t="n">
        <v>10</v>
      </c>
      <c r="F18" s="449" t="n">
        <v>15969.6</v>
      </c>
      <c r="G18" s="450" t="n">
        <f aca="false">F18*E18</f>
        <v>159696</v>
      </c>
    </row>
    <row r="19" s="474" customFormat="true" ht="31.5" hidden="false" customHeight="false" outlineLevel="0" collapsed="false">
      <c r="B19" s="559" t="n">
        <f aca="false">B18+1</f>
        <v>13</v>
      </c>
      <c r="C19" s="464" t="s">
        <v>801</v>
      </c>
      <c r="D19" s="448" t="s">
        <v>25</v>
      </c>
      <c r="E19" s="448" t="n">
        <v>5</v>
      </c>
      <c r="F19" s="449" t="n">
        <v>4564.8</v>
      </c>
      <c r="G19" s="450" t="n">
        <f aca="false">F19*E19</f>
        <v>22824</v>
      </c>
    </row>
    <row r="20" s="451" customFormat="true" ht="42" hidden="false" customHeight="false" outlineLevel="0" collapsed="false">
      <c r="B20" s="559" t="n">
        <f aca="false">B19+1</f>
        <v>14</v>
      </c>
      <c r="C20" s="464" t="s">
        <v>802</v>
      </c>
      <c r="D20" s="448" t="s">
        <v>25</v>
      </c>
      <c r="E20" s="448" t="n">
        <v>5</v>
      </c>
      <c r="F20" s="449" t="n">
        <v>4167.6</v>
      </c>
      <c r="G20" s="450" t="n">
        <f aca="false">F20*E20</f>
        <v>20838</v>
      </c>
    </row>
    <row r="21" s="451" customFormat="true" ht="42" hidden="false" customHeight="false" outlineLevel="0" collapsed="false">
      <c r="B21" s="559" t="n">
        <f aca="false">B20+1</f>
        <v>15</v>
      </c>
      <c r="C21" s="464" t="s">
        <v>803</v>
      </c>
      <c r="D21" s="448" t="s">
        <v>25</v>
      </c>
      <c r="E21" s="448" t="n">
        <v>50</v>
      </c>
      <c r="F21" s="449" t="n">
        <v>729.6</v>
      </c>
      <c r="G21" s="450" t="n">
        <f aca="false">F21*E21</f>
        <v>36480</v>
      </c>
    </row>
    <row r="22" s="451" customFormat="true" ht="73.5" hidden="false" customHeight="false" outlineLevel="0" collapsed="false">
      <c r="B22" s="559" t="n">
        <f aca="false">B21+1</f>
        <v>16</v>
      </c>
      <c r="C22" s="464" t="s">
        <v>804</v>
      </c>
      <c r="D22" s="448" t="s">
        <v>25</v>
      </c>
      <c r="E22" s="448" t="n">
        <v>1</v>
      </c>
      <c r="F22" s="449" t="n">
        <v>43509.6</v>
      </c>
      <c r="G22" s="450" t="n">
        <f aca="false">F22*E22</f>
        <v>43509.6</v>
      </c>
    </row>
    <row r="23" s="451" customFormat="true" ht="267.75" hidden="false" customHeight="true" outlineLevel="0" collapsed="false">
      <c r="B23" s="559" t="n">
        <f aca="false">B22+1</f>
        <v>17</v>
      </c>
      <c r="C23" s="464" t="s">
        <v>805</v>
      </c>
      <c r="D23" s="448" t="s">
        <v>25</v>
      </c>
      <c r="E23" s="448" t="n">
        <v>1</v>
      </c>
      <c r="F23" s="449" t="n">
        <v>67248</v>
      </c>
      <c r="G23" s="450" t="n">
        <f aca="false">F23*E23</f>
        <v>67248</v>
      </c>
    </row>
    <row r="24" s="451" customFormat="true" ht="31.5" hidden="false" customHeight="false" outlineLevel="0" collapsed="false">
      <c r="B24" s="559" t="n">
        <f aca="false">B23+1</f>
        <v>18</v>
      </c>
      <c r="C24" s="464" t="s">
        <v>806</v>
      </c>
      <c r="D24" s="448" t="s">
        <v>721</v>
      </c>
      <c r="E24" s="448" t="n">
        <v>100</v>
      </c>
      <c r="F24" s="449" t="n">
        <v>210</v>
      </c>
      <c r="G24" s="450" t="n">
        <f aca="false">F24*E24</f>
        <v>21000</v>
      </c>
    </row>
    <row r="25" s="451" customFormat="true" ht="31.5" hidden="false" customHeight="false" outlineLevel="0" collapsed="false">
      <c r="B25" s="559" t="n">
        <f aca="false">B24+1</f>
        <v>19</v>
      </c>
      <c r="C25" s="464" t="s">
        <v>807</v>
      </c>
      <c r="D25" s="448" t="s">
        <v>721</v>
      </c>
      <c r="E25" s="448" t="n">
        <v>200</v>
      </c>
      <c r="F25" s="449" t="n">
        <v>265.8</v>
      </c>
      <c r="G25" s="450" t="n">
        <f aca="false">F25*E25</f>
        <v>53160</v>
      </c>
    </row>
    <row r="26" s="451" customFormat="true" ht="31.5" hidden="false" customHeight="false" outlineLevel="0" collapsed="false">
      <c r="B26" s="559" t="n">
        <f aca="false">B25+1</f>
        <v>20</v>
      </c>
      <c r="C26" s="464" t="s">
        <v>808</v>
      </c>
      <c r="D26" s="448" t="s">
        <v>721</v>
      </c>
      <c r="E26" s="448" t="n">
        <v>30</v>
      </c>
      <c r="F26" s="449" t="n">
        <v>228</v>
      </c>
      <c r="G26" s="450" t="n">
        <f aca="false">F26*E26</f>
        <v>6840</v>
      </c>
    </row>
    <row r="27" s="451" customFormat="true" ht="31.5" hidden="false" customHeight="false" outlineLevel="0" collapsed="false">
      <c r="B27" s="559" t="n">
        <f aca="false">B26+1</f>
        <v>21</v>
      </c>
      <c r="C27" s="560" t="s">
        <v>809</v>
      </c>
      <c r="D27" s="448" t="s">
        <v>263</v>
      </c>
      <c r="E27" s="448" t="n">
        <v>1</v>
      </c>
      <c r="F27" s="449" t="n">
        <v>120000</v>
      </c>
      <c r="G27" s="450" t="n">
        <f aca="false">F27*E27</f>
        <v>120000</v>
      </c>
    </row>
    <row r="28" s="545" customFormat="true" ht="14.25" hidden="false" customHeight="true" outlineLevel="0" collapsed="false">
      <c r="B28" s="564" t="s">
        <v>810</v>
      </c>
      <c r="C28" s="566"/>
      <c r="D28" s="566"/>
      <c r="E28" s="566"/>
      <c r="F28" s="567"/>
      <c r="G28" s="568" t="n">
        <f aca="false">SUM(G13:G27)</f>
        <v>1245943.2</v>
      </c>
    </row>
    <row r="29" s="556" customFormat="true" ht="24" hidden="false" customHeight="true" outlineLevel="0" collapsed="false">
      <c r="A29" s="552"/>
      <c r="B29" s="570" t="n">
        <v>4</v>
      </c>
      <c r="C29" s="557" t="s">
        <v>811</v>
      </c>
      <c r="D29" s="558"/>
      <c r="E29" s="558"/>
      <c r="F29" s="558"/>
      <c r="G29" s="571"/>
      <c r="H29" s="572"/>
    </row>
    <row r="30" s="451" customFormat="true" ht="91.5" hidden="false" customHeight="true" outlineLevel="0" collapsed="false">
      <c r="B30" s="463" t="n">
        <f aca="false">B27+1</f>
        <v>22</v>
      </c>
      <c r="C30" s="464" t="s">
        <v>812</v>
      </c>
      <c r="D30" s="448" t="s">
        <v>740</v>
      </c>
      <c r="E30" s="448" t="n">
        <v>1</v>
      </c>
      <c r="F30" s="449" t="n">
        <v>90538.8</v>
      </c>
      <c r="G30" s="450" t="n">
        <f aca="false">F30*E30</f>
        <v>90538.8</v>
      </c>
    </row>
    <row r="31" s="451" customFormat="true" ht="52.5" hidden="false" customHeight="false" outlineLevel="0" collapsed="false">
      <c r="B31" s="463" t="n">
        <f aca="false">B30+1</f>
        <v>23</v>
      </c>
      <c r="C31" s="464" t="s">
        <v>813</v>
      </c>
      <c r="D31" s="448" t="s">
        <v>740</v>
      </c>
      <c r="E31" s="448" t="n">
        <v>55</v>
      </c>
      <c r="F31" s="449" t="n">
        <v>11145.6</v>
      </c>
      <c r="G31" s="450" t="n">
        <f aca="false">F31*E31</f>
        <v>613008</v>
      </c>
    </row>
    <row r="32" s="462" customFormat="true" ht="49.5" hidden="false" customHeight="true" outlineLevel="0" collapsed="false">
      <c r="B32" s="463" t="n">
        <f aca="false">B31+1</f>
        <v>24</v>
      </c>
      <c r="C32" s="464" t="s">
        <v>814</v>
      </c>
      <c r="D32" s="448" t="s">
        <v>740</v>
      </c>
      <c r="E32" s="448" t="n">
        <v>4</v>
      </c>
      <c r="F32" s="449" t="n">
        <v>17481.6</v>
      </c>
      <c r="G32" s="450" t="n">
        <f aca="false">F32*E32</f>
        <v>69926.4</v>
      </c>
    </row>
    <row r="33" s="462" customFormat="true" ht="52.5" hidden="false" customHeight="false" outlineLevel="0" collapsed="false">
      <c r="B33" s="463" t="n">
        <f aca="false">+B32+1</f>
        <v>25</v>
      </c>
      <c r="C33" s="464" t="s">
        <v>815</v>
      </c>
      <c r="D33" s="448" t="s">
        <v>740</v>
      </c>
      <c r="E33" s="448" t="n">
        <v>2</v>
      </c>
      <c r="F33" s="449" t="n">
        <v>11779.2</v>
      </c>
      <c r="G33" s="450" t="n">
        <f aca="false">F33*E33</f>
        <v>23558.4</v>
      </c>
    </row>
    <row r="34" s="462" customFormat="true" ht="54.75" hidden="false" customHeight="true" outlineLevel="0" collapsed="false">
      <c r="B34" s="463" t="n">
        <f aca="false">+B33+1</f>
        <v>26</v>
      </c>
      <c r="C34" s="464" t="s">
        <v>816</v>
      </c>
      <c r="D34" s="448" t="s">
        <v>740</v>
      </c>
      <c r="E34" s="448" t="n">
        <v>1</v>
      </c>
      <c r="F34" s="449" t="n">
        <v>21600</v>
      </c>
      <c r="G34" s="450" t="n">
        <f aca="false">F34*E34</f>
        <v>21600</v>
      </c>
    </row>
    <row r="35" s="451" customFormat="true" ht="31.5" hidden="false" customHeight="false" outlineLevel="0" collapsed="false">
      <c r="B35" s="463" t="n">
        <f aca="false">+B34+1</f>
        <v>27</v>
      </c>
      <c r="C35" s="439" t="s">
        <v>720</v>
      </c>
      <c r="D35" s="448" t="s">
        <v>721</v>
      </c>
      <c r="E35" s="448" t="n">
        <v>700</v>
      </c>
      <c r="F35" s="449" t="n">
        <v>233.4</v>
      </c>
      <c r="G35" s="450" t="n">
        <f aca="false">F35*E35</f>
        <v>163380</v>
      </c>
    </row>
    <row r="36" s="446" customFormat="true" ht="42" hidden="false" customHeight="false" outlineLevel="0" collapsed="false">
      <c r="B36" s="559" t="n">
        <f aca="false">B35+1</f>
        <v>28</v>
      </c>
      <c r="C36" s="560" t="s">
        <v>817</v>
      </c>
      <c r="D36" s="448" t="s">
        <v>740</v>
      </c>
      <c r="E36" s="448" t="n">
        <v>1</v>
      </c>
      <c r="F36" s="449" t="n">
        <v>180000</v>
      </c>
      <c r="G36" s="450" t="n">
        <f aca="false">F36*E36</f>
        <v>180000</v>
      </c>
    </row>
    <row r="37" s="545" customFormat="true" ht="11.25" hidden="false" customHeight="false" outlineLevel="0" collapsed="false">
      <c r="B37" s="564" t="s">
        <v>818</v>
      </c>
      <c r="C37" s="566"/>
      <c r="D37" s="566"/>
      <c r="E37" s="567"/>
      <c r="F37" s="573"/>
      <c r="G37" s="568" t="n">
        <f aca="false">SUM(G30:G36)</f>
        <v>1162011.6</v>
      </c>
    </row>
    <row r="38" s="574" customFormat="true" ht="11.25" hidden="false" customHeight="false" outlineLevel="0" collapsed="false">
      <c r="D38" s="575"/>
      <c r="E38" s="576"/>
      <c r="F38" s="576"/>
      <c r="G38" s="577"/>
    </row>
    <row r="39" s="574" customFormat="true" ht="11.25" hidden="false" customHeight="false" outlineLevel="0" collapsed="false">
      <c r="D39" s="575"/>
      <c r="G39" s="577"/>
    </row>
    <row r="40" s="574" customFormat="true" ht="11.25" hidden="false" customHeight="true" outlineLevel="0" collapsed="false">
      <c r="B40" s="546" t="s">
        <v>684</v>
      </c>
      <c r="C40" s="547" t="s">
        <v>774</v>
      </c>
      <c r="D40" s="547"/>
      <c r="E40" s="547"/>
      <c r="F40" s="578" t="s">
        <v>775</v>
      </c>
      <c r="G40" s="578"/>
    </row>
    <row r="41" s="574" customFormat="true" ht="10.5" hidden="false" customHeight="false" outlineLevel="0" collapsed="false">
      <c r="B41" s="471" t="n">
        <v>1</v>
      </c>
      <c r="C41" s="550" t="n">
        <f aca="false">B41+1</f>
        <v>2</v>
      </c>
      <c r="D41" s="550"/>
      <c r="E41" s="550"/>
      <c r="F41" s="579" t="n">
        <v>3</v>
      </c>
      <c r="G41" s="579"/>
    </row>
    <row r="42" s="574" customFormat="true" ht="10.5" hidden="false" customHeight="true" outlineLevel="0" collapsed="false">
      <c r="B42" s="580"/>
      <c r="C42" s="557" t="s">
        <v>819</v>
      </c>
      <c r="D42" s="557"/>
      <c r="E42" s="557"/>
      <c r="F42" s="581"/>
      <c r="G42" s="581"/>
    </row>
    <row r="43" s="574" customFormat="true" ht="10.5" hidden="false" customHeight="false" outlineLevel="0" collapsed="false">
      <c r="B43" s="559" t="n">
        <v>1</v>
      </c>
      <c r="C43" s="582" t="s">
        <v>785</v>
      </c>
      <c r="D43" s="583"/>
      <c r="E43" s="584"/>
      <c r="F43" s="585" t="n">
        <f aca="false">+G11</f>
        <v>2035985.76</v>
      </c>
      <c r="G43" s="585"/>
    </row>
    <row r="44" s="574" customFormat="true" ht="10.5" hidden="false" customHeight="false" outlineLevel="0" collapsed="false">
      <c r="B44" s="559" t="n">
        <v>3</v>
      </c>
      <c r="C44" s="582" t="s">
        <v>793</v>
      </c>
      <c r="D44" s="583"/>
      <c r="E44" s="584"/>
      <c r="F44" s="586"/>
      <c r="G44" s="587" t="n">
        <f aca="false">+G28</f>
        <v>1245943.2</v>
      </c>
    </row>
    <row r="45" s="574" customFormat="true" ht="11.25" hidden="false" customHeight="false" outlineLevel="0" collapsed="false">
      <c r="B45" s="559" t="n">
        <v>4</v>
      </c>
      <c r="C45" s="582" t="s">
        <v>811</v>
      </c>
      <c r="D45" s="583"/>
      <c r="E45" s="584"/>
      <c r="F45" s="586"/>
      <c r="G45" s="587" t="n">
        <f aca="false">+G37</f>
        <v>1162011.6</v>
      </c>
    </row>
    <row r="46" s="574" customFormat="true" ht="12" hidden="false" customHeight="false" outlineLevel="0" collapsed="false">
      <c r="B46" s="588"/>
      <c r="C46" s="588"/>
      <c r="D46" s="588"/>
      <c r="E46" s="588"/>
      <c r="F46" s="588"/>
      <c r="G46" s="588"/>
    </row>
    <row r="47" s="574" customFormat="true" ht="11.25" hidden="false" customHeight="true" outlineLevel="0" collapsed="false">
      <c r="B47" s="589" t="s">
        <v>779</v>
      </c>
      <c r="C47" s="589"/>
      <c r="D47" s="590"/>
      <c r="E47" s="590"/>
      <c r="F47" s="591"/>
      <c r="G47" s="592" t="n">
        <f aca="false">SUM(F43:G45)</f>
        <v>4443940.56</v>
      </c>
    </row>
    <row r="48" s="574" customFormat="true" ht="10.5" hidden="false" customHeight="true" outlineLevel="0" collapsed="false">
      <c r="B48" s="593" t="s">
        <v>780</v>
      </c>
      <c r="C48" s="593"/>
      <c r="D48" s="594"/>
      <c r="E48" s="594"/>
      <c r="F48" s="595"/>
      <c r="G48" s="596" t="n">
        <f aca="false">+G47*0.2</f>
        <v>888788.112</v>
      </c>
    </row>
    <row r="49" s="574" customFormat="true" ht="11.25" hidden="false" customHeight="true" outlineLevel="0" collapsed="false">
      <c r="B49" s="597" t="s">
        <v>781</v>
      </c>
      <c r="C49" s="597"/>
      <c r="D49" s="598"/>
      <c r="E49" s="598"/>
      <c r="F49" s="599"/>
      <c r="G49" s="600" t="n">
        <f aca="false">+G47+G48</f>
        <v>5332728.672</v>
      </c>
    </row>
    <row r="50" s="574" customFormat="true" ht="11.25" hidden="false" customHeight="false" outlineLevel="0" collapsed="false">
      <c r="D50" s="575"/>
      <c r="G50" s="577"/>
    </row>
    <row r="51" s="574" customFormat="true" ht="10.5" hidden="false" customHeight="false" outlineLevel="0" collapsed="false">
      <c r="D51" s="575"/>
      <c r="G51" s="577"/>
    </row>
  </sheetData>
  <mergeCells count="10">
    <mergeCell ref="C40:E40"/>
    <mergeCell ref="F40:G40"/>
    <mergeCell ref="C41:E41"/>
    <mergeCell ref="F41:G41"/>
    <mergeCell ref="C42:E42"/>
    <mergeCell ref="F42:G42"/>
    <mergeCell ref="F43:G43"/>
    <mergeCell ref="B47:C47"/>
    <mergeCell ref="B48:C48"/>
    <mergeCell ref="B49:C49"/>
  </mergeCell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9" activeCellId="0" sqref="B39:G39"/>
    </sheetView>
  </sheetViews>
  <sheetFormatPr defaultColWidth="9.1328125" defaultRowHeight="10.5" zeroHeight="false" outlineLevelRow="0" outlineLevelCol="0"/>
  <cols>
    <col collapsed="false" customWidth="true" hidden="false" outlineLevel="0" max="1" min="1" style="601" width="3.28"/>
    <col collapsed="false" customWidth="true" hidden="false" outlineLevel="0" max="2" min="2" style="601" width="5.13"/>
    <col collapsed="false" customWidth="true" hidden="false" outlineLevel="0" max="3" min="3" style="601" width="51.28"/>
    <col collapsed="false" customWidth="true" hidden="false" outlineLevel="0" max="4" min="4" style="602" width="6.99"/>
    <col collapsed="false" customWidth="true" hidden="false" outlineLevel="0" max="5" min="5" style="601" width="7.85"/>
    <col collapsed="false" customWidth="true" hidden="true" outlineLevel="0" max="6" min="6" style="601" width="13.28"/>
    <col collapsed="false" customWidth="true" hidden="true" outlineLevel="0" max="7" min="7" style="603" width="26.13"/>
    <col collapsed="false" customWidth="false" hidden="false" outlineLevel="0" max="9" min="8" style="601" width="9.13"/>
    <col collapsed="false" customWidth="true" hidden="false" outlineLevel="0" max="10" min="10" style="601" width="47.13"/>
    <col collapsed="false" customWidth="false" hidden="false" outlineLevel="0" max="257" min="11" style="601" width="9.13"/>
  </cols>
  <sheetData>
    <row r="1" s="604" customFormat="true" ht="21.75" hidden="false" customHeight="true" outlineLevel="0" collapsed="false">
      <c r="B1" s="605" t="s">
        <v>684</v>
      </c>
      <c r="C1" s="606" t="s">
        <v>774</v>
      </c>
      <c r="D1" s="606" t="s">
        <v>782</v>
      </c>
      <c r="E1" s="606" t="s">
        <v>687</v>
      </c>
      <c r="F1" s="607" t="s">
        <v>820</v>
      </c>
      <c r="G1" s="608" t="s">
        <v>821</v>
      </c>
    </row>
    <row r="2" s="604" customFormat="true" ht="10.5" hidden="false" customHeight="false" outlineLevel="0" collapsed="false">
      <c r="B2" s="605"/>
      <c r="C2" s="606"/>
      <c r="D2" s="606"/>
      <c r="E2" s="606"/>
      <c r="F2" s="609" t="s">
        <v>822</v>
      </c>
      <c r="G2" s="610" t="s">
        <v>822</v>
      </c>
    </row>
    <row r="3" s="611" customFormat="true" ht="10.5" hidden="false" customHeight="true" outlineLevel="0" collapsed="false">
      <c r="B3" s="498"/>
      <c r="C3" s="612" t="s">
        <v>823</v>
      </c>
      <c r="D3" s="612"/>
      <c r="E3" s="612"/>
      <c r="F3" s="612"/>
      <c r="G3" s="501"/>
    </row>
    <row r="4" s="497" customFormat="true" ht="24" hidden="false" customHeight="true" outlineLevel="0" collapsed="false">
      <c r="B4" s="498"/>
      <c r="C4" s="612"/>
      <c r="D4" s="612"/>
      <c r="E4" s="612"/>
      <c r="F4" s="612"/>
      <c r="G4" s="501"/>
    </row>
    <row r="5" s="511" customFormat="true" ht="325.5" hidden="false" customHeight="true" outlineLevel="0" collapsed="false">
      <c r="B5" s="613" t="n">
        <v>1</v>
      </c>
      <c r="C5" s="614" t="s">
        <v>824</v>
      </c>
      <c r="D5" s="505" t="s">
        <v>25</v>
      </c>
      <c r="E5" s="505" t="n">
        <v>1</v>
      </c>
      <c r="F5" s="615" t="n">
        <v>357279.6</v>
      </c>
      <c r="G5" s="616" t="n">
        <f aca="false">+E5*F5</f>
        <v>357279.6</v>
      </c>
    </row>
    <row r="6" s="511" customFormat="true" ht="199.5" hidden="false" customHeight="false" outlineLevel="0" collapsed="false">
      <c r="B6" s="613"/>
      <c r="C6" s="617" t="s">
        <v>825</v>
      </c>
      <c r="D6" s="505"/>
      <c r="E6" s="505"/>
      <c r="F6" s="615"/>
      <c r="G6" s="616"/>
    </row>
    <row r="7" s="511" customFormat="true" ht="94.5" hidden="false" customHeight="false" outlineLevel="0" collapsed="false">
      <c r="B7" s="503" t="n">
        <v>2</v>
      </c>
      <c r="C7" s="504" t="s">
        <v>826</v>
      </c>
      <c r="D7" s="505" t="s">
        <v>25</v>
      </c>
      <c r="E7" s="505" t="n">
        <v>1</v>
      </c>
      <c r="F7" s="506" t="n">
        <v>66636</v>
      </c>
      <c r="G7" s="618" t="n">
        <f aca="false">F7*E7</f>
        <v>66636</v>
      </c>
    </row>
    <row r="8" s="511" customFormat="true" ht="115.5" hidden="false" customHeight="false" outlineLevel="0" collapsed="false">
      <c r="B8" s="503" t="n">
        <f aca="false">+B7+1</f>
        <v>3</v>
      </c>
      <c r="C8" s="504" t="s">
        <v>827</v>
      </c>
      <c r="D8" s="505" t="s">
        <v>25</v>
      </c>
      <c r="E8" s="505" t="n">
        <v>1</v>
      </c>
      <c r="F8" s="506" t="n">
        <v>115738.8</v>
      </c>
      <c r="G8" s="618" t="n">
        <f aca="false">F8*E8</f>
        <v>115738.8</v>
      </c>
    </row>
    <row r="9" s="511" customFormat="true" ht="52.5" hidden="false" customHeight="false" outlineLevel="0" collapsed="false">
      <c r="B9" s="503" t="n">
        <f aca="false">+B8+1</f>
        <v>4</v>
      </c>
      <c r="C9" s="504" t="s">
        <v>828</v>
      </c>
      <c r="D9" s="505" t="s">
        <v>25</v>
      </c>
      <c r="E9" s="505" t="n">
        <v>2</v>
      </c>
      <c r="F9" s="506" t="n">
        <v>8952</v>
      </c>
      <c r="G9" s="618" t="n">
        <f aca="false">F9*E9</f>
        <v>17904</v>
      </c>
    </row>
    <row r="10" s="511" customFormat="true" ht="315" hidden="false" customHeight="false" outlineLevel="0" collapsed="false">
      <c r="B10" s="503" t="n">
        <f aca="false">+B9+1</f>
        <v>5</v>
      </c>
      <c r="C10" s="504" t="s">
        <v>829</v>
      </c>
      <c r="D10" s="505" t="s">
        <v>25</v>
      </c>
      <c r="E10" s="505" t="n">
        <v>144</v>
      </c>
      <c r="F10" s="506" t="n">
        <v>8391.6</v>
      </c>
      <c r="G10" s="618" t="n">
        <f aca="false">F10*E10</f>
        <v>1208390.4</v>
      </c>
    </row>
    <row r="11" s="511" customFormat="true" ht="306" hidden="false" customHeight="true" outlineLevel="0" collapsed="false">
      <c r="B11" s="503" t="n">
        <f aca="false">+B10+1</f>
        <v>6</v>
      </c>
      <c r="C11" s="504" t="s">
        <v>830</v>
      </c>
      <c r="D11" s="505" t="s">
        <v>25</v>
      </c>
      <c r="E11" s="505" t="n">
        <v>2</v>
      </c>
      <c r="F11" s="506" t="n">
        <v>8391.6</v>
      </c>
      <c r="G11" s="618" t="n">
        <f aca="false">F11*E11</f>
        <v>16783.2</v>
      </c>
    </row>
    <row r="12" s="511" customFormat="true" ht="157.5" hidden="false" customHeight="false" outlineLevel="0" collapsed="false">
      <c r="B12" s="503" t="n">
        <f aca="false">+B11+1</f>
        <v>7</v>
      </c>
      <c r="C12" s="504" t="s">
        <v>831</v>
      </c>
      <c r="D12" s="505" t="s">
        <v>25</v>
      </c>
      <c r="E12" s="505" t="n">
        <v>4</v>
      </c>
      <c r="F12" s="506" t="n">
        <v>22831.2</v>
      </c>
      <c r="G12" s="618" t="n">
        <f aca="false">F12*E12</f>
        <v>91324.8</v>
      </c>
    </row>
    <row r="13" s="511" customFormat="true" ht="73.5" hidden="false" customHeight="false" outlineLevel="0" collapsed="false">
      <c r="B13" s="503" t="n">
        <f aca="false">+B12+1</f>
        <v>8</v>
      </c>
      <c r="C13" s="504" t="s">
        <v>832</v>
      </c>
      <c r="D13" s="505" t="s">
        <v>25</v>
      </c>
      <c r="E13" s="505" t="n">
        <v>76</v>
      </c>
      <c r="F13" s="506" t="n">
        <v>3309.6</v>
      </c>
      <c r="G13" s="618" t="n">
        <f aca="false">F13*E13</f>
        <v>251529.6</v>
      </c>
    </row>
    <row r="14" s="511" customFormat="true" ht="126" hidden="false" customHeight="false" outlineLevel="0" collapsed="false">
      <c r="B14" s="503" t="n">
        <f aca="false">+B13+1</f>
        <v>9</v>
      </c>
      <c r="C14" s="504" t="s">
        <v>833</v>
      </c>
      <c r="D14" s="505" t="s">
        <v>25</v>
      </c>
      <c r="E14" s="505" t="n">
        <v>6</v>
      </c>
      <c r="F14" s="506" t="n">
        <v>11469.6</v>
      </c>
      <c r="G14" s="618" t="n">
        <f aca="false">F14*E14</f>
        <v>68817.6</v>
      </c>
    </row>
    <row r="15" s="511" customFormat="true" ht="115.5" hidden="false" customHeight="false" outlineLevel="0" collapsed="false">
      <c r="B15" s="503" t="n">
        <f aca="false">+B14+1</f>
        <v>10</v>
      </c>
      <c r="C15" s="504" t="s">
        <v>834</v>
      </c>
      <c r="D15" s="505" t="s">
        <v>25</v>
      </c>
      <c r="E15" s="505" t="n">
        <v>1</v>
      </c>
      <c r="F15" s="506" t="n">
        <v>23230.8</v>
      </c>
      <c r="G15" s="618" t="n">
        <f aca="false">F15*E15</f>
        <v>23230.8</v>
      </c>
    </row>
    <row r="16" s="511" customFormat="true" ht="94.5" hidden="false" customHeight="false" outlineLevel="0" collapsed="false">
      <c r="B16" s="503" t="n">
        <f aca="false">+B15+1</f>
        <v>11</v>
      </c>
      <c r="C16" s="504" t="s">
        <v>835</v>
      </c>
      <c r="D16" s="505" t="s">
        <v>25</v>
      </c>
      <c r="E16" s="505" t="n">
        <v>1</v>
      </c>
      <c r="F16" s="506" t="n">
        <v>13977.6</v>
      </c>
      <c r="G16" s="618" t="n">
        <f aca="false">F16*E16</f>
        <v>13977.6</v>
      </c>
    </row>
    <row r="17" s="511" customFormat="true" ht="94.5" hidden="false" customHeight="false" outlineLevel="0" collapsed="false">
      <c r="B17" s="503" t="n">
        <f aca="false">+B16+1</f>
        <v>12</v>
      </c>
      <c r="C17" s="504" t="s">
        <v>836</v>
      </c>
      <c r="D17" s="505" t="s">
        <v>25</v>
      </c>
      <c r="E17" s="505" t="n">
        <v>1</v>
      </c>
      <c r="F17" s="506" t="n">
        <v>13796.4</v>
      </c>
      <c r="G17" s="618" t="n">
        <f aca="false">F17*E17</f>
        <v>13796.4</v>
      </c>
    </row>
    <row r="18" s="511" customFormat="true" ht="94.5" hidden="false" customHeight="false" outlineLevel="0" collapsed="false">
      <c r="B18" s="503" t="n">
        <f aca="false">+B17+1</f>
        <v>13</v>
      </c>
      <c r="C18" s="504" t="s">
        <v>837</v>
      </c>
      <c r="D18" s="505" t="s">
        <v>25</v>
      </c>
      <c r="E18" s="505" t="n">
        <v>4</v>
      </c>
      <c r="F18" s="506" t="n">
        <v>13600.8</v>
      </c>
      <c r="G18" s="618" t="n">
        <f aca="false">F18*E18</f>
        <v>54403.2</v>
      </c>
    </row>
    <row r="19" s="511" customFormat="true" ht="94.5" hidden="false" customHeight="false" outlineLevel="0" collapsed="false">
      <c r="B19" s="503" t="n">
        <f aca="false">+B18+1</f>
        <v>14</v>
      </c>
      <c r="C19" s="504" t="s">
        <v>838</v>
      </c>
      <c r="D19" s="505" t="s">
        <v>25</v>
      </c>
      <c r="E19" s="505" t="n">
        <v>7</v>
      </c>
      <c r="F19" s="506" t="n">
        <v>19318.8</v>
      </c>
      <c r="G19" s="618" t="n">
        <f aca="false">F19*E19</f>
        <v>135231.6</v>
      </c>
    </row>
    <row r="20" s="511" customFormat="true" ht="94.5" hidden="false" customHeight="false" outlineLevel="0" collapsed="false">
      <c r="B20" s="503" t="n">
        <f aca="false">+B19+1</f>
        <v>15</v>
      </c>
      <c r="C20" s="504" t="s">
        <v>839</v>
      </c>
      <c r="D20" s="505" t="s">
        <v>25</v>
      </c>
      <c r="E20" s="505" t="n">
        <v>1</v>
      </c>
      <c r="F20" s="506" t="n">
        <v>14965.2</v>
      </c>
      <c r="G20" s="618" t="n">
        <f aca="false">F20*E20</f>
        <v>14965.2</v>
      </c>
    </row>
    <row r="21" s="511" customFormat="true" ht="31.5" hidden="false" customHeight="false" outlineLevel="0" collapsed="false">
      <c r="B21" s="503" t="n">
        <f aca="false">+B20+1</f>
        <v>16</v>
      </c>
      <c r="C21" s="504" t="s">
        <v>840</v>
      </c>
      <c r="D21" s="505" t="s">
        <v>25</v>
      </c>
      <c r="E21" s="505" t="n">
        <v>2</v>
      </c>
      <c r="F21" s="619" t="n">
        <v>4500</v>
      </c>
      <c r="G21" s="618" t="n">
        <f aca="false">F21*E21</f>
        <v>9000</v>
      </c>
    </row>
    <row r="22" s="511" customFormat="true" ht="42" hidden="false" customHeight="false" outlineLevel="0" collapsed="false">
      <c r="B22" s="503" t="n">
        <f aca="false">+B21+1</f>
        <v>17</v>
      </c>
      <c r="C22" s="504" t="s">
        <v>841</v>
      </c>
      <c r="D22" s="505" t="s">
        <v>25</v>
      </c>
      <c r="E22" s="505" t="n">
        <v>2</v>
      </c>
      <c r="F22" s="619" t="n">
        <v>10800</v>
      </c>
      <c r="G22" s="618" t="n">
        <f aca="false">F22*E22</f>
        <v>21600</v>
      </c>
    </row>
    <row r="23" s="511" customFormat="true" ht="84" hidden="false" customHeight="false" outlineLevel="0" collapsed="false">
      <c r="B23" s="503" t="n">
        <f aca="false">+B22+1</f>
        <v>18</v>
      </c>
      <c r="C23" s="504" t="s">
        <v>842</v>
      </c>
      <c r="D23" s="505" t="s">
        <v>25</v>
      </c>
      <c r="E23" s="505" t="n">
        <v>2</v>
      </c>
      <c r="F23" s="619" t="n">
        <v>11209.2</v>
      </c>
      <c r="G23" s="618" t="n">
        <f aca="false">F23*E23</f>
        <v>22418.4</v>
      </c>
    </row>
    <row r="24" s="511" customFormat="true" ht="84" hidden="false" customHeight="false" outlineLevel="0" collapsed="false">
      <c r="B24" s="503" t="n">
        <f aca="false">+B23+1</f>
        <v>19</v>
      </c>
      <c r="C24" s="504" t="s">
        <v>843</v>
      </c>
      <c r="D24" s="505" t="s">
        <v>25</v>
      </c>
      <c r="E24" s="505" t="n">
        <v>4</v>
      </c>
      <c r="F24" s="506" t="n">
        <v>21099.6</v>
      </c>
      <c r="G24" s="618" t="n">
        <f aca="false">F24*E24</f>
        <v>84398.4</v>
      </c>
    </row>
    <row r="25" s="511" customFormat="true" ht="84" hidden="false" customHeight="false" outlineLevel="0" collapsed="false">
      <c r="B25" s="503" t="n">
        <f aca="false">+B24+1</f>
        <v>20</v>
      </c>
      <c r="C25" s="504" t="s">
        <v>844</v>
      </c>
      <c r="D25" s="505" t="s">
        <v>25</v>
      </c>
      <c r="E25" s="505" t="n">
        <v>1</v>
      </c>
      <c r="F25" s="506" t="n">
        <v>21356.4</v>
      </c>
      <c r="G25" s="618" t="n">
        <f aca="false">F25*E25</f>
        <v>21356.4</v>
      </c>
    </row>
    <row r="26" s="511" customFormat="true" ht="84" hidden="false" customHeight="false" outlineLevel="0" collapsed="false">
      <c r="B26" s="503" t="n">
        <f aca="false">+B25+1</f>
        <v>21</v>
      </c>
      <c r="C26" s="504" t="s">
        <v>845</v>
      </c>
      <c r="D26" s="505" t="s">
        <v>728</v>
      </c>
      <c r="E26" s="505" t="n">
        <v>1</v>
      </c>
      <c r="F26" s="619" t="n">
        <v>100636.8</v>
      </c>
      <c r="G26" s="618" t="n">
        <f aca="false">F26*E26</f>
        <v>100636.8</v>
      </c>
    </row>
    <row r="27" s="511" customFormat="true" ht="94.5" hidden="false" customHeight="false" outlineLevel="0" collapsed="false">
      <c r="B27" s="503" t="n">
        <f aca="false">+B26+1</f>
        <v>22</v>
      </c>
      <c r="C27" s="504" t="s">
        <v>846</v>
      </c>
      <c r="D27" s="505" t="s">
        <v>25</v>
      </c>
      <c r="E27" s="505" t="n">
        <v>1</v>
      </c>
      <c r="F27" s="506" t="n">
        <v>20462.4</v>
      </c>
      <c r="G27" s="618" t="n">
        <f aca="false">F27*E27</f>
        <v>20462.4</v>
      </c>
    </row>
    <row r="28" s="511" customFormat="true" ht="52.5" hidden="false" customHeight="false" outlineLevel="0" collapsed="false">
      <c r="B28" s="503" t="n">
        <f aca="false">+B27+1</f>
        <v>23</v>
      </c>
      <c r="C28" s="504" t="s">
        <v>847</v>
      </c>
      <c r="D28" s="505" t="s">
        <v>740</v>
      </c>
      <c r="E28" s="505" t="n">
        <v>1</v>
      </c>
      <c r="F28" s="506" t="n">
        <v>14754</v>
      </c>
      <c r="G28" s="618" t="n">
        <f aca="false">F28*E28</f>
        <v>14754</v>
      </c>
    </row>
    <row r="29" s="511" customFormat="true" ht="63" hidden="false" customHeight="false" outlineLevel="0" collapsed="false">
      <c r="B29" s="503" t="n">
        <f aca="false">+B28+1</f>
        <v>24</v>
      </c>
      <c r="C29" s="504" t="s">
        <v>848</v>
      </c>
      <c r="D29" s="505" t="s">
        <v>721</v>
      </c>
      <c r="E29" s="505" t="n">
        <v>1100</v>
      </c>
      <c r="F29" s="506" t="n">
        <v>210</v>
      </c>
      <c r="G29" s="618" t="n">
        <f aca="false">F29*E29</f>
        <v>231000</v>
      </c>
    </row>
    <row r="30" s="511" customFormat="true" ht="63" hidden="false" customHeight="false" outlineLevel="0" collapsed="false">
      <c r="B30" s="503" t="n">
        <f aca="false">+B29+1</f>
        <v>25</v>
      </c>
      <c r="C30" s="504" t="s">
        <v>849</v>
      </c>
      <c r="D30" s="505" t="s">
        <v>721</v>
      </c>
      <c r="E30" s="505" t="n">
        <v>500</v>
      </c>
      <c r="F30" s="506" t="n">
        <v>255.6</v>
      </c>
      <c r="G30" s="618" t="n">
        <f aca="false">F30*E30</f>
        <v>127800</v>
      </c>
    </row>
    <row r="31" s="511" customFormat="true" ht="31.5" hidden="false" customHeight="false" outlineLevel="0" collapsed="false">
      <c r="B31" s="503" t="n">
        <f aca="false">+B30+1</f>
        <v>26</v>
      </c>
      <c r="C31" s="504" t="s">
        <v>850</v>
      </c>
      <c r="D31" s="505" t="s">
        <v>721</v>
      </c>
      <c r="E31" s="505" t="n">
        <v>30</v>
      </c>
      <c r="F31" s="506" t="n">
        <v>246</v>
      </c>
      <c r="G31" s="618" t="n">
        <f aca="false">F31*E31</f>
        <v>7380</v>
      </c>
    </row>
    <row r="32" s="511" customFormat="true" ht="42" hidden="false" customHeight="false" outlineLevel="0" collapsed="false">
      <c r="B32" s="503" t="n">
        <f aca="false">+B31+1</f>
        <v>27</v>
      </c>
      <c r="C32" s="504" t="s">
        <v>851</v>
      </c>
      <c r="D32" s="505" t="s">
        <v>721</v>
      </c>
      <c r="E32" s="505" t="n">
        <v>700</v>
      </c>
      <c r="F32" s="506" t="n">
        <v>114</v>
      </c>
      <c r="G32" s="618" t="n">
        <f aca="false">F32*E32</f>
        <v>79800</v>
      </c>
    </row>
    <row r="33" s="511" customFormat="true" ht="42" hidden="false" customHeight="false" outlineLevel="0" collapsed="false">
      <c r="B33" s="503" t="n">
        <f aca="false">+B32+1</f>
        <v>28</v>
      </c>
      <c r="C33" s="504" t="s">
        <v>852</v>
      </c>
      <c r="D33" s="505" t="s">
        <v>25</v>
      </c>
      <c r="E33" s="505" t="n">
        <f aca="false">E30*3.3</f>
        <v>1650</v>
      </c>
      <c r="F33" s="506" t="n">
        <v>236.4</v>
      </c>
      <c r="G33" s="618" t="n">
        <f aca="false">F33*E33</f>
        <v>390060</v>
      </c>
    </row>
    <row r="34" s="511" customFormat="true" ht="31.5" hidden="false" customHeight="false" outlineLevel="0" collapsed="false">
      <c r="B34" s="503" t="n">
        <f aca="false">+B33+1</f>
        <v>29</v>
      </c>
      <c r="C34" s="504" t="s">
        <v>853</v>
      </c>
      <c r="D34" s="505" t="s">
        <v>740</v>
      </c>
      <c r="E34" s="505" t="n">
        <v>1</v>
      </c>
      <c r="F34" s="506" t="n">
        <v>60000</v>
      </c>
      <c r="G34" s="618" t="n">
        <f aca="false">F34*E34</f>
        <v>60000</v>
      </c>
    </row>
    <row r="35" s="511" customFormat="true" ht="234.75" hidden="false" customHeight="true" outlineLevel="0" collapsed="false">
      <c r="B35" s="503" t="n">
        <f aca="false">+B34+1</f>
        <v>30</v>
      </c>
      <c r="C35" s="504" t="s">
        <v>854</v>
      </c>
      <c r="D35" s="505" t="s">
        <v>740</v>
      </c>
      <c r="E35" s="505" t="n">
        <v>1</v>
      </c>
      <c r="F35" s="506" t="n">
        <v>123610.8</v>
      </c>
      <c r="G35" s="618" t="n">
        <f aca="false">F35*E35</f>
        <v>123610.8</v>
      </c>
    </row>
    <row r="36" s="475" customFormat="true" ht="147.75" hidden="false" customHeight="true" outlineLevel="0" collapsed="false">
      <c r="A36" s="620"/>
      <c r="B36" s="503" t="n">
        <f aca="false">+B35+1</f>
        <v>31</v>
      </c>
      <c r="C36" s="621" t="s">
        <v>855</v>
      </c>
      <c r="D36" s="490" t="s">
        <v>25</v>
      </c>
      <c r="E36" s="490" t="n">
        <v>1</v>
      </c>
      <c r="F36" s="506" t="n">
        <v>67200</v>
      </c>
      <c r="G36" s="622" t="n">
        <f aca="false">F36*E36</f>
        <v>67200</v>
      </c>
      <c r="H36" s="623"/>
    </row>
    <row r="37" s="511" customFormat="true" ht="157.5" hidden="false" customHeight="false" outlineLevel="0" collapsed="false">
      <c r="B37" s="503" t="n">
        <f aca="false">+B36+1</f>
        <v>32</v>
      </c>
      <c r="C37" s="504" t="s">
        <v>856</v>
      </c>
      <c r="D37" s="505" t="s">
        <v>740</v>
      </c>
      <c r="E37" s="505" t="n">
        <v>1</v>
      </c>
      <c r="F37" s="506" t="n">
        <v>150000</v>
      </c>
      <c r="G37" s="618" t="n">
        <f aca="false">F37*E37</f>
        <v>150000</v>
      </c>
    </row>
    <row r="38" s="511" customFormat="true" ht="32.25" hidden="false" customHeight="false" outlineLevel="0" collapsed="false">
      <c r="B38" s="503" t="n">
        <f aca="false">+B37+1</f>
        <v>33</v>
      </c>
      <c r="C38" s="624" t="s">
        <v>857</v>
      </c>
      <c r="D38" s="625" t="s">
        <v>740</v>
      </c>
      <c r="E38" s="505" t="n">
        <v>1</v>
      </c>
      <c r="F38" s="626" t="n">
        <v>84000</v>
      </c>
      <c r="G38" s="514" t="n">
        <f aca="false">F38*E38</f>
        <v>84000</v>
      </c>
    </row>
    <row r="39" s="604" customFormat="true" ht="12" hidden="false" customHeight="true" outlineLevel="0" collapsed="false">
      <c r="B39" s="627"/>
      <c r="C39" s="627"/>
      <c r="D39" s="627"/>
      <c r="E39" s="627"/>
      <c r="F39" s="627"/>
      <c r="G39" s="627"/>
    </row>
    <row r="40" s="604" customFormat="true" ht="11.25" hidden="false" customHeight="true" outlineLevel="0" collapsed="false">
      <c r="B40" s="628" t="s">
        <v>779</v>
      </c>
      <c r="C40" s="628"/>
      <c r="D40" s="628"/>
      <c r="E40" s="628"/>
      <c r="F40" s="628"/>
      <c r="G40" s="629" t="n">
        <f aca="false">SUM(G5:G38)</f>
        <v>4065486</v>
      </c>
    </row>
    <row r="41" customFormat="false" ht="10.5" hidden="false" customHeight="true" outlineLevel="0" collapsed="false">
      <c r="B41" s="630" t="s">
        <v>858</v>
      </c>
      <c r="C41" s="630"/>
      <c r="D41" s="630"/>
      <c r="E41" s="630"/>
      <c r="F41" s="630"/>
      <c r="G41" s="631" t="n">
        <f aca="false">G40*0.2</f>
        <v>813097.2</v>
      </c>
    </row>
    <row r="42" customFormat="false" ht="11.25" hidden="false" customHeight="true" outlineLevel="0" collapsed="false">
      <c r="B42" s="632" t="s">
        <v>859</v>
      </c>
      <c r="C42" s="632"/>
      <c r="D42" s="632"/>
      <c r="E42" s="632"/>
      <c r="F42" s="632"/>
      <c r="G42" s="633" t="n">
        <f aca="false">SUM(G40:G41)</f>
        <v>4878583.2</v>
      </c>
    </row>
    <row r="43" customFormat="false" ht="11.25" hidden="false" customHeight="false" outlineLevel="0" collapsed="false">
      <c r="G43" s="634"/>
    </row>
    <row r="44" customFormat="false" ht="10.5" hidden="false" customHeight="false" outlineLevel="0" collapsed="false">
      <c r="G44" s="634"/>
    </row>
    <row r="45" customFormat="false" ht="10.5" hidden="false" customHeight="false" outlineLevel="0" collapsed="false">
      <c r="G45" s="634"/>
    </row>
    <row r="46" customFormat="false" ht="10.5" hidden="false" customHeight="false" outlineLevel="0" collapsed="false">
      <c r="G46" s="634"/>
    </row>
    <row r="47" customFormat="false" ht="10.5" hidden="false" customHeight="false" outlineLevel="0" collapsed="false">
      <c r="G47" s="634"/>
    </row>
    <row r="48" customFormat="false" ht="10.5" hidden="false" customHeight="false" outlineLevel="0" collapsed="false">
      <c r="G48" s="634"/>
    </row>
    <row r="49" customFormat="false" ht="10.5" hidden="false" customHeight="false" outlineLevel="0" collapsed="false">
      <c r="G49" s="634"/>
    </row>
    <row r="50" customFormat="false" ht="10.5" hidden="false" customHeight="false" outlineLevel="0" collapsed="false">
      <c r="G50" s="634"/>
    </row>
    <row r="51" customFormat="false" ht="10.5" hidden="false" customHeight="false" outlineLevel="0" collapsed="false">
      <c r="G51" s="634"/>
    </row>
    <row r="52" customFormat="false" ht="10.5" hidden="false" customHeight="false" outlineLevel="0" collapsed="false">
      <c r="G52" s="634"/>
    </row>
    <row r="53" customFormat="false" ht="10.5" hidden="false" customHeight="false" outlineLevel="0" collapsed="false">
      <c r="G53" s="634"/>
    </row>
    <row r="54" customFormat="false" ht="10.5" hidden="false" customHeight="false" outlineLevel="0" collapsed="false">
      <c r="G54" s="634"/>
    </row>
    <row r="55" customFormat="false" ht="10.5" hidden="false" customHeight="false" outlineLevel="0" collapsed="false">
      <c r="G55" s="634"/>
    </row>
    <row r="56" customFormat="false" ht="10.5" hidden="false" customHeight="false" outlineLevel="0" collapsed="false">
      <c r="G56" s="634"/>
    </row>
    <row r="57" customFormat="false" ht="10.5" hidden="false" customHeight="false" outlineLevel="0" collapsed="false">
      <c r="G57" s="634"/>
    </row>
    <row r="58" customFormat="false" ht="10.5" hidden="false" customHeight="false" outlineLevel="0" collapsed="false">
      <c r="G58" s="634"/>
    </row>
    <row r="59" customFormat="false" ht="10.5" hidden="false" customHeight="false" outlineLevel="0" collapsed="false">
      <c r="G59" s="634"/>
    </row>
    <row r="60" customFormat="false" ht="10.5" hidden="false" customHeight="false" outlineLevel="0" collapsed="false">
      <c r="G60" s="634"/>
    </row>
    <row r="61" customFormat="false" ht="10.5" hidden="false" customHeight="false" outlineLevel="0" collapsed="false">
      <c r="G61" s="634"/>
    </row>
    <row r="62" customFormat="false" ht="10.5" hidden="false" customHeight="false" outlineLevel="0" collapsed="false">
      <c r="G62" s="634"/>
    </row>
    <row r="63" customFormat="false" ht="10.5" hidden="false" customHeight="false" outlineLevel="0" collapsed="false">
      <c r="G63" s="634"/>
    </row>
    <row r="64" customFormat="false" ht="10.5" hidden="false" customHeight="false" outlineLevel="0" collapsed="false">
      <c r="G64" s="634"/>
    </row>
    <row r="65" customFormat="false" ht="10.5" hidden="false" customHeight="false" outlineLevel="0" collapsed="false">
      <c r="G65" s="634"/>
    </row>
    <row r="66" customFormat="false" ht="10.5" hidden="false" customHeight="false" outlineLevel="0" collapsed="false">
      <c r="G66" s="634"/>
    </row>
    <row r="67" customFormat="false" ht="10.5" hidden="false" customHeight="false" outlineLevel="0" collapsed="false">
      <c r="G67" s="634"/>
    </row>
    <row r="68" customFormat="false" ht="10.5" hidden="false" customHeight="false" outlineLevel="0" collapsed="false">
      <c r="G68" s="634"/>
    </row>
    <row r="69" customFormat="false" ht="10.5" hidden="false" customHeight="false" outlineLevel="0" collapsed="false">
      <c r="G69" s="634"/>
    </row>
    <row r="70" customFormat="false" ht="10.5" hidden="false" customHeight="false" outlineLevel="0" collapsed="false">
      <c r="G70" s="634"/>
    </row>
    <row r="71" customFormat="false" ht="10.5" hidden="false" customHeight="false" outlineLevel="0" collapsed="false">
      <c r="G71" s="634"/>
    </row>
    <row r="72" customFormat="false" ht="10.5" hidden="false" customHeight="false" outlineLevel="0" collapsed="false">
      <c r="G72" s="634"/>
    </row>
    <row r="73" customFormat="false" ht="10.5" hidden="false" customHeight="false" outlineLevel="0" collapsed="false">
      <c r="G73" s="634"/>
    </row>
    <row r="74" customFormat="false" ht="10.5" hidden="false" customHeight="false" outlineLevel="0" collapsed="false">
      <c r="G74" s="634"/>
    </row>
    <row r="75" customFormat="false" ht="10.5" hidden="false" customHeight="false" outlineLevel="0" collapsed="false">
      <c r="G75" s="634"/>
    </row>
    <row r="76" customFormat="false" ht="10.5" hidden="false" customHeight="false" outlineLevel="0" collapsed="false">
      <c r="G76" s="634"/>
    </row>
    <row r="77" customFormat="false" ht="10.5" hidden="false" customHeight="false" outlineLevel="0" collapsed="false">
      <c r="G77" s="634"/>
    </row>
    <row r="78" customFormat="false" ht="10.5" hidden="false" customHeight="false" outlineLevel="0" collapsed="false">
      <c r="G78" s="634"/>
    </row>
    <row r="79" customFormat="false" ht="10.5" hidden="false" customHeight="false" outlineLevel="0" collapsed="false">
      <c r="G79" s="634"/>
    </row>
    <row r="80" customFormat="false" ht="10.5" hidden="false" customHeight="false" outlineLevel="0" collapsed="false">
      <c r="G80" s="634"/>
    </row>
    <row r="81" customFormat="false" ht="10.5" hidden="false" customHeight="false" outlineLevel="0" collapsed="false">
      <c r="G81" s="634"/>
    </row>
    <row r="82" customFormat="false" ht="10.5" hidden="false" customHeight="false" outlineLevel="0" collapsed="false">
      <c r="G82" s="634"/>
    </row>
    <row r="83" customFormat="false" ht="10.5" hidden="false" customHeight="false" outlineLevel="0" collapsed="false">
      <c r="G83" s="634"/>
    </row>
    <row r="84" customFormat="false" ht="10.5" hidden="false" customHeight="false" outlineLevel="0" collapsed="false">
      <c r="G84" s="634"/>
    </row>
    <row r="85" customFormat="false" ht="10.5" hidden="false" customHeight="false" outlineLevel="0" collapsed="false">
      <c r="G85" s="634"/>
    </row>
    <row r="86" customFormat="false" ht="10.5" hidden="false" customHeight="false" outlineLevel="0" collapsed="false">
      <c r="G86" s="634"/>
    </row>
    <row r="87" customFormat="false" ht="10.5" hidden="false" customHeight="false" outlineLevel="0" collapsed="false">
      <c r="G87" s="634"/>
    </row>
    <row r="88" customFormat="false" ht="10.5" hidden="false" customHeight="false" outlineLevel="0" collapsed="false">
      <c r="G88" s="634"/>
    </row>
    <row r="89" customFormat="false" ht="10.5" hidden="false" customHeight="false" outlineLevel="0" collapsed="false">
      <c r="G89" s="634"/>
    </row>
    <row r="90" customFormat="false" ht="10.5" hidden="false" customHeight="false" outlineLevel="0" collapsed="false">
      <c r="G90" s="634"/>
    </row>
    <row r="91" customFormat="false" ht="10.5" hidden="false" customHeight="false" outlineLevel="0" collapsed="false">
      <c r="G91" s="634"/>
    </row>
    <row r="92" customFormat="false" ht="10.5" hidden="false" customHeight="false" outlineLevel="0" collapsed="false">
      <c r="G92" s="634"/>
    </row>
    <row r="93" customFormat="false" ht="10.5" hidden="false" customHeight="false" outlineLevel="0" collapsed="false">
      <c r="G93" s="634"/>
    </row>
    <row r="94" customFormat="false" ht="10.5" hidden="false" customHeight="false" outlineLevel="0" collapsed="false">
      <c r="G94" s="634"/>
    </row>
    <row r="95" customFormat="false" ht="10.5" hidden="false" customHeight="false" outlineLevel="0" collapsed="false">
      <c r="G95" s="634"/>
    </row>
    <row r="96" customFormat="false" ht="10.5" hidden="false" customHeight="false" outlineLevel="0" collapsed="false">
      <c r="G96" s="634"/>
    </row>
    <row r="97" customFormat="false" ht="10.5" hidden="false" customHeight="false" outlineLevel="0" collapsed="false">
      <c r="G97" s="634"/>
    </row>
    <row r="98" customFormat="false" ht="10.5" hidden="false" customHeight="false" outlineLevel="0" collapsed="false">
      <c r="G98" s="634"/>
    </row>
    <row r="99" customFormat="false" ht="10.5" hidden="false" customHeight="false" outlineLevel="0" collapsed="false">
      <c r="G99" s="634"/>
    </row>
    <row r="100" customFormat="false" ht="10.5" hidden="false" customHeight="false" outlineLevel="0" collapsed="false">
      <c r="G100" s="634"/>
    </row>
    <row r="101" customFormat="false" ht="10.5" hidden="false" customHeight="false" outlineLevel="0" collapsed="false">
      <c r="G101" s="634"/>
    </row>
    <row r="102" customFormat="false" ht="10.5" hidden="false" customHeight="false" outlineLevel="0" collapsed="false">
      <c r="G102" s="634"/>
    </row>
    <row r="103" customFormat="false" ht="10.5" hidden="false" customHeight="false" outlineLevel="0" collapsed="false">
      <c r="G103" s="634"/>
    </row>
    <row r="104" customFormat="false" ht="10.5" hidden="false" customHeight="false" outlineLevel="0" collapsed="false">
      <c r="G104" s="634"/>
    </row>
    <row r="105" customFormat="false" ht="10.5" hidden="false" customHeight="false" outlineLevel="0" collapsed="false">
      <c r="G105" s="634"/>
    </row>
    <row r="106" customFormat="false" ht="10.5" hidden="false" customHeight="false" outlineLevel="0" collapsed="false">
      <c r="G106" s="634"/>
    </row>
    <row r="107" customFormat="false" ht="10.5" hidden="false" customHeight="false" outlineLevel="0" collapsed="false">
      <c r="G107" s="634"/>
    </row>
    <row r="108" customFormat="false" ht="10.5" hidden="false" customHeight="false" outlineLevel="0" collapsed="false">
      <c r="G108" s="634"/>
    </row>
    <row r="109" customFormat="false" ht="10.5" hidden="false" customHeight="false" outlineLevel="0" collapsed="false">
      <c r="G109" s="634"/>
    </row>
    <row r="110" customFormat="false" ht="10.5" hidden="false" customHeight="false" outlineLevel="0" collapsed="false">
      <c r="G110" s="634"/>
    </row>
    <row r="111" customFormat="false" ht="10.5" hidden="false" customHeight="false" outlineLevel="0" collapsed="false">
      <c r="G111" s="634"/>
    </row>
    <row r="112" customFormat="false" ht="10.5" hidden="false" customHeight="false" outlineLevel="0" collapsed="false">
      <c r="G112" s="634"/>
    </row>
    <row r="113" customFormat="false" ht="10.5" hidden="false" customHeight="false" outlineLevel="0" collapsed="false">
      <c r="G113" s="634"/>
    </row>
    <row r="114" customFormat="false" ht="10.5" hidden="false" customHeight="false" outlineLevel="0" collapsed="false">
      <c r="G114" s="634"/>
    </row>
    <row r="115" customFormat="false" ht="10.5" hidden="false" customHeight="false" outlineLevel="0" collapsed="false">
      <c r="G115" s="634"/>
    </row>
    <row r="116" customFormat="false" ht="10.5" hidden="false" customHeight="false" outlineLevel="0" collapsed="false">
      <c r="G116" s="634"/>
    </row>
    <row r="117" customFormat="false" ht="10.5" hidden="false" customHeight="false" outlineLevel="0" collapsed="false">
      <c r="G117" s="634"/>
    </row>
    <row r="118" customFormat="false" ht="10.5" hidden="false" customHeight="false" outlineLevel="0" collapsed="false">
      <c r="G118" s="634"/>
    </row>
    <row r="119" customFormat="false" ht="10.5" hidden="false" customHeight="false" outlineLevel="0" collapsed="false">
      <c r="G119" s="634"/>
    </row>
    <row r="120" customFormat="false" ht="10.5" hidden="false" customHeight="false" outlineLevel="0" collapsed="false">
      <c r="G120" s="634"/>
    </row>
    <row r="121" customFormat="false" ht="10.5" hidden="false" customHeight="false" outlineLevel="0" collapsed="false">
      <c r="G121" s="634"/>
    </row>
    <row r="122" customFormat="false" ht="10.5" hidden="false" customHeight="false" outlineLevel="0" collapsed="false">
      <c r="G122" s="634"/>
    </row>
    <row r="123" customFormat="false" ht="10.5" hidden="false" customHeight="false" outlineLevel="0" collapsed="false">
      <c r="G123" s="634"/>
    </row>
    <row r="124" customFormat="false" ht="10.5" hidden="false" customHeight="false" outlineLevel="0" collapsed="false">
      <c r="G124" s="634"/>
    </row>
    <row r="125" customFormat="false" ht="10.5" hidden="false" customHeight="false" outlineLevel="0" collapsed="false">
      <c r="G125" s="634"/>
    </row>
    <row r="126" customFormat="false" ht="10.5" hidden="false" customHeight="false" outlineLevel="0" collapsed="false">
      <c r="G126" s="634"/>
    </row>
    <row r="127" customFormat="false" ht="10.5" hidden="false" customHeight="false" outlineLevel="0" collapsed="false">
      <c r="G127" s="634"/>
    </row>
    <row r="128" customFormat="false" ht="10.5" hidden="false" customHeight="false" outlineLevel="0" collapsed="false">
      <c r="G128" s="634"/>
    </row>
    <row r="129" customFormat="false" ht="10.5" hidden="false" customHeight="false" outlineLevel="0" collapsed="false">
      <c r="G129" s="634"/>
    </row>
    <row r="130" customFormat="false" ht="10.5" hidden="false" customHeight="false" outlineLevel="0" collapsed="false">
      <c r="G130" s="634"/>
    </row>
    <row r="131" customFormat="false" ht="10.5" hidden="false" customHeight="false" outlineLevel="0" collapsed="false">
      <c r="G131" s="634"/>
    </row>
    <row r="132" customFormat="false" ht="10.5" hidden="false" customHeight="false" outlineLevel="0" collapsed="false">
      <c r="G132" s="634"/>
    </row>
    <row r="133" customFormat="false" ht="10.5" hidden="false" customHeight="false" outlineLevel="0" collapsed="false">
      <c r="G133" s="634"/>
    </row>
    <row r="134" customFormat="false" ht="10.5" hidden="false" customHeight="false" outlineLevel="0" collapsed="false">
      <c r="G134" s="634"/>
    </row>
    <row r="135" customFormat="false" ht="10.5" hidden="false" customHeight="false" outlineLevel="0" collapsed="false">
      <c r="G135" s="634"/>
    </row>
    <row r="136" customFormat="false" ht="10.5" hidden="false" customHeight="false" outlineLevel="0" collapsed="false">
      <c r="G136" s="634"/>
    </row>
    <row r="137" customFormat="false" ht="10.5" hidden="false" customHeight="false" outlineLevel="0" collapsed="false">
      <c r="G137" s="634"/>
    </row>
    <row r="138" customFormat="false" ht="10.5" hidden="false" customHeight="false" outlineLevel="0" collapsed="false">
      <c r="G138" s="634"/>
    </row>
    <row r="139" customFormat="false" ht="10.5" hidden="false" customHeight="false" outlineLevel="0" collapsed="false">
      <c r="G139" s="634"/>
    </row>
    <row r="140" customFormat="false" ht="10.5" hidden="false" customHeight="false" outlineLevel="0" collapsed="false">
      <c r="G140" s="634"/>
    </row>
    <row r="141" customFormat="false" ht="10.5" hidden="false" customHeight="false" outlineLevel="0" collapsed="false">
      <c r="G141" s="634"/>
    </row>
    <row r="142" customFormat="false" ht="10.5" hidden="false" customHeight="false" outlineLevel="0" collapsed="false">
      <c r="G142" s="634"/>
    </row>
    <row r="143" customFormat="false" ht="10.5" hidden="false" customHeight="false" outlineLevel="0" collapsed="false">
      <c r="G143" s="634"/>
    </row>
    <row r="144" customFormat="false" ht="10.5" hidden="false" customHeight="false" outlineLevel="0" collapsed="false">
      <c r="G144" s="634"/>
    </row>
    <row r="145" customFormat="false" ht="10.5" hidden="false" customHeight="false" outlineLevel="0" collapsed="false">
      <c r="G145" s="634"/>
    </row>
    <row r="146" customFormat="false" ht="10.5" hidden="false" customHeight="false" outlineLevel="0" collapsed="false">
      <c r="G146" s="634"/>
    </row>
    <row r="147" customFormat="false" ht="10.5" hidden="false" customHeight="false" outlineLevel="0" collapsed="false">
      <c r="G147" s="634"/>
    </row>
    <row r="148" customFormat="false" ht="10.5" hidden="false" customHeight="false" outlineLevel="0" collapsed="false">
      <c r="G148" s="634"/>
    </row>
    <row r="149" customFormat="false" ht="10.5" hidden="false" customHeight="false" outlineLevel="0" collapsed="false">
      <c r="G149" s="634"/>
    </row>
    <row r="150" customFormat="false" ht="10.5" hidden="false" customHeight="false" outlineLevel="0" collapsed="false">
      <c r="G150" s="634"/>
    </row>
    <row r="151" customFormat="false" ht="10.5" hidden="false" customHeight="false" outlineLevel="0" collapsed="false">
      <c r="G151" s="634"/>
    </row>
    <row r="152" customFormat="false" ht="10.5" hidden="false" customHeight="false" outlineLevel="0" collapsed="false">
      <c r="G152" s="634"/>
    </row>
    <row r="153" customFormat="false" ht="10.5" hidden="false" customHeight="false" outlineLevel="0" collapsed="false">
      <c r="G153" s="634"/>
    </row>
    <row r="154" customFormat="false" ht="10.5" hidden="false" customHeight="false" outlineLevel="0" collapsed="false">
      <c r="G154" s="634"/>
    </row>
    <row r="155" customFormat="false" ht="10.5" hidden="false" customHeight="false" outlineLevel="0" collapsed="false">
      <c r="G155" s="634"/>
    </row>
    <row r="156" customFormat="false" ht="10.5" hidden="false" customHeight="false" outlineLevel="0" collapsed="false">
      <c r="G156" s="634"/>
    </row>
    <row r="157" customFormat="false" ht="10.5" hidden="false" customHeight="false" outlineLevel="0" collapsed="false">
      <c r="G157" s="634"/>
    </row>
    <row r="158" customFormat="false" ht="10.5" hidden="false" customHeight="false" outlineLevel="0" collapsed="false">
      <c r="G158" s="634"/>
    </row>
    <row r="159" customFormat="false" ht="10.5" hidden="false" customHeight="false" outlineLevel="0" collapsed="false">
      <c r="G159" s="634"/>
    </row>
    <row r="160" customFormat="false" ht="10.5" hidden="false" customHeight="false" outlineLevel="0" collapsed="false">
      <c r="G160" s="634"/>
    </row>
    <row r="161" customFormat="false" ht="10.5" hidden="false" customHeight="false" outlineLevel="0" collapsed="false">
      <c r="G161" s="634"/>
    </row>
    <row r="162" customFormat="false" ht="10.5" hidden="false" customHeight="false" outlineLevel="0" collapsed="false">
      <c r="G162" s="634"/>
    </row>
    <row r="163" customFormat="false" ht="10.5" hidden="false" customHeight="false" outlineLevel="0" collapsed="false">
      <c r="G163" s="634"/>
    </row>
    <row r="164" customFormat="false" ht="10.5" hidden="false" customHeight="false" outlineLevel="0" collapsed="false">
      <c r="G164" s="634"/>
    </row>
    <row r="165" customFormat="false" ht="10.5" hidden="false" customHeight="false" outlineLevel="0" collapsed="false">
      <c r="G165" s="634"/>
    </row>
    <row r="166" customFormat="false" ht="10.5" hidden="false" customHeight="false" outlineLevel="0" collapsed="false">
      <c r="G166" s="634"/>
    </row>
    <row r="167" customFormat="false" ht="10.5" hidden="false" customHeight="false" outlineLevel="0" collapsed="false">
      <c r="G167" s="634"/>
    </row>
    <row r="168" customFormat="false" ht="10.5" hidden="false" customHeight="false" outlineLevel="0" collapsed="false">
      <c r="G168" s="634"/>
    </row>
    <row r="169" customFormat="false" ht="10.5" hidden="false" customHeight="false" outlineLevel="0" collapsed="false">
      <c r="G169" s="634"/>
    </row>
    <row r="170" customFormat="false" ht="10.5" hidden="false" customHeight="false" outlineLevel="0" collapsed="false">
      <c r="G170" s="634"/>
    </row>
    <row r="171" customFormat="false" ht="10.5" hidden="false" customHeight="false" outlineLevel="0" collapsed="false">
      <c r="G171" s="634"/>
    </row>
    <row r="172" customFormat="false" ht="10.5" hidden="false" customHeight="false" outlineLevel="0" collapsed="false">
      <c r="G172" s="634"/>
    </row>
    <row r="173" customFormat="false" ht="10.5" hidden="false" customHeight="false" outlineLevel="0" collapsed="false">
      <c r="G173" s="634"/>
    </row>
    <row r="174" customFormat="false" ht="10.5" hidden="false" customHeight="false" outlineLevel="0" collapsed="false">
      <c r="G174" s="634"/>
    </row>
    <row r="175" customFormat="false" ht="10.5" hidden="false" customHeight="false" outlineLevel="0" collapsed="false">
      <c r="G175" s="634"/>
    </row>
    <row r="176" customFormat="false" ht="10.5" hidden="false" customHeight="false" outlineLevel="0" collapsed="false">
      <c r="G176" s="634"/>
    </row>
    <row r="177" customFormat="false" ht="10.5" hidden="false" customHeight="false" outlineLevel="0" collapsed="false">
      <c r="G177" s="634"/>
    </row>
    <row r="178" customFormat="false" ht="10.5" hidden="false" customHeight="false" outlineLevel="0" collapsed="false">
      <c r="G178" s="634"/>
    </row>
    <row r="179" customFormat="false" ht="10.5" hidden="false" customHeight="false" outlineLevel="0" collapsed="false">
      <c r="G179" s="634"/>
    </row>
    <row r="180" customFormat="false" ht="10.5" hidden="false" customHeight="false" outlineLevel="0" collapsed="false">
      <c r="G180" s="634"/>
    </row>
    <row r="181" customFormat="false" ht="10.5" hidden="false" customHeight="false" outlineLevel="0" collapsed="false">
      <c r="G181" s="634"/>
    </row>
    <row r="182" customFormat="false" ht="10.5" hidden="false" customHeight="false" outlineLevel="0" collapsed="false">
      <c r="G182" s="634"/>
    </row>
    <row r="183" customFormat="false" ht="10.5" hidden="false" customHeight="false" outlineLevel="0" collapsed="false">
      <c r="G183" s="634"/>
    </row>
    <row r="184" customFormat="false" ht="10.5" hidden="false" customHeight="false" outlineLevel="0" collapsed="false">
      <c r="G184" s="634"/>
    </row>
    <row r="185" customFormat="false" ht="10.5" hidden="false" customHeight="false" outlineLevel="0" collapsed="false">
      <c r="G185" s="634"/>
    </row>
    <row r="186" customFormat="false" ht="10.5" hidden="false" customHeight="false" outlineLevel="0" collapsed="false">
      <c r="G186" s="634"/>
    </row>
    <row r="187" customFormat="false" ht="10.5" hidden="false" customHeight="false" outlineLevel="0" collapsed="false">
      <c r="G187" s="634"/>
    </row>
    <row r="188" customFormat="false" ht="10.5" hidden="false" customHeight="false" outlineLevel="0" collapsed="false">
      <c r="G188" s="634"/>
    </row>
    <row r="189" customFormat="false" ht="10.5" hidden="false" customHeight="false" outlineLevel="0" collapsed="false">
      <c r="G189" s="634"/>
    </row>
    <row r="190" customFormat="false" ht="10.5" hidden="false" customHeight="false" outlineLevel="0" collapsed="false">
      <c r="G190" s="634"/>
    </row>
    <row r="191" customFormat="false" ht="10.5" hidden="false" customHeight="false" outlineLevel="0" collapsed="false">
      <c r="G191" s="634"/>
    </row>
    <row r="192" customFormat="false" ht="10.5" hidden="false" customHeight="false" outlineLevel="0" collapsed="false">
      <c r="G192" s="634"/>
    </row>
    <row r="193" customFormat="false" ht="10.5" hidden="false" customHeight="false" outlineLevel="0" collapsed="false">
      <c r="G193" s="634"/>
    </row>
    <row r="194" customFormat="false" ht="10.5" hidden="false" customHeight="false" outlineLevel="0" collapsed="false">
      <c r="G194" s="634"/>
    </row>
    <row r="195" customFormat="false" ht="10.5" hidden="false" customHeight="false" outlineLevel="0" collapsed="false">
      <c r="G195" s="634"/>
    </row>
    <row r="196" customFormat="false" ht="10.5" hidden="false" customHeight="false" outlineLevel="0" collapsed="false">
      <c r="G196" s="634"/>
    </row>
    <row r="197" customFormat="false" ht="10.5" hidden="false" customHeight="false" outlineLevel="0" collapsed="false">
      <c r="G197" s="634"/>
    </row>
    <row r="198" customFormat="false" ht="10.5" hidden="false" customHeight="false" outlineLevel="0" collapsed="false">
      <c r="G198" s="634"/>
    </row>
    <row r="199" customFormat="false" ht="10.5" hidden="false" customHeight="false" outlineLevel="0" collapsed="false">
      <c r="G199" s="634"/>
    </row>
    <row r="200" customFormat="false" ht="10.5" hidden="false" customHeight="false" outlineLevel="0" collapsed="false">
      <c r="G200" s="634"/>
    </row>
    <row r="201" customFormat="false" ht="10.5" hidden="false" customHeight="false" outlineLevel="0" collapsed="false">
      <c r="G201" s="634"/>
    </row>
    <row r="202" customFormat="false" ht="10.5" hidden="false" customHeight="false" outlineLevel="0" collapsed="false">
      <c r="G202" s="634"/>
    </row>
    <row r="203" customFormat="false" ht="10.5" hidden="false" customHeight="false" outlineLevel="0" collapsed="false">
      <c r="G203" s="634"/>
    </row>
    <row r="204" customFormat="false" ht="10.5" hidden="false" customHeight="false" outlineLevel="0" collapsed="false">
      <c r="G204" s="634"/>
    </row>
    <row r="205" customFormat="false" ht="10.5" hidden="false" customHeight="false" outlineLevel="0" collapsed="false">
      <c r="G205" s="634"/>
    </row>
    <row r="206" customFormat="false" ht="10.5" hidden="false" customHeight="false" outlineLevel="0" collapsed="false">
      <c r="G206" s="634"/>
    </row>
    <row r="207" customFormat="false" ht="10.5" hidden="false" customHeight="false" outlineLevel="0" collapsed="false">
      <c r="G207" s="634"/>
    </row>
    <row r="208" customFormat="false" ht="10.5" hidden="false" customHeight="false" outlineLevel="0" collapsed="false">
      <c r="G208" s="634"/>
    </row>
    <row r="209" customFormat="false" ht="10.5" hidden="false" customHeight="false" outlineLevel="0" collapsed="false">
      <c r="G209" s="634"/>
    </row>
    <row r="210" customFormat="false" ht="10.5" hidden="false" customHeight="false" outlineLevel="0" collapsed="false">
      <c r="G210" s="634"/>
    </row>
    <row r="211" customFormat="false" ht="10.5" hidden="false" customHeight="false" outlineLevel="0" collapsed="false">
      <c r="G211" s="634"/>
    </row>
    <row r="212" customFormat="false" ht="10.5" hidden="false" customHeight="false" outlineLevel="0" collapsed="false">
      <c r="G212" s="634"/>
    </row>
    <row r="213" customFormat="false" ht="10.5" hidden="false" customHeight="false" outlineLevel="0" collapsed="false">
      <c r="G213" s="634"/>
    </row>
    <row r="214" customFormat="false" ht="10.5" hidden="false" customHeight="false" outlineLevel="0" collapsed="false">
      <c r="G214" s="634"/>
    </row>
    <row r="215" customFormat="false" ht="10.5" hidden="false" customHeight="false" outlineLevel="0" collapsed="false">
      <c r="G215" s="634"/>
    </row>
    <row r="216" customFormat="false" ht="10.5" hidden="false" customHeight="false" outlineLevel="0" collapsed="false">
      <c r="G216" s="634"/>
    </row>
    <row r="217" customFormat="false" ht="10.5" hidden="false" customHeight="false" outlineLevel="0" collapsed="false">
      <c r="G217" s="634"/>
    </row>
    <row r="218" customFormat="false" ht="10.5" hidden="false" customHeight="false" outlineLevel="0" collapsed="false">
      <c r="G218" s="634"/>
    </row>
    <row r="219" customFormat="false" ht="10.5" hidden="false" customHeight="false" outlineLevel="0" collapsed="false">
      <c r="G219" s="634"/>
    </row>
    <row r="220" customFormat="false" ht="10.5" hidden="false" customHeight="false" outlineLevel="0" collapsed="false">
      <c r="G220" s="634"/>
    </row>
    <row r="221" customFormat="false" ht="10.5" hidden="false" customHeight="false" outlineLevel="0" collapsed="false">
      <c r="G221" s="634"/>
    </row>
    <row r="222" customFormat="false" ht="10.5" hidden="false" customHeight="false" outlineLevel="0" collapsed="false">
      <c r="G222" s="634"/>
    </row>
    <row r="223" customFormat="false" ht="10.5" hidden="false" customHeight="false" outlineLevel="0" collapsed="false">
      <c r="G223" s="634"/>
    </row>
    <row r="224" customFormat="false" ht="10.5" hidden="false" customHeight="false" outlineLevel="0" collapsed="false">
      <c r="G224" s="634"/>
    </row>
    <row r="225" customFormat="false" ht="10.5" hidden="false" customHeight="false" outlineLevel="0" collapsed="false">
      <c r="G225" s="634"/>
    </row>
    <row r="226" customFormat="false" ht="10.5" hidden="false" customHeight="false" outlineLevel="0" collapsed="false">
      <c r="G226" s="634"/>
    </row>
    <row r="227" customFormat="false" ht="10.5" hidden="false" customHeight="false" outlineLevel="0" collapsed="false">
      <c r="G227" s="634"/>
    </row>
    <row r="228" customFormat="false" ht="10.5" hidden="false" customHeight="false" outlineLevel="0" collapsed="false">
      <c r="G228" s="634"/>
    </row>
    <row r="229" customFormat="false" ht="10.5" hidden="false" customHeight="false" outlineLevel="0" collapsed="false">
      <c r="G229" s="634"/>
    </row>
    <row r="230" customFormat="false" ht="10.5" hidden="false" customHeight="false" outlineLevel="0" collapsed="false">
      <c r="G230" s="634"/>
    </row>
    <row r="231" customFormat="false" ht="10.5" hidden="false" customHeight="false" outlineLevel="0" collapsed="false">
      <c r="G231" s="634"/>
    </row>
    <row r="232" customFormat="false" ht="10.5" hidden="false" customHeight="false" outlineLevel="0" collapsed="false">
      <c r="G232" s="634"/>
    </row>
    <row r="233" customFormat="false" ht="10.5" hidden="false" customHeight="false" outlineLevel="0" collapsed="false">
      <c r="G233" s="634"/>
    </row>
    <row r="234" customFormat="false" ht="10.5" hidden="false" customHeight="false" outlineLevel="0" collapsed="false">
      <c r="G234" s="634"/>
    </row>
    <row r="235" customFormat="false" ht="10.5" hidden="false" customHeight="false" outlineLevel="0" collapsed="false">
      <c r="G235" s="634"/>
    </row>
    <row r="236" customFormat="false" ht="10.5" hidden="false" customHeight="false" outlineLevel="0" collapsed="false">
      <c r="G236" s="634"/>
    </row>
    <row r="237" customFormat="false" ht="10.5" hidden="false" customHeight="false" outlineLevel="0" collapsed="false">
      <c r="G237" s="634"/>
    </row>
    <row r="238" customFormat="false" ht="10.5" hidden="false" customHeight="false" outlineLevel="0" collapsed="false">
      <c r="G238" s="634"/>
    </row>
    <row r="239" customFormat="false" ht="10.5" hidden="false" customHeight="false" outlineLevel="0" collapsed="false">
      <c r="G239" s="634"/>
    </row>
    <row r="240" customFormat="false" ht="10.5" hidden="false" customHeight="false" outlineLevel="0" collapsed="false">
      <c r="G240" s="634"/>
    </row>
    <row r="241" customFormat="false" ht="10.5" hidden="false" customHeight="false" outlineLevel="0" collapsed="false">
      <c r="G241" s="634"/>
    </row>
    <row r="242" customFormat="false" ht="10.5" hidden="false" customHeight="false" outlineLevel="0" collapsed="false">
      <c r="G242" s="634"/>
    </row>
    <row r="243" customFormat="false" ht="10.5" hidden="false" customHeight="false" outlineLevel="0" collapsed="false">
      <c r="G243" s="634"/>
    </row>
    <row r="244" customFormat="false" ht="10.5" hidden="false" customHeight="false" outlineLevel="0" collapsed="false">
      <c r="G244" s="634"/>
    </row>
    <row r="245" customFormat="false" ht="10.5" hidden="false" customHeight="false" outlineLevel="0" collapsed="false">
      <c r="G245" s="634"/>
    </row>
    <row r="246" customFormat="false" ht="10.5" hidden="false" customHeight="false" outlineLevel="0" collapsed="false">
      <c r="G246" s="634"/>
    </row>
    <row r="247" customFormat="false" ht="10.5" hidden="false" customHeight="false" outlineLevel="0" collapsed="false">
      <c r="G247" s="634"/>
    </row>
    <row r="248" customFormat="false" ht="10.5" hidden="false" customHeight="false" outlineLevel="0" collapsed="false">
      <c r="G248" s="634"/>
    </row>
    <row r="249" customFormat="false" ht="10.5" hidden="false" customHeight="false" outlineLevel="0" collapsed="false">
      <c r="G249" s="634"/>
    </row>
    <row r="250" customFormat="false" ht="10.5" hidden="false" customHeight="false" outlineLevel="0" collapsed="false">
      <c r="G250" s="634"/>
    </row>
    <row r="251" customFormat="false" ht="10.5" hidden="false" customHeight="false" outlineLevel="0" collapsed="false">
      <c r="G251" s="634"/>
    </row>
    <row r="252" customFormat="false" ht="10.5" hidden="false" customHeight="false" outlineLevel="0" collapsed="false">
      <c r="G252" s="634"/>
    </row>
    <row r="253" customFormat="false" ht="10.5" hidden="false" customHeight="false" outlineLevel="0" collapsed="false">
      <c r="G253" s="634"/>
    </row>
    <row r="254" customFormat="false" ht="10.5" hidden="false" customHeight="false" outlineLevel="0" collapsed="false">
      <c r="G254" s="634"/>
    </row>
    <row r="255" customFormat="false" ht="10.5" hidden="false" customHeight="false" outlineLevel="0" collapsed="false">
      <c r="G255" s="634"/>
    </row>
    <row r="256" customFormat="false" ht="10.5" hidden="false" customHeight="false" outlineLevel="0" collapsed="false">
      <c r="G256" s="634"/>
    </row>
    <row r="257" customFormat="false" ht="10.5" hidden="false" customHeight="false" outlineLevel="0" collapsed="false">
      <c r="G257" s="634"/>
    </row>
    <row r="258" customFormat="false" ht="10.5" hidden="false" customHeight="false" outlineLevel="0" collapsed="false">
      <c r="G258" s="634"/>
    </row>
    <row r="259" customFormat="false" ht="10.5" hidden="false" customHeight="false" outlineLevel="0" collapsed="false">
      <c r="G259" s="634"/>
    </row>
    <row r="260" customFormat="false" ht="10.5" hidden="false" customHeight="false" outlineLevel="0" collapsed="false">
      <c r="G260" s="634"/>
    </row>
    <row r="261" customFormat="false" ht="10.5" hidden="false" customHeight="false" outlineLevel="0" collapsed="false">
      <c r="G261" s="634"/>
    </row>
    <row r="262" customFormat="false" ht="10.5" hidden="false" customHeight="false" outlineLevel="0" collapsed="false">
      <c r="G262" s="634"/>
    </row>
    <row r="263" customFormat="false" ht="10.5" hidden="false" customHeight="false" outlineLevel="0" collapsed="false">
      <c r="G263" s="634"/>
    </row>
    <row r="264" customFormat="false" ht="10.5" hidden="false" customHeight="false" outlineLevel="0" collapsed="false">
      <c r="G264" s="634"/>
    </row>
    <row r="265" customFormat="false" ht="10.5" hidden="false" customHeight="false" outlineLevel="0" collapsed="false">
      <c r="G265" s="634"/>
    </row>
    <row r="266" customFormat="false" ht="10.5" hidden="false" customHeight="false" outlineLevel="0" collapsed="false">
      <c r="G266" s="634"/>
    </row>
    <row r="267" customFormat="false" ht="10.5" hidden="false" customHeight="false" outlineLevel="0" collapsed="false">
      <c r="G267" s="634"/>
    </row>
    <row r="268" customFormat="false" ht="10.5" hidden="false" customHeight="false" outlineLevel="0" collapsed="false">
      <c r="G268" s="634"/>
    </row>
    <row r="269" customFormat="false" ht="10.5" hidden="false" customHeight="false" outlineLevel="0" collapsed="false">
      <c r="G269" s="634"/>
    </row>
    <row r="270" customFormat="false" ht="10.5" hidden="false" customHeight="false" outlineLevel="0" collapsed="false">
      <c r="G270" s="634"/>
    </row>
    <row r="271" customFormat="false" ht="10.5" hidden="false" customHeight="false" outlineLevel="0" collapsed="false">
      <c r="G271" s="634"/>
    </row>
    <row r="272" customFormat="false" ht="10.5" hidden="false" customHeight="false" outlineLevel="0" collapsed="false">
      <c r="G272" s="634"/>
    </row>
    <row r="273" customFormat="false" ht="10.5" hidden="false" customHeight="false" outlineLevel="0" collapsed="false">
      <c r="G273" s="634"/>
    </row>
    <row r="274" customFormat="false" ht="10.5" hidden="false" customHeight="false" outlineLevel="0" collapsed="false">
      <c r="G274" s="634"/>
    </row>
    <row r="275" customFormat="false" ht="10.5" hidden="false" customHeight="false" outlineLevel="0" collapsed="false">
      <c r="G275" s="634"/>
    </row>
    <row r="276" customFormat="false" ht="10.5" hidden="false" customHeight="false" outlineLevel="0" collapsed="false">
      <c r="G276" s="634"/>
    </row>
    <row r="277" customFormat="false" ht="10.5" hidden="false" customHeight="false" outlineLevel="0" collapsed="false">
      <c r="G277" s="634"/>
    </row>
    <row r="278" customFormat="false" ht="10.5" hidden="false" customHeight="false" outlineLevel="0" collapsed="false">
      <c r="G278" s="634"/>
    </row>
    <row r="279" customFormat="false" ht="10.5" hidden="false" customHeight="false" outlineLevel="0" collapsed="false">
      <c r="G279" s="634"/>
    </row>
    <row r="280" customFormat="false" ht="10.5" hidden="false" customHeight="false" outlineLevel="0" collapsed="false">
      <c r="G280" s="634"/>
    </row>
    <row r="281" customFormat="false" ht="10.5" hidden="false" customHeight="false" outlineLevel="0" collapsed="false">
      <c r="G281" s="634"/>
    </row>
    <row r="282" customFormat="false" ht="10.5" hidden="false" customHeight="false" outlineLevel="0" collapsed="false">
      <c r="G282" s="634"/>
    </row>
    <row r="283" customFormat="false" ht="10.5" hidden="false" customHeight="false" outlineLevel="0" collapsed="false">
      <c r="G283" s="634"/>
    </row>
    <row r="284" customFormat="false" ht="10.5" hidden="false" customHeight="false" outlineLevel="0" collapsed="false">
      <c r="G284" s="634"/>
    </row>
    <row r="285" customFormat="false" ht="10.5" hidden="false" customHeight="false" outlineLevel="0" collapsed="false">
      <c r="G285" s="634"/>
    </row>
    <row r="286" customFormat="false" ht="10.5" hidden="false" customHeight="false" outlineLevel="0" collapsed="false">
      <c r="G286" s="634"/>
    </row>
    <row r="287" customFormat="false" ht="10.5" hidden="false" customHeight="false" outlineLevel="0" collapsed="false">
      <c r="G287" s="634"/>
    </row>
    <row r="288" customFormat="false" ht="10.5" hidden="false" customHeight="false" outlineLevel="0" collapsed="false">
      <c r="G288" s="634"/>
    </row>
    <row r="289" customFormat="false" ht="10.5" hidden="false" customHeight="false" outlineLevel="0" collapsed="false">
      <c r="G289" s="634"/>
    </row>
    <row r="290" customFormat="false" ht="10.5" hidden="false" customHeight="false" outlineLevel="0" collapsed="false">
      <c r="G290" s="634"/>
    </row>
    <row r="291" customFormat="false" ht="10.5" hidden="false" customHeight="false" outlineLevel="0" collapsed="false">
      <c r="G291" s="634"/>
    </row>
    <row r="292" customFormat="false" ht="10.5" hidden="false" customHeight="false" outlineLevel="0" collapsed="false">
      <c r="G292" s="634"/>
    </row>
    <row r="293" customFormat="false" ht="10.5" hidden="false" customHeight="false" outlineLevel="0" collapsed="false">
      <c r="G293" s="634"/>
    </row>
    <row r="294" customFormat="false" ht="10.5" hidden="false" customHeight="false" outlineLevel="0" collapsed="false">
      <c r="G294" s="634"/>
    </row>
    <row r="295" customFormat="false" ht="10.5" hidden="false" customHeight="false" outlineLevel="0" collapsed="false">
      <c r="G295" s="634"/>
    </row>
    <row r="296" customFormat="false" ht="10.5" hidden="false" customHeight="false" outlineLevel="0" collapsed="false">
      <c r="G296" s="634"/>
    </row>
    <row r="297" customFormat="false" ht="10.5" hidden="false" customHeight="false" outlineLevel="0" collapsed="false">
      <c r="G297" s="634"/>
    </row>
    <row r="298" customFormat="false" ht="10.5" hidden="false" customHeight="false" outlineLevel="0" collapsed="false">
      <c r="G298" s="634"/>
    </row>
    <row r="299" customFormat="false" ht="10.5" hidden="false" customHeight="false" outlineLevel="0" collapsed="false">
      <c r="G299" s="634"/>
    </row>
    <row r="300" customFormat="false" ht="10.5" hidden="false" customHeight="false" outlineLevel="0" collapsed="false">
      <c r="G300" s="634"/>
    </row>
    <row r="301" customFormat="false" ht="10.5" hidden="false" customHeight="false" outlineLevel="0" collapsed="false">
      <c r="G301" s="634"/>
    </row>
    <row r="302" customFormat="false" ht="10.5" hidden="false" customHeight="false" outlineLevel="0" collapsed="false">
      <c r="G302" s="634"/>
    </row>
    <row r="303" customFormat="false" ht="10.5" hidden="false" customHeight="false" outlineLevel="0" collapsed="false">
      <c r="G303" s="634"/>
    </row>
    <row r="304" customFormat="false" ht="10.5" hidden="false" customHeight="false" outlineLevel="0" collapsed="false">
      <c r="G304" s="634"/>
    </row>
    <row r="305" customFormat="false" ht="10.5" hidden="false" customHeight="false" outlineLevel="0" collapsed="false">
      <c r="G305" s="634"/>
    </row>
    <row r="306" customFormat="false" ht="10.5" hidden="false" customHeight="false" outlineLevel="0" collapsed="false">
      <c r="G306" s="634"/>
    </row>
    <row r="307" customFormat="false" ht="10.5" hidden="false" customHeight="false" outlineLevel="0" collapsed="false">
      <c r="G307" s="634"/>
    </row>
    <row r="308" customFormat="false" ht="10.5" hidden="false" customHeight="false" outlineLevel="0" collapsed="false">
      <c r="G308" s="634"/>
    </row>
    <row r="309" customFormat="false" ht="10.5" hidden="false" customHeight="false" outlineLevel="0" collapsed="false">
      <c r="G309" s="634"/>
    </row>
    <row r="310" customFormat="false" ht="10.5" hidden="false" customHeight="false" outlineLevel="0" collapsed="false">
      <c r="G310" s="634"/>
    </row>
    <row r="311" customFormat="false" ht="10.5" hidden="false" customHeight="false" outlineLevel="0" collapsed="false">
      <c r="G311" s="634"/>
    </row>
    <row r="312" customFormat="false" ht="10.5" hidden="false" customHeight="false" outlineLevel="0" collapsed="false">
      <c r="G312" s="634"/>
    </row>
    <row r="313" customFormat="false" ht="10.5" hidden="false" customHeight="false" outlineLevel="0" collapsed="false">
      <c r="G313" s="634"/>
    </row>
    <row r="314" customFormat="false" ht="10.5" hidden="false" customHeight="false" outlineLevel="0" collapsed="false">
      <c r="G314" s="634"/>
    </row>
    <row r="315" customFormat="false" ht="10.5" hidden="false" customHeight="false" outlineLevel="0" collapsed="false">
      <c r="G315" s="634"/>
    </row>
    <row r="316" customFormat="false" ht="10.5" hidden="false" customHeight="false" outlineLevel="0" collapsed="false">
      <c r="G316" s="634"/>
    </row>
    <row r="317" customFormat="false" ht="10.5" hidden="false" customHeight="false" outlineLevel="0" collapsed="false">
      <c r="G317" s="634"/>
    </row>
    <row r="318" customFormat="false" ht="10.5" hidden="false" customHeight="false" outlineLevel="0" collapsed="false">
      <c r="G318" s="634"/>
    </row>
    <row r="319" customFormat="false" ht="10.5" hidden="false" customHeight="false" outlineLevel="0" collapsed="false">
      <c r="G319" s="634"/>
    </row>
    <row r="320" customFormat="false" ht="10.5" hidden="false" customHeight="false" outlineLevel="0" collapsed="false">
      <c r="G320" s="634"/>
    </row>
    <row r="321" customFormat="false" ht="10.5" hidden="false" customHeight="false" outlineLevel="0" collapsed="false">
      <c r="G321" s="634"/>
    </row>
    <row r="322" customFormat="false" ht="10.5" hidden="false" customHeight="false" outlineLevel="0" collapsed="false">
      <c r="G322" s="634"/>
    </row>
    <row r="323" customFormat="false" ht="10.5" hidden="false" customHeight="false" outlineLevel="0" collapsed="false">
      <c r="G323" s="634"/>
    </row>
    <row r="324" customFormat="false" ht="10.5" hidden="false" customHeight="false" outlineLevel="0" collapsed="false">
      <c r="G324" s="634"/>
    </row>
    <row r="325" customFormat="false" ht="10.5" hidden="false" customHeight="false" outlineLevel="0" collapsed="false">
      <c r="G325" s="634"/>
    </row>
    <row r="326" customFormat="false" ht="10.5" hidden="false" customHeight="false" outlineLevel="0" collapsed="false">
      <c r="G326" s="634"/>
    </row>
    <row r="327" customFormat="false" ht="10.5" hidden="false" customHeight="false" outlineLevel="0" collapsed="false">
      <c r="G327" s="634"/>
    </row>
    <row r="328" customFormat="false" ht="10.5" hidden="false" customHeight="false" outlineLevel="0" collapsed="false">
      <c r="G328" s="634"/>
    </row>
    <row r="329" customFormat="false" ht="10.5" hidden="false" customHeight="false" outlineLevel="0" collapsed="false">
      <c r="G329" s="634"/>
    </row>
    <row r="330" customFormat="false" ht="10.5" hidden="false" customHeight="false" outlineLevel="0" collapsed="false">
      <c r="G330" s="634"/>
    </row>
    <row r="331" customFormat="false" ht="10.5" hidden="false" customHeight="false" outlineLevel="0" collapsed="false">
      <c r="G331" s="634"/>
    </row>
    <row r="332" customFormat="false" ht="10.5" hidden="false" customHeight="false" outlineLevel="0" collapsed="false">
      <c r="G332" s="634"/>
    </row>
    <row r="333" customFormat="false" ht="10.5" hidden="false" customHeight="false" outlineLevel="0" collapsed="false">
      <c r="G333" s="634"/>
    </row>
    <row r="334" customFormat="false" ht="10.5" hidden="false" customHeight="false" outlineLevel="0" collapsed="false">
      <c r="G334" s="634"/>
    </row>
    <row r="335" customFormat="false" ht="10.5" hidden="false" customHeight="false" outlineLevel="0" collapsed="false">
      <c r="G335" s="634"/>
    </row>
    <row r="336" customFormat="false" ht="10.5" hidden="false" customHeight="false" outlineLevel="0" collapsed="false">
      <c r="G336" s="634"/>
    </row>
    <row r="337" customFormat="false" ht="10.5" hidden="false" customHeight="false" outlineLevel="0" collapsed="false">
      <c r="G337" s="634"/>
    </row>
    <row r="338" customFormat="false" ht="10.5" hidden="false" customHeight="false" outlineLevel="0" collapsed="false">
      <c r="G338" s="634"/>
    </row>
    <row r="339" customFormat="false" ht="10.5" hidden="false" customHeight="false" outlineLevel="0" collapsed="false">
      <c r="G339" s="634"/>
    </row>
    <row r="340" customFormat="false" ht="10.5" hidden="false" customHeight="false" outlineLevel="0" collapsed="false">
      <c r="G340" s="634"/>
    </row>
    <row r="341" customFormat="false" ht="10.5" hidden="false" customHeight="false" outlineLevel="0" collapsed="false">
      <c r="G341" s="634"/>
    </row>
    <row r="342" customFormat="false" ht="10.5" hidden="false" customHeight="false" outlineLevel="0" collapsed="false">
      <c r="G342" s="634"/>
    </row>
    <row r="343" customFormat="false" ht="10.5" hidden="false" customHeight="false" outlineLevel="0" collapsed="false">
      <c r="G343" s="634"/>
    </row>
    <row r="344" customFormat="false" ht="10.5" hidden="false" customHeight="false" outlineLevel="0" collapsed="false">
      <c r="G344" s="634"/>
    </row>
    <row r="345" customFormat="false" ht="10.5" hidden="false" customHeight="false" outlineLevel="0" collapsed="false">
      <c r="G345" s="634"/>
    </row>
    <row r="346" customFormat="false" ht="10.5" hidden="false" customHeight="false" outlineLevel="0" collapsed="false">
      <c r="G346" s="634"/>
    </row>
    <row r="347" customFormat="false" ht="10.5" hidden="false" customHeight="false" outlineLevel="0" collapsed="false">
      <c r="G347" s="634"/>
    </row>
    <row r="348" customFormat="false" ht="10.5" hidden="false" customHeight="false" outlineLevel="0" collapsed="false">
      <c r="G348" s="634"/>
    </row>
    <row r="349" customFormat="false" ht="10.5" hidden="false" customHeight="false" outlineLevel="0" collapsed="false">
      <c r="G349" s="634"/>
    </row>
    <row r="350" customFormat="false" ht="10.5" hidden="false" customHeight="false" outlineLevel="0" collapsed="false">
      <c r="G350" s="634"/>
    </row>
    <row r="351" customFormat="false" ht="10.5" hidden="false" customHeight="false" outlineLevel="0" collapsed="false">
      <c r="G351" s="634"/>
    </row>
    <row r="352" customFormat="false" ht="10.5" hidden="false" customHeight="false" outlineLevel="0" collapsed="false">
      <c r="G352" s="634"/>
    </row>
    <row r="353" customFormat="false" ht="10.5" hidden="false" customHeight="false" outlineLevel="0" collapsed="false">
      <c r="G353" s="634"/>
    </row>
    <row r="354" customFormat="false" ht="10.5" hidden="false" customHeight="false" outlineLevel="0" collapsed="false">
      <c r="G354" s="634"/>
    </row>
    <row r="355" customFormat="false" ht="10.5" hidden="false" customHeight="false" outlineLevel="0" collapsed="false">
      <c r="G355" s="634"/>
    </row>
    <row r="356" customFormat="false" ht="10.5" hidden="false" customHeight="false" outlineLevel="0" collapsed="false">
      <c r="G356" s="634"/>
    </row>
    <row r="357" customFormat="false" ht="10.5" hidden="false" customHeight="false" outlineLevel="0" collapsed="false">
      <c r="G357" s="634"/>
    </row>
    <row r="358" customFormat="false" ht="10.5" hidden="false" customHeight="false" outlineLevel="0" collapsed="false">
      <c r="G358" s="634"/>
    </row>
    <row r="359" customFormat="false" ht="10.5" hidden="false" customHeight="false" outlineLevel="0" collapsed="false">
      <c r="G359" s="634"/>
    </row>
    <row r="360" customFormat="false" ht="10.5" hidden="false" customHeight="false" outlineLevel="0" collapsed="false">
      <c r="G360" s="634"/>
    </row>
    <row r="361" customFormat="false" ht="10.5" hidden="false" customHeight="false" outlineLevel="0" collapsed="false">
      <c r="G361" s="634"/>
    </row>
    <row r="362" customFormat="false" ht="10.5" hidden="false" customHeight="false" outlineLevel="0" collapsed="false">
      <c r="G362" s="634"/>
    </row>
    <row r="363" customFormat="false" ht="10.5" hidden="false" customHeight="false" outlineLevel="0" collapsed="false">
      <c r="G363" s="634"/>
    </row>
    <row r="364" customFormat="false" ht="10.5" hidden="false" customHeight="false" outlineLevel="0" collapsed="false">
      <c r="G364" s="634"/>
    </row>
    <row r="365" customFormat="false" ht="10.5" hidden="false" customHeight="false" outlineLevel="0" collapsed="false">
      <c r="G365" s="634"/>
    </row>
    <row r="366" customFormat="false" ht="10.5" hidden="false" customHeight="false" outlineLevel="0" collapsed="false">
      <c r="G366" s="634"/>
    </row>
    <row r="367" customFormat="false" ht="10.5" hidden="false" customHeight="false" outlineLevel="0" collapsed="false">
      <c r="G367" s="634"/>
    </row>
    <row r="368" customFormat="false" ht="10.5" hidden="false" customHeight="false" outlineLevel="0" collapsed="false">
      <c r="G368" s="634"/>
    </row>
    <row r="369" customFormat="false" ht="10.5" hidden="false" customHeight="false" outlineLevel="0" collapsed="false">
      <c r="G369" s="634"/>
    </row>
    <row r="370" customFormat="false" ht="10.5" hidden="false" customHeight="false" outlineLevel="0" collapsed="false">
      <c r="G370" s="634"/>
    </row>
    <row r="371" customFormat="false" ht="10.5" hidden="false" customHeight="false" outlineLevel="0" collapsed="false">
      <c r="G371" s="634"/>
    </row>
    <row r="372" customFormat="false" ht="10.5" hidden="false" customHeight="false" outlineLevel="0" collapsed="false">
      <c r="G372" s="634"/>
    </row>
    <row r="373" customFormat="false" ht="10.5" hidden="false" customHeight="false" outlineLevel="0" collapsed="false">
      <c r="G373" s="634"/>
    </row>
    <row r="374" customFormat="false" ht="10.5" hidden="false" customHeight="false" outlineLevel="0" collapsed="false">
      <c r="G374" s="634"/>
    </row>
    <row r="375" customFormat="false" ht="10.5" hidden="false" customHeight="false" outlineLevel="0" collapsed="false">
      <c r="G375" s="634"/>
    </row>
    <row r="376" customFormat="false" ht="10.5" hidden="false" customHeight="false" outlineLevel="0" collapsed="false">
      <c r="G376" s="634"/>
    </row>
    <row r="377" customFormat="false" ht="10.5" hidden="false" customHeight="false" outlineLevel="0" collapsed="false">
      <c r="G377" s="634"/>
    </row>
    <row r="378" customFormat="false" ht="10.5" hidden="false" customHeight="false" outlineLevel="0" collapsed="false">
      <c r="G378" s="634"/>
    </row>
    <row r="379" customFormat="false" ht="10.5" hidden="false" customHeight="false" outlineLevel="0" collapsed="false">
      <c r="G379" s="634"/>
    </row>
    <row r="380" customFormat="false" ht="10.5" hidden="false" customHeight="false" outlineLevel="0" collapsed="false">
      <c r="G380" s="634"/>
    </row>
    <row r="381" customFormat="false" ht="10.5" hidden="false" customHeight="false" outlineLevel="0" collapsed="false">
      <c r="G381" s="634"/>
    </row>
    <row r="382" customFormat="false" ht="10.5" hidden="false" customHeight="false" outlineLevel="0" collapsed="false">
      <c r="G382" s="634"/>
    </row>
    <row r="383" customFormat="false" ht="10.5" hidden="false" customHeight="false" outlineLevel="0" collapsed="false">
      <c r="G383" s="634"/>
    </row>
    <row r="384" customFormat="false" ht="10.5" hidden="false" customHeight="false" outlineLevel="0" collapsed="false">
      <c r="G384" s="634"/>
    </row>
    <row r="385" customFormat="false" ht="10.5" hidden="false" customHeight="false" outlineLevel="0" collapsed="false">
      <c r="G385" s="634"/>
    </row>
    <row r="386" customFormat="false" ht="10.5" hidden="false" customHeight="false" outlineLevel="0" collapsed="false">
      <c r="G386" s="634"/>
    </row>
    <row r="387" customFormat="false" ht="10.5" hidden="false" customHeight="false" outlineLevel="0" collapsed="false">
      <c r="G387" s="634"/>
    </row>
    <row r="388" customFormat="false" ht="10.5" hidden="false" customHeight="false" outlineLevel="0" collapsed="false">
      <c r="G388" s="634"/>
    </row>
    <row r="389" customFormat="false" ht="10.5" hidden="false" customHeight="false" outlineLevel="0" collapsed="false">
      <c r="G389" s="634"/>
    </row>
    <row r="390" customFormat="false" ht="10.5" hidden="false" customHeight="false" outlineLevel="0" collapsed="false">
      <c r="G390" s="634"/>
    </row>
    <row r="391" customFormat="false" ht="10.5" hidden="false" customHeight="false" outlineLevel="0" collapsed="false">
      <c r="G391" s="634"/>
    </row>
    <row r="392" customFormat="false" ht="10.5" hidden="false" customHeight="false" outlineLevel="0" collapsed="false">
      <c r="G392" s="634"/>
    </row>
    <row r="393" customFormat="false" ht="10.5" hidden="false" customHeight="false" outlineLevel="0" collapsed="false">
      <c r="G393" s="634"/>
    </row>
    <row r="394" customFormat="false" ht="10.5" hidden="false" customHeight="false" outlineLevel="0" collapsed="false">
      <c r="G394" s="634"/>
    </row>
    <row r="395" customFormat="false" ht="10.5" hidden="false" customHeight="false" outlineLevel="0" collapsed="false">
      <c r="G395" s="634"/>
    </row>
    <row r="396" customFormat="false" ht="10.5" hidden="false" customHeight="false" outlineLevel="0" collapsed="false">
      <c r="G396" s="634"/>
    </row>
    <row r="397" customFormat="false" ht="10.5" hidden="false" customHeight="false" outlineLevel="0" collapsed="false">
      <c r="G397" s="634"/>
    </row>
    <row r="398" customFormat="false" ht="10.5" hidden="false" customHeight="false" outlineLevel="0" collapsed="false">
      <c r="G398" s="634"/>
    </row>
    <row r="399" customFormat="false" ht="10.5" hidden="false" customHeight="false" outlineLevel="0" collapsed="false">
      <c r="G399" s="634"/>
    </row>
    <row r="400" customFormat="false" ht="10.5" hidden="false" customHeight="false" outlineLevel="0" collapsed="false">
      <c r="G400" s="634"/>
    </row>
    <row r="401" customFormat="false" ht="10.5" hidden="false" customHeight="false" outlineLevel="0" collapsed="false">
      <c r="G401" s="634"/>
    </row>
    <row r="402" customFormat="false" ht="10.5" hidden="false" customHeight="false" outlineLevel="0" collapsed="false">
      <c r="G402" s="634"/>
    </row>
    <row r="403" customFormat="false" ht="10.5" hidden="false" customHeight="false" outlineLevel="0" collapsed="false">
      <c r="G403" s="634"/>
    </row>
    <row r="404" customFormat="false" ht="10.5" hidden="false" customHeight="false" outlineLevel="0" collapsed="false">
      <c r="G404" s="634"/>
    </row>
    <row r="405" customFormat="false" ht="10.5" hidden="false" customHeight="false" outlineLevel="0" collapsed="false">
      <c r="G405" s="634"/>
    </row>
    <row r="406" customFormat="false" ht="10.5" hidden="false" customHeight="false" outlineLevel="0" collapsed="false">
      <c r="G406" s="634"/>
    </row>
    <row r="407" customFormat="false" ht="10.5" hidden="false" customHeight="false" outlineLevel="0" collapsed="false">
      <c r="G407" s="634"/>
    </row>
    <row r="408" customFormat="false" ht="10.5" hidden="false" customHeight="false" outlineLevel="0" collapsed="false">
      <c r="G408" s="634"/>
    </row>
    <row r="409" customFormat="false" ht="10.5" hidden="false" customHeight="false" outlineLevel="0" collapsed="false">
      <c r="G409" s="634"/>
    </row>
    <row r="410" customFormat="false" ht="10.5" hidden="false" customHeight="false" outlineLevel="0" collapsed="false">
      <c r="G410" s="634"/>
    </row>
    <row r="411" customFormat="false" ht="10.5" hidden="false" customHeight="false" outlineLevel="0" collapsed="false">
      <c r="G411" s="634"/>
    </row>
    <row r="412" customFormat="false" ht="10.5" hidden="false" customHeight="false" outlineLevel="0" collapsed="false">
      <c r="G412" s="634"/>
    </row>
    <row r="413" customFormat="false" ht="10.5" hidden="false" customHeight="false" outlineLevel="0" collapsed="false">
      <c r="G413" s="634"/>
    </row>
    <row r="414" customFormat="false" ht="10.5" hidden="false" customHeight="false" outlineLevel="0" collapsed="false">
      <c r="G414" s="634"/>
    </row>
    <row r="415" customFormat="false" ht="10.5" hidden="false" customHeight="false" outlineLevel="0" collapsed="false">
      <c r="G415" s="634"/>
    </row>
    <row r="416" customFormat="false" ht="10.5" hidden="false" customHeight="false" outlineLevel="0" collapsed="false">
      <c r="G416" s="634"/>
    </row>
    <row r="417" customFormat="false" ht="10.5" hidden="false" customHeight="false" outlineLevel="0" collapsed="false">
      <c r="G417" s="634"/>
    </row>
    <row r="418" customFormat="false" ht="10.5" hidden="false" customHeight="false" outlineLevel="0" collapsed="false">
      <c r="G418" s="634"/>
    </row>
    <row r="419" customFormat="false" ht="10.5" hidden="false" customHeight="false" outlineLevel="0" collapsed="false">
      <c r="G419" s="634"/>
    </row>
    <row r="420" customFormat="false" ht="10.5" hidden="false" customHeight="false" outlineLevel="0" collapsed="false">
      <c r="G420" s="634"/>
    </row>
    <row r="421" customFormat="false" ht="10.5" hidden="false" customHeight="false" outlineLevel="0" collapsed="false">
      <c r="G421" s="634"/>
    </row>
    <row r="422" customFormat="false" ht="10.5" hidden="false" customHeight="false" outlineLevel="0" collapsed="false">
      <c r="G422" s="634"/>
    </row>
    <row r="423" customFormat="false" ht="10.5" hidden="false" customHeight="false" outlineLevel="0" collapsed="false">
      <c r="G423" s="634"/>
    </row>
    <row r="424" customFormat="false" ht="10.5" hidden="false" customHeight="false" outlineLevel="0" collapsed="false">
      <c r="G424" s="634"/>
    </row>
    <row r="425" customFormat="false" ht="10.5" hidden="false" customHeight="false" outlineLevel="0" collapsed="false">
      <c r="G425" s="634"/>
    </row>
    <row r="426" customFormat="false" ht="10.5" hidden="false" customHeight="false" outlineLevel="0" collapsed="false">
      <c r="G426" s="634"/>
    </row>
    <row r="427" customFormat="false" ht="10.5" hidden="false" customHeight="false" outlineLevel="0" collapsed="false">
      <c r="G427" s="634"/>
    </row>
    <row r="428" customFormat="false" ht="10.5" hidden="false" customHeight="false" outlineLevel="0" collapsed="false">
      <c r="G428" s="634"/>
    </row>
    <row r="429" customFormat="false" ht="10.5" hidden="false" customHeight="false" outlineLevel="0" collapsed="false">
      <c r="G429" s="634"/>
    </row>
    <row r="430" customFormat="false" ht="10.5" hidden="false" customHeight="false" outlineLevel="0" collapsed="false">
      <c r="G430" s="634"/>
    </row>
    <row r="431" customFormat="false" ht="10.5" hidden="false" customHeight="false" outlineLevel="0" collapsed="false">
      <c r="G431" s="634"/>
    </row>
    <row r="432" customFormat="false" ht="10.5" hidden="false" customHeight="false" outlineLevel="0" collapsed="false">
      <c r="G432" s="634"/>
    </row>
    <row r="433" customFormat="false" ht="10.5" hidden="false" customHeight="false" outlineLevel="0" collapsed="false">
      <c r="G433" s="634"/>
    </row>
    <row r="434" customFormat="false" ht="10.5" hidden="false" customHeight="false" outlineLevel="0" collapsed="false">
      <c r="G434" s="634"/>
    </row>
    <row r="435" customFormat="false" ht="10.5" hidden="false" customHeight="false" outlineLevel="0" collapsed="false">
      <c r="G435" s="634"/>
    </row>
    <row r="436" customFormat="false" ht="10.5" hidden="false" customHeight="false" outlineLevel="0" collapsed="false">
      <c r="G436" s="634"/>
    </row>
    <row r="437" customFormat="false" ht="10.5" hidden="false" customHeight="false" outlineLevel="0" collapsed="false">
      <c r="G437" s="634"/>
    </row>
    <row r="438" customFormat="false" ht="10.5" hidden="false" customHeight="false" outlineLevel="0" collapsed="false">
      <c r="G438" s="634"/>
    </row>
    <row r="439" customFormat="false" ht="10.5" hidden="false" customHeight="false" outlineLevel="0" collapsed="false">
      <c r="G439" s="634"/>
    </row>
    <row r="440" customFormat="false" ht="10.5" hidden="false" customHeight="false" outlineLevel="0" collapsed="false">
      <c r="G440" s="634"/>
    </row>
    <row r="441" customFormat="false" ht="10.5" hidden="false" customHeight="false" outlineLevel="0" collapsed="false">
      <c r="G441" s="634"/>
    </row>
    <row r="442" customFormat="false" ht="10.5" hidden="false" customHeight="false" outlineLevel="0" collapsed="false">
      <c r="G442" s="634"/>
    </row>
    <row r="443" customFormat="false" ht="10.5" hidden="false" customHeight="false" outlineLevel="0" collapsed="false">
      <c r="G443" s="634"/>
    </row>
    <row r="444" customFormat="false" ht="10.5" hidden="false" customHeight="false" outlineLevel="0" collapsed="false">
      <c r="G444" s="634"/>
    </row>
    <row r="445" customFormat="false" ht="10.5" hidden="false" customHeight="false" outlineLevel="0" collapsed="false">
      <c r="G445" s="634"/>
    </row>
    <row r="446" customFormat="false" ht="10.5" hidden="false" customHeight="false" outlineLevel="0" collapsed="false">
      <c r="G446" s="634"/>
    </row>
    <row r="447" customFormat="false" ht="10.5" hidden="false" customHeight="false" outlineLevel="0" collapsed="false">
      <c r="G447" s="634"/>
    </row>
    <row r="448" customFormat="false" ht="10.5" hidden="false" customHeight="false" outlineLevel="0" collapsed="false">
      <c r="G448" s="634"/>
    </row>
    <row r="449" customFormat="false" ht="10.5" hidden="false" customHeight="false" outlineLevel="0" collapsed="false">
      <c r="G449" s="634"/>
    </row>
    <row r="450" customFormat="false" ht="10.5" hidden="false" customHeight="false" outlineLevel="0" collapsed="false">
      <c r="G450" s="634"/>
    </row>
    <row r="451" customFormat="false" ht="10.5" hidden="false" customHeight="false" outlineLevel="0" collapsed="false">
      <c r="G451" s="634"/>
    </row>
    <row r="452" customFormat="false" ht="10.5" hidden="false" customHeight="false" outlineLevel="0" collapsed="false">
      <c r="G452" s="634"/>
    </row>
    <row r="453" customFormat="false" ht="10.5" hidden="false" customHeight="false" outlineLevel="0" collapsed="false">
      <c r="G453" s="634"/>
    </row>
    <row r="454" customFormat="false" ht="10.5" hidden="false" customHeight="false" outlineLevel="0" collapsed="false">
      <c r="G454" s="634"/>
    </row>
    <row r="455" customFormat="false" ht="10.5" hidden="false" customHeight="false" outlineLevel="0" collapsed="false">
      <c r="G455" s="634"/>
    </row>
    <row r="456" customFormat="false" ht="10.5" hidden="false" customHeight="false" outlineLevel="0" collapsed="false">
      <c r="G456" s="634"/>
    </row>
    <row r="457" customFormat="false" ht="10.5" hidden="false" customHeight="false" outlineLevel="0" collapsed="false">
      <c r="G457" s="634"/>
    </row>
    <row r="458" customFormat="false" ht="10.5" hidden="false" customHeight="false" outlineLevel="0" collapsed="false">
      <c r="G458" s="634"/>
    </row>
    <row r="459" customFormat="false" ht="10.5" hidden="false" customHeight="false" outlineLevel="0" collapsed="false">
      <c r="G459" s="634"/>
    </row>
    <row r="460" customFormat="false" ht="10.5" hidden="false" customHeight="false" outlineLevel="0" collapsed="false">
      <c r="G460" s="634"/>
    </row>
    <row r="461" customFormat="false" ht="10.5" hidden="false" customHeight="false" outlineLevel="0" collapsed="false">
      <c r="G461" s="634"/>
    </row>
    <row r="462" customFormat="false" ht="10.5" hidden="false" customHeight="false" outlineLevel="0" collapsed="false">
      <c r="G462" s="634"/>
    </row>
    <row r="463" customFormat="false" ht="10.5" hidden="false" customHeight="false" outlineLevel="0" collapsed="false">
      <c r="G463" s="634"/>
    </row>
    <row r="464" customFormat="false" ht="10.5" hidden="false" customHeight="false" outlineLevel="0" collapsed="false">
      <c r="G464" s="634"/>
    </row>
    <row r="465" customFormat="false" ht="10.5" hidden="false" customHeight="false" outlineLevel="0" collapsed="false">
      <c r="G465" s="634"/>
    </row>
    <row r="466" customFormat="false" ht="10.5" hidden="false" customHeight="false" outlineLevel="0" collapsed="false">
      <c r="G466" s="634"/>
    </row>
    <row r="467" customFormat="false" ht="10.5" hidden="false" customHeight="false" outlineLevel="0" collapsed="false">
      <c r="G467" s="634"/>
    </row>
    <row r="468" customFormat="false" ht="10.5" hidden="false" customHeight="false" outlineLevel="0" collapsed="false">
      <c r="G468" s="634"/>
    </row>
    <row r="469" customFormat="false" ht="10.5" hidden="false" customHeight="false" outlineLevel="0" collapsed="false">
      <c r="G469" s="634"/>
    </row>
    <row r="470" customFormat="false" ht="10.5" hidden="false" customHeight="false" outlineLevel="0" collapsed="false">
      <c r="G470" s="634"/>
    </row>
    <row r="471" customFormat="false" ht="10.5" hidden="false" customHeight="false" outlineLevel="0" collapsed="false">
      <c r="G471" s="634"/>
    </row>
    <row r="472" customFormat="false" ht="10.5" hidden="false" customHeight="false" outlineLevel="0" collapsed="false">
      <c r="G472" s="634"/>
    </row>
    <row r="473" customFormat="false" ht="10.5" hidden="false" customHeight="false" outlineLevel="0" collapsed="false">
      <c r="G473" s="634"/>
    </row>
    <row r="474" customFormat="false" ht="10.5" hidden="false" customHeight="false" outlineLevel="0" collapsed="false">
      <c r="G474" s="634"/>
    </row>
    <row r="475" customFormat="false" ht="10.5" hidden="false" customHeight="false" outlineLevel="0" collapsed="false">
      <c r="G475" s="634"/>
    </row>
    <row r="476" customFormat="false" ht="10.5" hidden="false" customHeight="false" outlineLevel="0" collapsed="false">
      <c r="G476" s="634"/>
    </row>
    <row r="477" customFormat="false" ht="10.5" hidden="false" customHeight="false" outlineLevel="0" collapsed="false">
      <c r="G477" s="634"/>
    </row>
    <row r="478" customFormat="false" ht="10.5" hidden="false" customHeight="false" outlineLevel="0" collapsed="false">
      <c r="G478" s="634"/>
    </row>
    <row r="479" customFormat="false" ht="10.5" hidden="false" customHeight="false" outlineLevel="0" collapsed="false">
      <c r="G479" s="634"/>
    </row>
    <row r="480" customFormat="false" ht="10.5" hidden="false" customHeight="false" outlineLevel="0" collapsed="false">
      <c r="G480" s="634"/>
    </row>
    <row r="481" customFormat="false" ht="10.5" hidden="false" customHeight="false" outlineLevel="0" collapsed="false">
      <c r="G481" s="634"/>
    </row>
    <row r="482" customFormat="false" ht="10.5" hidden="false" customHeight="false" outlineLevel="0" collapsed="false">
      <c r="G482" s="634"/>
    </row>
    <row r="483" customFormat="false" ht="10.5" hidden="false" customHeight="false" outlineLevel="0" collapsed="false">
      <c r="G483" s="634"/>
    </row>
    <row r="484" customFormat="false" ht="10.5" hidden="false" customHeight="false" outlineLevel="0" collapsed="false">
      <c r="G484" s="634"/>
    </row>
    <row r="485" customFormat="false" ht="10.5" hidden="false" customHeight="false" outlineLevel="0" collapsed="false">
      <c r="G485" s="634"/>
    </row>
    <row r="486" customFormat="false" ht="10.5" hidden="false" customHeight="false" outlineLevel="0" collapsed="false">
      <c r="G486" s="634"/>
    </row>
    <row r="487" customFormat="false" ht="10.5" hidden="false" customHeight="false" outlineLevel="0" collapsed="false">
      <c r="G487" s="634"/>
    </row>
    <row r="488" customFormat="false" ht="10.5" hidden="false" customHeight="false" outlineLevel="0" collapsed="false">
      <c r="G488" s="634"/>
    </row>
    <row r="489" customFormat="false" ht="10.5" hidden="false" customHeight="false" outlineLevel="0" collapsed="false">
      <c r="G489" s="634"/>
    </row>
    <row r="490" customFormat="false" ht="10.5" hidden="false" customHeight="false" outlineLevel="0" collapsed="false">
      <c r="G490" s="634"/>
    </row>
    <row r="491" customFormat="false" ht="10.5" hidden="false" customHeight="false" outlineLevel="0" collapsed="false">
      <c r="G491" s="634"/>
    </row>
    <row r="492" customFormat="false" ht="10.5" hidden="false" customHeight="false" outlineLevel="0" collapsed="false">
      <c r="G492" s="634"/>
    </row>
    <row r="493" customFormat="false" ht="10.5" hidden="false" customHeight="false" outlineLevel="0" collapsed="false">
      <c r="G493" s="634"/>
    </row>
    <row r="494" customFormat="false" ht="10.5" hidden="false" customHeight="false" outlineLevel="0" collapsed="false">
      <c r="G494" s="634"/>
    </row>
    <row r="495" customFormat="false" ht="10.5" hidden="false" customHeight="false" outlineLevel="0" collapsed="false">
      <c r="G495" s="634"/>
    </row>
    <row r="496" customFormat="false" ht="10.5" hidden="false" customHeight="false" outlineLevel="0" collapsed="false">
      <c r="G496" s="634"/>
    </row>
    <row r="497" customFormat="false" ht="10.5" hidden="false" customHeight="false" outlineLevel="0" collapsed="false">
      <c r="G497" s="634"/>
    </row>
    <row r="498" customFormat="false" ht="10.5" hidden="false" customHeight="false" outlineLevel="0" collapsed="false">
      <c r="G498" s="634"/>
    </row>
    <row r="499" customFormat="false" ht="10.5" hidden="false" customHeight="false" outlineLevel="0" collapsed="false">
      <c r="G499" s="634"/>
    </row>
    <row r="500" customFormat="false" ht="10.5" hidden="false" customHeight="false" outlineLevel="0" collapsed="false">
      <c r="G500" s="634"/>
    </row>
    <row r="501" customFormat="false" ht="10.5" hidden="false" customHeight="false" outlineLevel="0" collapsed="false">
      <c r="G501" s="634"/>
    </row>
    <row r="502" customFormat="false" ht="10.5" hidden="false" customHeight="false" outlineLevel="0" collapsed="false">
      <c r="G502" s="634"/>
    </row>
    <row r="503" customFormat="false" ht="10.5" hidden="false" customHeight="false" outlineLevel="0" collapsed="false">
      <c r="G503" s="634"/>
    </row>
    <row r="504" customFormat="false" ht="10.5" hidden="false" customHeight="false" outlineLevel="0" collapsed="false">
      <c r="G504" s="634"/>
    </row>
    <row r="505" customFormat="false" ht="10.5" hidden="false" customHeight="false" outlineLevel="0" collapsed="false">
      <c r="G505" s="634"/>
    </row>
    <row r="506" customFormat="false" ht="10.5" hidden="false" customHeight="false" outlineLevel="0" collapsed="false">
      <c r="G506" s="634"/>
    </row>
    <row r="507" customFormat="false" ht="10.5" hidden="false" customHeight="false" outlineLevel="0" collapsed="false">
      <c r="G507" s="634"/>
    </row>
    <row r="508" customFormat="false" ht="10.5" hidden="false" customHeight="false" outlineLevel="0" collapsed="false">
      <c r="G508" s="634"/>
    </row>
    <row r="509" customFormat="false" ht="10.5" hidden="false" customHeight="false" outlineLevel="0" collapsed="false">
      <c r="G509" s="634"/>
    </row>
    <row r="510" customFormat="false" ht="10.5" hidden="false" customHeight="false" outlineLevel="0" collapsed="false">
      <c r="G510" s="634"/>
    </row>
    <row r="511" customFormat="false" ht="10.5" hidden="false" customHeight="false" outlineLevel="0" collapsed="false">
      <c r="G511" s="634"/>
    </row>
    <row r="512" customFormat="false" ht="10.5" hidden="false" customHeight="false" outlineLevel="0" collapsed="false">
      <c r="G512" s="634"/>
    </row>
    <row r="513" customFormat="false" ht="10.5" hidden="false" customHeight="false" outlineLevel="0" collapsed="false">
      <c r="G513" s="634"/>
    </row>
    <row r="514" customFormat="false" ht="10.5" hidden="false" customHeight="false" outlineLevel="0" collapsed="false">
      <c r="G514" s="634"/>
    </row>
    <row r="515" customFormat="false" ht="10.5" hidden="false" customHeight="false" outlineLevel="0" collapsed="false">
      <c r="G515" s="634"/>
    </row>
    <row r="516" customFormat="false" ht="10.5" hidden="false" customHeight="false" outlineLevel="0" collapsed="false">
      <c r="G516" s="634"/>
    </row>
    <row r="517" customFormat="false" ht="10.5" hidden="false" customHeight="false" outlineLevel="0" collapsed="false">
      <c r="G517" s="634"/>
    </row>
    <row r="518" customFormat="false" ht="10.5" hidden="false" customHeight="false" outlineLevel="0" collapsed="false">
      <c r="G518" s="634"/>
    </row>
    <row r="519" customFormat="false" ht="10.5" hidden="false" customHeight="false" outlineLevel="0" collapsed="false">
      <c r="G519" s="634"/>
    </row>
    <row r="520" customFormat="false" ht="10.5" hidden="false" customHeight="false" outlineLevel="0" collapsed="false">
      <c r="G520" s="634"/>
    </row>
    <row r="521" customFormat="false" ht="10.5" hidden="false" customHeight="false" outlineLevel="0" collapsed="false">
      <c r="G521" s="634"/>
    </row>
    <row r="522" customFormat="false" ht="10.5" hidden="false" customHeight="false" outlineLevel="0" collapsed="false">
      <c r="G522" s="634"/>
    </row>
    <row r="523" customFormat="false" ht="10.5" hidden="false" customHeight="false" outlineLevel="0" collapsed="false">
      <c r="G523" s="634"/>
    </row>
    <row r="524" customFormat="false" ht="10.5" hidden="false" customHeight="false" outlineLevel="0" collapsed="false">
      <c r="G524" s="634"/>
    </row>
    <row r="525" customFormat="false" ht="10.5" hidden="false" customHeight="false" outlineLevel="0" collapsed="false">
      <c r="G525" s="634"/>
    </row>
    <row r="526" customFormat="false" ht="10.5" hidden="false" customHeight="false" outlineLevel="0" collapsed="false">
      <c r="G526" s="634"/>
    </row>
    <row r="527" customFormat="false" ht="10.5" hidden="false" customHeight="false" outlineLevel="0" collapsed="false">
      <c r="G527" s="634"/>
    </row>
    <row r="528" customFormat="false" ht="10.5" hidden="false" customHeight="false" outlineLevel="0" collapsed="false">
      <c r="G528" s="634"/>
    </row>
    <row r="529" customFormat="false" ht="10.5" hidden="false" customHeight="false" outlineLevel="0" collapsed="false">
      <c r="G529" s="634"/>
    </row>
    <row r="530" customFormat="false" ht="10.5" hidden="false" customHeight="false" outlineLevel="0" collapsed="false">
      <c r="G530" s="634"/>
    </row>
    <row r="531" customFormat="false" ht="10.5" hidden="false" customHeight="false" outlineLevel="0" collapsed="false">
      <c r="G531" s="634"/>
    </row>
    <row r="532" customFormat="false" ht="10.5" hidden="false" customHeight="false" outlineLevel="0" collapsed="false">
      <c r="G532" s="634"/>
    </row>
    <row r="533" customFormat="false" ht="10.5" hidden="false" customHeight="false" outlineLevel="0" collapsed="false">
      <c r="G533" s="634"/>
    </row>
    <row r="534" customFormat="false" ht="10.5" hidden="false" customHeight="false" outlineLevel="0" collapsed="false">
      <c r="G534" s="634"/>
    </row>
    <row r="535" customFormat="false" ht="10.5" hidden="false" customHeight="false" outlineLevel="0" collapsed="false">
      <c r="G535" s="634"/>
    </row>
    <row r="536" customFormat="false" ht="10.5" hidden="false" customHeight="false" outlineLevel="0" collapsed="false">
      <c r="G536" s="634"/>
    </row>
    <row r="537" customFormat="false" ht="10.5" hidden="false" customHeight="false" outlineLevel="0" collapsed="false">
      <c r="G537" s="634"/>
    </row>
    <row r="538" customFormat="false" ht="10.5" hidden="false" customHeight="false" outlineLevel="0" collapsed="false">
      <c r="G538" s="634"/>
    </row>
    <row r="539" customFormat="false" ht="10.5" hidden="false" customHeight="false" outlineLevel="0" collapsed="false">
      <c r="G539" s="634"/>
    </row>
    <row r="540" customFormat="false" ht="10.5" hidden="false" customHeight="false" outlineLevel="0" collapsed="false">
      <c r="G540" s="634"/>
    </row>
    <row r="541" customFormat="false" ht="10.5" hidden="false" customHeight="false" outlineLevel="0" collapsed="false">
      <c r="G541" s="634"/>
    </row>
    <row r="542" customFormat="false" ht="10.5" hidden="false" customHeight="false" outlineLevel="0" collapsed="false">
      <c r="G542" s="634"/>
    </row>
    <row r="543" customFormat="false" ht="10.5" hidden="false" customHeight="false" outlineLevel="0" collapsed="false">
      <c r="G543" s="634"/>
    </row>
    <row r="544" customFormat="false" ht="10.5" hidden="false" customHeight="false" outlineLevel="0" collapsed="false">
      <c r="G544" s="634"/>
    </row>
    <row r="545" customFormat="false" ht="10.5" hidden="false" customHeight="false" outlineLevel="0" collapsed="false">
      <c r="G545" s="634"/>
    </row>
    <row r="546" customFormat="false" ht="10.5" hidden="false" customHeight="false" outlineLevel="0" collapsed="false">
      <c r="G546" s="634"/>
    </row>
    <row r="547" customFormat="false" ht="10.5" hidden="false" customHeight="false" outlineLevel="0" collapsed="false">
      <c r="G547" s="634"/>
    </row>
    <row r="548" customFormat="false" ht="10.5" hidden="false" customHeight="false" outlineLevel="0" collapsed="false">
      <c r="G548" s="634"/>
    </row>
    <row r="549" customFormat="false" ht="10.5" hidden="false" customHeight="false" outlineLevel="0" collapsed="false">
      <c r="G549" s="634"/>
    </row>
    <row r="550" customFormat="false" ht="10.5" hidden="false" customHeight="false" outlineLevel="0" collapsed="false">
      <c r="G550" s="634"/>
    </row>
    <row r="551" customFormat="false" ht="10.5" hidden="false" customHeight="false" outlineLevel="0" collapsed="false">
      <c r="G551" s="634"/>
    </row>
    <row r="552" customFormat="false" ht="10.5" hidden="false" customHeight="false" outlineLevel="0" collapsed="false">
      <c r="G552" s="634"/>
    </row>
    <row r="553" customFormat="false" ht="10.5" hidden="false" customHeight="false" outlineLevel="0" collapsed="false">
      <c r="G553" s="634"/>
    </row>
    <row r="554" customFormat="false" ht="10.5" hidden="false" customHeight="false" outlineLevel="0" collapsed="false">
      <c r="G554" s="634"/>
    </row>
    <row r="555" customFormat="false" ht="10.5" hidden="false" customHeight="false" outlineLevel="0" collapsed="false">
      <c r="G555" s="634"/>
    </row>
    <row r="556" customFormat="false" ht="10.5" hidden="false" customHeight="false" outlineLevel="0" collapsed="false">
      <c r="G556" s="634"/>
    </row>
    <row r="557" customFormat="false" ht="10.5" hidden="false" customHeight="false" outlineLevel="0" collapsed="false">
      <c r="G557" s="634"/>
    </row>
    <row r="558" customFormat="false" ht="10.5" hidden="false" customHeight="false" outlineLevel="0" collapsed="false">
      <c r="G558" s="634"/>
    </row>
    <row r="559" customFormat="false" ht="10.5" hidden="false" customHeight="false" outlineLevel="0" collapsed="false">
      <c r="G559" s="634"/>
    </row>
    <row r="560" customFormat="false" ht="10.5" hidden="false" customHeight="false" outlineLevel="0" collapsed="false">
      <c r="G560" s="634"/>
    </row>
    <row r="561" customFormat="false" ht="10.5" hidden="false" customHeight="false" outlineLevel="0" collapsed="false">
      <c r="G561" s="634"/>
    </row>
    <row r="562" customFormat="false" ht="10.5" hidden="false" customHeight="false" outlineLevel="0" collapsed="false">
      <c r="G562" s="634"/>
    </row>
    <row r="563" customFormat="false" ht="10.5" hidden="false" customHeight="false" outlineLevel="0" collapsed="false">
      <c r="G563" s="634"/>
    </row>
    <row r="564" customFormat="false" ht="10.5" hidden="false" customHeight="false" outlineLevel="0" collapsed="false">
      <c r="G564" s="634"/>
    </row>
    <row r="565" customFormat="false" ht="10.5" hidden="false" customHeight="false" outlineLevel="0" collapsed="false">
      <c r="G565" s="634"/>
    </row>
    <row r="566" customFormat="false" ht="10.5" hidden="false" customHeight="false" outlineLevel="0" collapsed="false">
      <c r="G566" s="634"/>
    </row>
    <row r="567" customFormat="false" ht="10.5" hidden="false" customHeight="false" outlineLevel="0" collapsed="false">
      <c r="G567" s="634"/>
    </row>
    <row r="568" customFormat="false" ht="10.5" hidden="false" customHeight="false" outlineLevel="0" collapsed="false">
      <c r="G568" s="634"/>
    </row>
    <row r="569" customFormat="false" ht="10.5" hidden="false" customHeight="false" outlineLevel="0" collapsed="false">
      <c r="G569" s="634"/>
    </row>
    <row r="570" customFormat="false" ht="10.5" hidden="false" customHeight="false" outlineLevel="0" collapsed="false">
      <c r="G570" s="634"/>
    </row>
    <row r="571" customFormat="false" ht="10.5" hidden="false" customHeight="false" outlineLevel="0" collapsed="false">
      <c r="G571" s="634"/>
    </row>
    <row r="572" customFormat="false" ht="10.5" hidden="false" customHeight="false" outlineLevel="0" collapsed="false">
      <c r="G572" s="634"/>
    </row>
    <row r="573" customFormat="false" ht="10.5" hidden="false" customHeight="false" outlineLevel="0" collapsed="false">
      <c r="G573" s="634"/>
    </row>
    <row r="574" customFormat="false" ht="10.5" hidden="false" customHeight="false" outlineLevel="0" collapsed="false">
      <c r="G574" s="634"/>
    </row>
    <row r="575" customFormat="false" ht="10.5" hidden="false" customHeight="false" outlineLevel="0" collapsed="false">
      <c r="G575" s="634"/>
    </row>
    <row r="576" customFormat="false" ht="10.5" hidden="false" customHeight="false" outlineLevel="0" collapsed="false">
      <c r="G576" s="634"/>
    </row>
    <row r="577" customFormat="false" ht="10.5" hidden="false" customHeight="false" outlineLevel="0" collapsed="false">
      <c r="G577" s="634"/>
    </row>
    <row r="578" customFormat="false" ht="10.5" hidden="false" customHeight="false" outlineLevel="0" collapsed="false">
      <c r="G578" s="634"/>
    </row>
    <row r="579" customFormat="false" ht="10.5" hidden="false" customHeight="false" outlineLevel="0" collapsed="false">
      <c r="G579" s="634"/>
    </row>
    <row r="580" customFormat="false" ht="10.5" hidden="false" customHeight="false" outlineLevel="0" collapsed="false">
      <c r="G580" s="634"/>
    </row>
    <row r="581" customFormat="false" ht="10.5" hidden="false" customHeight="false" outlineLevel="0" collapsed="false">
      <c r="G581" s="634"/>
    </row>
    <row r="582" customFormat="false" ht="10.5" hidden="false" customHeight="false" outlineLevel="0" collapsed="false">
      <c r="G582" s="634"/>
    </row>
    <row r="583" customFormat="false" ht="10.5" hidden="false" customHeight="false" outlineLevel="0" collapsed="false">
      <c r="G583" s="634"/>
    </row>
    <row r="584" customFormat="false" ht="10.5" hidden="false" customHeight="false" outlineLevel="0" collapsed="false">
      <c r="G584" s="634"/>
    </row>
    <row r="585" customFormat="false" ht="10.5" hidden="false" customHeight="false" outlineLevel="0" collapsed="false">
      <c r="G585" s="634"/>
    </row>
    <row r="586" customFormat="false" ht="10.5" hidden="false" customHeight="false" outlineLevel="0" collapsed="false">
      <c r="G586" s="634"/>
    </row>
    <row r="587" customFormat="false" ht="10.5" hidden="false" customHeight="false" outlineLevel="0" collapsed="false">
      <c r="G587" s="634"/>
    </row>
    <row r="588" customFormat="false" ht="10.5" hidden="false" customHeight="false" outlineLevel="0" collapsed="false">
      <c r="G588" s="634"/>
    </row>
    <row r="589" customFormat="false" ht="10.5" hidden="false" customHeight="false" outlineLevel="0" collapsed="false">
      <c r="G589" s="634"/>
    </row>
    <row r="590" customFormat="false" ht="10.5" hidden="false" customHeight="false" outlineLevel="0" collapsed="false">
      <c r="G590" s="634"/>
    </row>
    <row r="591" customFormat="false" ht="10.5" hidden="false" customHeight="false" outlineLevel="0" collapsed="false">
      <c r="G591" s="634"/>
    </row>
    <row r="592" customFormat="false" ht="10.5" hidden="false" customHeight="false" outlineLevel="0" collapsed="false">
      <c r="G592" s="634"/>
    </row>
    <row r="593" customFormat="false" ht="10.5" hidden="false" customHeight="false" outlineLevel="0" collapsed="false">
      <c r="G593" s="634"/>
    </row>
    <row r="594" customFormat="false" ht="10.5" hidden="false" customHeight="false" outlineLevel="0" collapsed="false">
      <c r="G594" s="634"/>
    </row>
    <row r="595" customFormat="false" ht="10.5" hidden="false" customHeight="false" outlineLevel="0" collapsed="false">
      <c r="G595" s="634"/>
    </row>
    <row r="596" customFormat="false" ht="10.5" hidden="false" customHeight="false" outlineLevel="0" collapsed="false">
      <c r="G596" s="634"/>
    </row>
    <row r="597" customFormat="false" ht="10.5" hidden="false" customHeight="false" outlineLevel="0" collapsed="false">
      <c r="G597" s="634"/>
    </row>
    <row r="598" customFormat="false" ht="10.5" hidden="false" customHeight="false" outlineLevel="0" collapsed="false">
      <c r="G598" s="634"/>
    </row>
    <row r="599" customFormat="false" ht="10.5" hidden="false" customHeight="false" outlineLevel="0" collapsed="false">
      <c r="G599" s="634"/>
    </row>
    <row r="600" customFormat="false" ht="10.5" hidden="false" customHeight="false" outlineLevel="0" collapsed="false">
      <c r="G600" s="634"/>
    </row>
    <row r="601" customFormat="false" ht="10.5" hidden="false" customHeight="false" outlineLevel="0" collapsed="false">
      <c r="G601" s="634"/>
    </row>
    <row r="602" customFormat="false" ht="10.5" hidden="false" customHeight="false" outlineLevel="0" collapsed="false">
      <c r="G602" s="634"/>
    </row>
    <row r="603" customFormat="false" ht="10.5" hidden="false" customHeight="false" outlineLevel="0" collapsed="false">
      <c r="G603" s="634"/>
    </row>
    <row r="604" customFormat="false" ht="10.5" hidden="false" customHeight="false" outlineLevel="0" collapsed="false">
      <c r="G604" s="634"/>
    </row>
    <row r="605" customFormat="false" ht="10.5" hidden="false" customHeight="false" outlineLevel="0" collapsed="false">
      <c r="G605" s="634"/>
    </row>
    <row r="606" customFormat="false" ht="10.5" hidden="false" customHeight="false" outlineLevel="0" collapsed="false">
      <c r="G606" s="634"/>
    </row>
    <row r="607" customFormat="false" ht="10.5" hidden="false" customHeight="false" outlineLevel="0" collapsed="false">
      <c r="G607" s="634"/>
    </row>
    <row r="608" customFormat="false" ht="10.5" hidden="false" customHeight="false" outlineLevel="0" collapsed="false">
      <c r="G608" s="634"/>
    </row>
    <row r="609" customFormat="false" ht="10.5" hidden="false" customHeight="false" outlineLevel="0" collapsed="false">
      <c r="G609" s="634"/>
    </row>
    <row r="610" customFormat="false" ht="10.5" hidden="false" customHeight="false" outlineLevel="0" collapsed="false">
      <c r="G610" s="634"/>
    </row>
    <row r="611" customFormat="false" ht="10.5" hidden="false" customHeight="false" outlineLevel="0" collapsed="false">
      <c r="G611" s="634"/>
    </row>
    <row r="612" customFormat="false" ht="10.5" hidden="false" customHeight="false" outlineLevel="0" collapsed="false">
      <c r="G612" s="634"/>
    </row>
    <row r="613" customFormat="false" ht="10.5" hidden="false" customHeight="false" outlineLevel="0" collapsed="false">
      <c r="G613" s="634"/>
    </row>
    <row r="614" customFormat="false" ht="10.5" hidden="false" customHeight="false" outlineLevel="0" collapsed="false">
      <c r="G614" s="634"/>
    </row>
    <row r="615" customFormat="false" ht="10.5" hidden="false" customHeight="false" outlineLevel="0" collapsed="false">
      <c r="G615" s="634"/>
    </row>
    <row r="616" customFormat="false" ht="10.5" hidden="false" customHeight="false" outlineLevel="0" collapsed="false">
      <c r="G616" s="634"/>
    </row>
    <row r="617" customFormat="false" ht="10.5" hidden="false" customHeight="false" outlineLevel="0" collapsed="false">
      <c r="G617" s="634"/>
    </row>
    <row r="618" customFormat="false" ht="10.5" hidden="false" customHeight="false" outlineLevel="0" collapsed="false">
      <c r="G618" s="634"/>
    </row>
    <row r="619" customFormat="false" ht="10.5" hidden="false" customHeight="false" outlineLevel="0" collapsed="false">
      <c r="G619" s="634"/>
    </row>
    <row r="620" customFormat="false" ht="10.5" hidden="false" customHeight="false" outlineLevel="0" collapsed="false">
      <c r="G620" s="634"/>
    </row>
    <row r="621" customFormat="false" ht="10.5" hidden="false" customHeight="false" outlineLevel="0" collapsed="false">
      <c r="G621" s="634"/>
    </row>
    <row r="622" customFormat="false" ht="10.5" hidden="false" customHeight="false" outlineLevel="0" collapsed="false">
      <c r="G622" s="634"/>
    </row>
    <row r="623" customFormat="false" ht="10.5" hidden="false" customHeight="false" outlineLevel="0" collapsed="false">
      <c r="G623" s="634"/>
    </row>
    <row r="624" customFormat="false" ht="10.5" hidden="false" customHeight="false" outlineLevel="0" collapsed="false">
      <c r="G624" s="634"/>
    </row>
    <row r="625" customFormat="false" ht="10.5" hidden="false" customHeight="false" outlineLevel="0" collapsed="false">
      <c r="G625" s="634"/>
    </row>
    <row r="626" customFormat="false" ht="10.5" hidden="false" customHeight="false" outlineLevel="0" collapsed="false">
      <c r="G626" s="634"/>
    </row>
    <row r="627" customFormat="false" ht="10.5" hidden="false" customHeight="false" outlineLevel="0" collapsed="false">
      <c r="G627" s="634"/>
    </row>
    <row r="628" customFormat="false" ht="10.5" hidden="false" customHeight="false" outlineLevel="0" collapsed="false">
      <c r="G628" s="634"/>
    </row>
    <row r="629" customFormat="false" ht="10.5" hidden="false" customHeight="false" outlineLevel="0" collapsed="false">
      <c r="G629" s="634"/>
    </row>
    <row r="630" customFormat="false" ht="10.5" hidden="false" customHeight="false" outlineLevel="0" collapsed="false">
      <c r="G630" s="634"/>
    </row>
    <row r="631" customFormat="false" ht="10.5" hidden="false" customHeight="false" outlineLevel="0" collapsed="false">
      <c r="G631" s="634"/>
    </row>
    <row r="632" customFormat="false" ht="10.5" hidden="false" customHeight="false" outlineLevel="0" collapsed="false">
      <c r="G632" s="634"/>
    </row>
    <row r="633" customFormat="false" ht="10.5" hidden="false" customHeight="false" outlineLevel="0" collapsed="false">
      <c r="G633" s="634"/>
    </row>
    <row r="634" customFormat="false" ht="10.5" hidden="false" customHeight="false" outlineLevel="0" collapsed="false">
      <c r="G634" s="634"/>
    </row>
    <row r="635" customFormat="false" ht="10.5" hidden="false" customHeight="false" outlineLevel="0" collapsed="false">
      <c r="G635" s="634"/>
    </row>
    <row r="636" customFormat="false" ht="10.5" hidden="false" customHeight="false" outlineLevel="0" collapsed="false">
      <c r="G636" s="634"/>
    </row>
    <row r="637" customFormat="false" ht="10.5" hidden="false" customHeight="false" outlineLevel="0" collapsed="false">
      <c r="G637" s="634"/>
    </row>
    <row r="638" customFormat="false" ht="10.5" hidden="false" customHeight="false" outlineLevel="0" collapsed="false">
      <c r="G638" s="634"/>
    </row>
    <row r="639" customFormat="false" ht="10.5" hidden="false" customHeight="false" outlineLevel="0" collapsed="false">
      <c r="G639" s="634"/>
    </row>
    <row r="640" customFormat="false" ht="10.5" hidden="false" customHeight="false" outlineLevel="0" collapsed="false">
      <c r="G640" s="634"/>
    </row>
    <row r="641" customFormat="false" ht="10.5" hidden="false" customHeight="false" outlineLevel="0" collapsed="false">
      <c r="G641" s="634"/>
    </row>
    <row r="642" customFormat="false" ht="10.5" hidden="false" customHeight="false" outlineLevel="0" collapsed="false">
      <c r="G642" s="634"/>
    </row>
    <row r="643" customFormat="false" ht="10.5" hidden="false" customHeight="false" outlineLevel="0" collapsed="false">
      <c r="G643" s="634"/>
    </row>
    <row r="644" customFormat="false" ht="10.5" hidden="false" customHeight="false" outlineLevel="0" collapsed="false">
      <c r="G644" s="634"/>
    </row>
    <row r="645" customFormat="false" ht="10.5" hidden="false" customHeight="false" outlineLevel="0" collapsed="false">
      <c r="G645" s="634"/>
    </row>
    <row r="646" customFormat="false" ht="10.5" hidden="false" customHeight="false" outlineLevel="0" collapsed="false">
      <c r="G646" s="634"/>
    </row>
    <row r="647" customFormat="false" ht="10.5" hidden="false" customHeight="false" outlineLevel="0" collapsed="false">
      <c r="G647" s="634"/>
    </row>
    <row r="648" customFormat="false" ht="10.5" hidden="false" customHeight="false" outlineLevel="0" collapsed="false">
      <c r="G648" s="634"/>
    </row>
    <row r="649" customFormat="false" ht="10.5" hidden="false" customHeight="false" outlineLevel="0" collapsed="false">
      <c r="G649" s="634"/>
    </row>
    <row r="650" customFormat="false" ht="10.5" hidden="false" customHeight="false" outlineLevel="0" collapsed="false">
      <c r="G650" s="634"/>
    </row>
    <row r="651" customFormat="false" ht="10.5" hidden="false" customHeight="false" outlineLevel="0" collapsed="false">
      <c r="G651" s="634"/>
    </row>
    <row r="652" customFormat="false" ht="10.5" hidden="false" customHeight="false" outlineLevel="0" collapsed="false">
      <c r="G652" s="634"/>
    </row>
    <row r="653" customFormat="false" ht="10.5" hidden="false" customHeight="false" outlineLevel="0" collapsed="false">
      <c r="G653" s="634"/>
    </row>
    <row r="654" customFormat="false" ht="10.5" hidden="false" customHeight="false" outlineLevel="0" collapsed="false">
      <c r="G654" s="634"/>
    </row>
    <row r="655" customFormat="false" ht="10.5" hidden="false" customHeight="false" outlineLevel="0" collapsed="false">
      <c r="G655" s="634"/>
    </row>
    <row r="656" customFormat="false" ht="10.5" hidden="false" customHeight="false" outlineLevel="0" collapsed="false">
      <c r="G656" s="634"/>
    </row>
    <row r="657" customFormat="false" ht="10.5" hidden="false" customHeight="false" outlineLevel="0" collapsed="false">
      <c r="G657" s="634"/>
    </row>
    <row r="658" customFormat="false" ht="10.5" hidden="false" customHeight="false" outlineLevel="0" collapsed="false">
      <c r="G658" s="634"/>
    </row>
    <row r="659" customFormat="false" ht="10.5" hidden="false" customHeight="false" outlineLevel="0" collapsed="false">
      <c r="G659" s="634"/>
    </row>
    <row r="660" customFormat="false" ht="10.5" hidden="false" customHeight="false" outlineLevel="0" collapsed="false">
      <c r="G660" s="634"/>
    </row>
    <row r="661" customFormat="false" ht="10.5" hidden="false" customHeight="false" outlineLevel="0" collapsed="false">
      <c r="G661" s="634"/>
    </row>
    <row r="662" customFormat="false" ht="10.5" hidden="false" customHeight="false" outlineLevel="0" collapsed="false">
      <c r="G662" s="634"/>
    </row>
    <row r="663" customFormat="false" ht="10.5" hidden="false" customHeight="false" outlineLevel="0" collapsed="false">
      <c r="G663" s="634"/>
    </row>
    <row r="664" customFormat="false" ht="10.5" hidden="false" customHeight="false" outlineLevel="0" collapsed="false">
      <c r="G664" s="634"/>
    </row>
    <row r="665" customFormat="false" ht="10.5" hidden="false" customHeight="false" outlineLevel="0" collapsed="false">
      <c r="G665" s="634"/>
    </row>
    <row r="666" customFormat="false" ht="10.5" hidden="false" customHeight="false" outlineLevel="0" collapsed="false">
      <c r="G666" s="634"/>
    </row>
    <row r="667" customFormat="false" ht="10.5" hidden="false" customHeight="false" outlineLevel="0" collapsed="false">
      <c r="G667" s="634"/>
    </row>
    <row r="668" customFormat="false" ht="10.5" hidden="false" customHeight="false" outlineLevel="0" collapsed="false">
      <c r="G668" s="634"/>
    </row>
    <row r="669" customFormat="false" ht="10.5" hidden="false" customHeight="false" outlineLevel="0" collapsed="false">
      <c r="G669" s="634"/>
    </row>
    <row r="670" customFormat="false" ht="10.5" hidden="false" customHeight="false" outlineLevel="0" collapsed="false">
      <c r="G670" s="634"/>
    </row>
    <row r="671" customFormat="false" ht="10.5" hidden="false" customHeight="false" outlineLevel="0" collapsed="false">
      <c r="G671" s="634"/>
    </row>
    <row r="672" customFormat="false" ht="10.5" hidden="false" customHeight="false" outlineLevel="0" collapsed="false">
      <c r="G672" s="634"/>
    </row>
    <row r="673" customFormat="false" ht="10.5" hidden="false" customHeight="false" outlineLevel="0" collapsed="false">
      <c r="G673" s="634"/>
    </row>
    <row r="674" customFormat="false" ht="10.5" hidden="false" customHeight="false" outlineLevel="0" collapsed="false">
      <c r="G674" s="634"/>
    </row>
    <row r="675" customFormat="false" ht="10.5" hidden="false" customHeight="false" outlineLevel="0" collapsed="false">
      <c r="G675" s="634"/>
    </row>
    <row r="676" customFormat="false" ht="10.5" hidden="false" customHeight="false" outlineLevel="0" collapsed="false">
      <c r="G676" s="634"/>
    </row>
    <row r="677" customFormat="false" ht="10.5" hidden="false" customHeight="false" outlineLevel="0" collapsed="false">
      <c r="G677" s="634"/>
    </row>
    <row r="678" customFormat="false" ht="10.5" hidden="false" customHeight="false" outlineLevel="0" collapsed="false">
      <c r="G678" s="634"/>
    </row>
    <row r="679" customFormat="false" ht="10.5" hidden="false" customHeight="false" outlineLevel="0" collapsed="false">
      <c r="G679" s="634"/>
    </row>
    <row r="680" customFormat="false" ht="10.5" hidden="false" customHeight="false" outlineLevel="0" collapsed="false">
      <c r="G680" s="634"/>
    </row>
    <row r="681" customFormat="false" ht="10.5" hidden="false" customHeight="false" outlineLevel="0" collapsed="false">
      <c r="G681" s="634"/>
    </row>
    <row r="682" customFormat="false" ht="10.5" hidden="false" customHeight="false" outlineLevel="0" collapsed="false">
      <c r="G682" s="634"/>
    </row>
    <row r="683" customFormat="false" ht="10.5" hidden="false" customHeight="false" outlineLevel="0" collapsed="false">
      <c r="G683" s="634"/>
    </row>
    <row r="684" customFormat="false" ht="10.5" hidden="false" customHeight="false" outlineLevel="0" collapsed="false">
      <c r="G684" s="634"/>
    </row>
    <row r="685" customFormat="false" ht="10.5" hidden="false" customHeight="false" outlineLevel="0" collapsed="false">
      <c r="G685" s="634"/>
    </row>
    <row r="686" customFormat="false" ht="10.5" hidden="false" customHeight="false" outlineLevel="0" collapsed="false">
      <c r="G686" s="634"/>
    </row>
    <row r="687" customFormat="false" ht="10.5" hidden="false" customHeight="false" outlineLevel="0" collapsed="false">
      <c r="G687" s="634"/>
    </row>
    <row r="688" customFormat="false" ht="10.5" hidden="false" customHeight="false" outlineLevel="0" collapsed="false">
      <c r="G688" s="634"/>
    </row>
    <row r="689" customFormat="false" ht="10.5" hidden="false" customHeight="false" outlineLevel="0" collapsed="false">
      <c r="G689" s="634"/>
    </row>
    <row r="690" customFormat="false" ht="10.5" hidden="false" customHeight="false" outlineLevel="0" collapsed="false">
      <c r="G690" s="634"/>
    </row>
    <row r="691" customFormat="false" ht="10.5" hidden="false" customHeight="false" outlineLevel="0" collapsed="false">
      <c r="G691" s="634"/>
    </row>
    <row r="692" customFormat="false" ht="10.5" hidden="false" customHeight="false" outlineLevel="0" collapsed="false">
      <c r="G692" s="634"/>
    </row>
    <row r="693" customFormat="false" ht="10.5" hidden="false" customHeight="false" outlineLevel="0" collapsed="false">
      <c r="G693" s="634"/>
    </row>
    <row r="694" customFormat="false" ht="10.5" hidden="false" customHeight="false" outlineLevel="0" collapsed="false">
      <c r="G694" s="634"/>
    </row>
    <row r="695" customFormat="false" ht="10.5" hidden="false" customHeight="false" outlineLevel="0" collapsed="false">
      <c r="G695" s="634"/>
    </row>
    <row r="696" customFormat="false" ht="10.5" hidden="false" customHeight="false" outlineLevel="0" collapsed="false">
      <c r="G696" s="634"/>
    </row>
    <row r="697" customFormat="false" ht="10.5" hidden="false" customHeight="false" outlineLevel="0" collapsed="false">
      <c r="G697" s="634"/>
    </row>
    <row r="698" customFormat="false" ht="10.5" hidden="false" customHeight="false" outlineLevel="0" collapsed="false">
      <c r="G698" s="634"/>
    </row>
    <row r="699" customFormat="false" ht="10.5" hidden="false" customHeight="false" outlineLevel="0" collapsed="false">
      <c r="G699" s="634"/>
    </row>
    <row r="700" customFormat="false" ht="10.5" hidden="false" customHeight="false" outlineLevel="0" collapsed="false">
      <c r="G700" s="634"/>
    </row>
    <row r="701" customFormat="false" ht="10.5" hidden="false" customHeight="false" outlineLevel="0" collapsed="false">
      <c r="G701" s="634"/>
    </row>
    <row r="702" customFormat="false" ht="10.5" hidden="false" customHeight="false" outlineLevel="0" collapsed="false">
      <c r="G702" s="634"/>
    </row>
    <row r="703" customFormat="false" ht="10.5" hidden="false" customHeight="false" outlineLevel="0" collapsed="false">
      <c r="G703" s="634"/>
    </row>
    <row r="704" customFormat="false" ht="10.5" hidden="false" customHeight="false" outlineLevel="0" collapsed="false">
      <c r="G704" s="634"/>
    </row>
    <row r="705" customFormat="false" ht="10.5" hidden="false" customHeight="false" outlineLevel="0" collapsed="false">
      <c r="G705" s="634"/>
    </row>
    <row r="706" customFormat="false" ht="10.5" hidden="false" customHeight="false" outlineLevel="0" collapsed="false">
      <c r="G706" s="634"/>
    </row>
    <row r="707" customFormat="false" ht="10.5" hidden="false" customHeight="false" outlineLevel="0" collapsed="false">
      <c r="G707" s="634"/>
    </row>
    <row r="708" customFormat="false" ht="10.5" hidden="false" customHeight="false" outlineLevel="0" collapsed="false">
      <c r="G708" s="634"/>
    </row>
    <row r="709" customFormat="false" ht="10.5" hidden="false" customHeight="false" outlineLevel="0" collapsed="false">
      <c r="G709" s="634"/>
    </row>
    <row r="710" customFormat="false" ht="10.5" hidden="false" customHeight="false" outlineLevel="0" collapsed="false">
      <c r="G710" s="634"/>
    </row>
    <row r="711" customFormat="false" ht="10.5" hidden="false" customHeight="false" outlineLevel="0" collapsed="false">
      <c r="G711" s="634"/>
    </row>
    <row r="712" customFormat="false" ht="10.5" hidden="false" customHeight="false" outlineLevel="0" collapsed="false">
      <c r="G712" s="634"/>
    </row>
    <row r="713" customFormat="false" ht="10.5" hidden="false" customHeight="false" outlineLevel="0" collapsed="false">
      <c r="G713" s="634"/>
    </row>
    <row r="714" customFormat="false" ht="10.5" hidden="false" customHeight="false" outlineLevel="0" collapsed="false">
      <c r="G714" s="634"/>
    </row>
    <row r="715" customFormat="false" ht="10.5" hidden="false" customHeight="false" outlineLevel="0" collapsed="false">
      <c r="G715" s="634"/>
    </row>
    <row r="716" customFormat="false" ht="10.5" hidden="false" customHeight="false" outlineLevel="0" collapsed="false">
      <c r="G716" s="634"/>
    </row>
    <row r="717" customFormat="false" ht="10.5" hidden="false" customHeight="false" outlineLevel="0" collapsed="false">
      <c r="G717" s="634"/>
    </row>
    <row r="718" customFormat="false" ht="10.5" hidden="false" customHeight="false" outlineLevel="0" collapsed="false">
      <c r="G718" s="634"/>
    </row>
    <row r="719" customFormat="false" ht="10.5" hidden="false" customHeight="false" outlineLevel="0" collapsed="false">
      <c r="G719" s="634"/>
    </row>
    <row r="720" customFormat="false" ht="10.5" hidden="false" customHeight="false" outlineLevel="0" collapsed="false">
      <c r="G720" s="634"/>
    </row>
    <row r="721" customFormat="false" ht="10.5" hidden="false" customHeight="false" outlineLevel="0" collapsed="false">
      <c r="G721" s="634"/>
    </row>
    <row r="722" customFormat="false" ht="10.5" hidden="false" customHeight="false" outlineLevel="0" collapsed="false">
      <c r="G722" s="634"/>
    </row>
    <row r="723" customFormat="false" ht="10.5" hidden="false" customHeight="false" outlineLevel="0" collapsed="false">
      <c r="G723" s="634"/>
    </row>
    <row r="724" customFormat="false" ht="10.5" hidden="false" customHeight="false" outlineLevel="0" collapsed="false">
      <c r="G724" s="634"/>
    </row>
    <row r="725" customFormat="false" ht="10.5" hidden="false" customHeight="false" outlineLevel="0" collapsed="false">
      <c r="G725" s="634"/>
    </row>
    <row r="726" customFormat="false" ht="10.5" hidden="false" customHeight="false" outlineLevel="0" collapsed="false">
      <c r="G726" s="634"/>
    </row>
    <row r="727" customFormat="false" ht="10.5" hidden="false" customHeight="false" outlineLevel="0" collapsed="false">
      <c r="G727" s="634"/>
    </row>
    <row r="728" customFormat="false" ht="10.5" hidden="false" customHeight="false" outlineLevel="0" collapsed="false">
      <c r="G728" s="634"/>
    </row>
    <row r="729" customFormat="false" ht="10.5" hidden="false" customHeight="false" outlineLevel="0" collapsed="false">
      <c r="G729" s="634"/>
    </row>
    <row r="730" customFormat="false" ht="10.5" hidden="false" customHeight="false" outlineLevel="0" collapsed="false">
      <c r="G730" s="634"/>
    </row>
    <row r="731" customFormat="false" ht="10.5" hidden="false" customHeight="false" outlineLevel="0" collapsed="false">
      <c r="G731" s="634"/>
    </row>
    <row r="732" customFormat="false" ht="10.5" hidden="false" customHeight="false" outlineLevel="0" collapsed="false">
      <c r="G732" s="634"/>
    </row>
    <row r="733" customFormat="false" ht="10.5" hidden="false" customHeight="false" outlineLevel="0" collapsed="false">
      <c r="G733" s="634"/>
    </row>
    <row r="734" customFormat="false" ht="10.5" hidden="false" customHeight="false" outlineLevel="0" collapsed="false">
      <c r="G734" s="634"/>
    </row>
    <row r="735" customFormat="false" ht="10.5" hidden="false" customHeight="false" outlineLevel="0" collapsed="false">
      <c r="G735" s="634"/>
    </row>
    <row r="736" customFormat="false" ht="10.5" hidden="false" customHeight="false" outlineLevel="0" collapsed="false">
      <c r="G736" s="634"/>
    </row>
    <row r="737" customFormat="false" ht="10.5" hidden="false" customHeight="false" outlineLevel="0" collapsed="false">
      <c r="G737" s="634"/>
    </row>
    <row r="738" customFormat="false" ht="10.5" hidden="false" customHeight="false" outlineLevel="0" collapsed="false">
      <c r="G738" s="634"/>
    </row>
    <row r="739" customFormat="false" ht="10.5" hidden="false" customHeight="false" outlineLevel="0" collapsed="false">
      <c r="G739" s="634"/>
    </row>
    <row r="740" customFormat="false" ht="10.5" hidden="false" customHeight="false" outlineLevel="0" collapsed="false">
      <c r="G740" s="634"/>
    </row>
    <row r="741" customFormat="false" ht="10.5" hidden="false" customHeight="false" outlineLevel="0" collapsed="false">
      <c r="G741" s="634"/>
    </row>
    <row r="742" customFormat="false" ht="10.5" hidden="false" customHeight="false" outlineLevel="0" collapsed="false">
      <c r="G742" s="634"/>
    </row>
    <row r="743" customFormat="false" ht="10.5" hidden="false" customHeight="false" outlineLevel="0" collapsed="false">
      <c r="G743" s="634"/>
    </row>
    <row r="744" customFormat="false" ht="10.5" hidden="false" customHeight="false" outlineLevel="0" collapsed="false">
      <c r="G744" s="634"/>
    </row>
    <row r="745" customFormat="false" ht="10.5" hidden="false" customHeight="false" outlineLevel="0" collapsed="false">
      <c r="G745" s="634"/>
    </row>
    <row r="746" customFormat="false" ht="10.5" hidden="false" customHeight="false" outlineLevel="0" collapsed="false">
      <c r="G746" s="634"/>
    </row>
    <row r="747" customFormat="false" ht="10.5" hidden="false" customHeight="false" outlineLevel="0" collapsed="false">
      <c r="G747" s="634"/>
    </row>
    <row r="748" customFormat="false" ht="10.5" hidden="false" customHeight="false" outlineLevel="0" collapsed="false">
      <c r="G748" s="634"/>
    </row>
    <row r="749" customFormat="false" ht="10.5" hidden="false" customHeight="false" outlineLevel="0" collapsed="false">
      <c r="G749" s="634"/>
    </row>
    <row r="750" customFormat="false" ht="10.5" hidden="false" customHeight="false" outlineLevel="0" collapsed="false">
      <c r="G750" s="634"/>
    </row>
    <row r="751" customFormat="false" ht="10.5" hidden="false" customHeight="false" outlineLevel="0" collapsed="false">
      <c r="G751" s="634"/>
    </row>
    <row r="752" customFormat="false" ht="10.5" hidden="false" customHeight="false" outlineLevel="0" collapsed="false">
      <c r="G752" s="634"/>
    </row>
    <row r="753" customFormat="false" ht="10.5" hidden="false" customHeight="false" outlineLevel="0" collapsed="false">
      <c r="G753" s="634"/>
    </row>
    <row r="754" customFormat="false" ht="10.5" hidden="false" customHeight="false" outlineLevel="0" collapsed="false">
      <c r="G754" s="634"/>
    </row>
    <row r="755" customFormat="false" ht="10.5" hidden="false" customHeight="false" outlineLevel="0" collapsed="false">
      <c r="G755" s="634"/>
    </row>
    <row r="756" customFormat="false" ht="10.5" hidden="false" customHeight="false" outlineLevel="0" collapsed="false">
      <c r="G756" s="634"/>
    </row>
    <row r="757" customFormat="false" ht="10.5" hidden="false" customHeight="false" outlineLevel="0" collapsed="false">
      <c r="G757" s="634"/>
    </row>
    <row r="758" customFormat="false" ht="10.5" hidden="false" customHeight="false" outlineLevel="0" collapsed="false">
      <c r="G758" s="634"/>
    </row>
    <row r="759" customFormat="false" ht="10.5" hidden="false" customHeight="false" outlineLevel="0" collapsed="false">
      <c r="G759" s="634"/>
    </row>
    <row r="760" customFormat="false" ht="10.5" hidden="false" customHeight="false" outlineLevel="0" collapsed="false">
      <c r="G760" s="634"/>
    </row>
    <row r="761" customFormat="false" ht="10.5" hidden="false" customHeight="false" outlineLevel="0" collapsed="false">
      <c r="G761" s="634"/>
    </row>
    <row r="762" customFormat="false" ht="10.5" hidden="false" customHeight="false" outlineLevel="0" collapsed="false">
      <c r="G762" s="634"/>
    </row>
    <row r="763" customFormat="false" ht="10.5" hidden="false" customHeight="false" outlineLevel="0" collapsed="false">
      <c r="G763" s="634"/>
    </row>
    <row r="764" customFormat="false" ht="10.5" hidden="false" customHeight="false" outlineLevel="0" collapsed="false">
      <c r="G764" s="634"/>
    </row>
    <row r="765" customFormat="false" ht="10.5" hidden="false" customHeight="false" outlineLevel="0" collapsed="false">
      <c r="G765" s="634"/>
    </row>
    <row r="766" customFormat="false" ht="10.5" hidden="false" customHeight="false" outlineLevel="0" collapsed="false">
      <c r="G766" s="634"/>
    </row>
    <row r="767" customFormat="false" ht="10.5" hidden="false" customHeight="false" outlineLevel="0" collapsed="false">
      <c r="G767" s="634"/>
    </row>
    <row r="768" customFormat="false" ht="10.5" hidden="false" customHeight="false" outlineLevel="0" collapsed="false">
      <c r="G768" s="634"/>
    </row>
    <row r="769" customFormat="false" ht="10.5" hidden="false" customHeight="false" outlineLevel="0" collapsed="false">
      <c r="G769" s="634"/>
    </row>
    <row r="770" customFormat="false" ht="10.5" hidden="false" customHeight="false" outlineLevel="0" collapsed="false">
      <c r="G770" s="634"/>
    </row>
    <row r="771" customFormat="false" ht="10.5" hidden="false" customHeight="false" outlineLevel="0" collapsed="false">
      <c r="G771" s="634"/>
    </row>
    <row r="772" customFormat="false" ht="10.5" hidden="false" customHeight="false" outlineLevel="0" collapsed="false">
      <c r="G772" s="634"/>
    </row>
    <row r="773" customFormat="false" ht="10.5" hidden="false" customHeight="false" outlineLevel="0" collapsed="false">
      <c r="G773" s="634"/>
    </row>
    <row r="774" customFormat="false" ht="10.5" hidden="false" customHeight="false" outlineLevel="0" collapsed="false">
      <c r="G774" s="634"/>
    </row>
    <row r="775" customFormat="false" ht="10.5" hidden="false" customHeight="false" outlineLevel="0" collapsed="false">
      <c r="G775" s="634"/>
    </row>
    <row r="776" customFormat="false" ht="10.5" hidden="false" customHeight="false" outlineLevel="0" collapsed="false">
      <c r="G776" s="634"/>
    </row>
    <row r="777" customFormat="false" ht="10.5" hidden="false" customHeight="false" outlineLevel="0" collapsed="false">
      <c r="G777" s="634"/>
    </row>
    <row r="778" customFormat="false" ht="10.5" hidden="false" customHeight="false" outlineLevel="0" collapsed="false">
      <c r="G778" s="634"/>
    </row>
    <row r="779" customFormat="false" ht="10.5" hidden="false" customHeight="false" outlineLevel="0" collapsed="false">
      <c r="G779" s="634"/>
    </row>
    <row r="780" customFormat="false" ht="10.5" hidden="false" customHeight="false" outlineLevel="0" collapsed="false">
      <c r="G780" s="634"/>
    </row>
    <row r="781" customFormat="false" ht="10.5" hidden="false" customHeight="false" outlineLevel="0" collapsed="false">
      <c r="G781" s="634"/>
    </row>
    <row r="782" customFormat="false" ht="10.5" hidden="false" customHeight="false" outlineLevel="0" collapsed="false">
      <c r="G782" s="634"/>
    </row>
    <row r="783" customFormat="false" ht="10.5" hidden="false" customHeight="false" outlineLevel="0" collapsed="false">
      <c r="G783" s="634"/>
    </row>
    <row r="784" customFormat="false" ht="10.5" hidden="false" customHeight="false" outlineLevel="0" collapsed="false">
      <c r="G784" s="634"/>
    </row>
    <row r="785" customFormat="false" ht="10.5" hidden="false" customHeight="false" outlineLevel="0" collapsed="false">
      <c r="G785" s="634"/>
    </row>
    <row r="786" customFormat="false" ht="10.5" hidden="false" customHeight="false" outlineLevel="0" collapsed="false">
      <c r="G786" s="634"/>
    </row>
    <row r="787" customFormat="false" ht="10.5" hidden="false" customHeight="false" outlineLevel="0" collapsed="false">
      <c r="G787" s="634"/>
    </row>
    <row r="788" customFormat="false" ht="10.5" hidden="false" customHeight="false" outlineLevel="0" collapsed="false">
      <c r="G788" s="634"/>
    </row>
    <row r="789" customFormat="false" ht="10.5" hidden="false" customHeight="false" outlineLevel="0" collapsed="false">
      <c r="G789" s="634"/>
    </row>
    <row r="790" customFormat="false" ht="10.5" hidden="false" customHeight="false" outlineLevel="0" collapsed="false">
      <c r="G790" s="634"/>
    </row>
    <row r="791" customFormat="false" ht="10.5" hidden="false" customHeight="false" outlineLevel="0" collapsed="false">
      <c r="G791" s="634"/>
    </row>
    <row r="792" customFormat="false" ht="10.5" hidden="false" customHeight="false" outlineLevel="0" collapsed="false">
      <c r="G792" s="634"/>
    </row>
    <row r="793" customFormat="false" ht="10.5" hidden="false" customHeight="false" outlineLevel="0" collapsed="false">
      <c r="G793" s="634"/>
    </row>
    <row r="794" customFormat="false" ht="10.5" hidden="false" customHeight="false" outlineLevel="0" collapsed="false">
      <c r="G794" s="634"/>
    </row>
    <row r="795" customFormat="false" ht="10.5" hidden="false" customHeight="false" outlineLevel="0" collapsed="false">
      <c r="G795" s="634"/>
    </row>
    <row r="796" customFormat="false" ht="10.5" hidden="false" customHeight="false" outlineLevel="0" collapsed="false">
      <c r="G796" s="634"/>
    </row>
    <row r="797" customFormat="false" ht="10.5" hidden="false" customHeight="false" outlineLevel="0" collapsed="false">
      <c r="G797" s="634"/>
    </row>
    <row r="798" customFormat="false" ht="10.5" hidden="false" customHeight="false" outlineLevel="0" collapsed="false">
      <c r="G798" s="634"/>
    </row>
    <row r="799" customFormat="false" ht="10.5" hidden="false" customHeight="false" outlineLevel="0" collapsed="false">
      <c r="G799" s="634"/>
    </row>
    <row r="800" customFormat="false" ht="10.5" hidden="false" customHeight="false" outlineLevel="0" collapsed="false">
      <c r="G800" s="634"/>
    </row>
    <row r="801" customFormat="false" ht="10.5" hidden="false" customHeight="false" outlineLevel="0" collapsed="false">
      <c r="G801" s="634"/>
    </row>
    <row r="802" customFormat="false" ht="10.5" hidden="false" customHeight="false" outlineLevel="0" collapsed="false">
      <c r="G802" s="634"/>
    </row>
    <row r="803" customFormat="false" ht="10.5" hidden="false" customHeight="false" outlineLevel="0" collapsed="false">
      <c r="G803" s="634"/>
    </row>
    <row r="804" customFormat="false" ht="10.5" hidden="false" customHeight="false" outlineLevel="0" collapsed="false">
      <c r="G804" s="634"/>
    </row>
    <row r="805" customFormat="false" ht="10.5" hidden="false" customHeight="false" outlineLevel="0" collapsed="false">
      <c r="G805" s="634"/>
    </row>
    <row r="806" customFormat="false" ht="10.5" hidden="false" customHeight="false" outlineLevel="0" collapsed="false">
      <c r="G806" s="634"/>
    </row>
    <row r="807" customFormat="false" ht="10.5" hidden="false" customHeight="false" outlineLevel="0" collapsed="false">
      <c r="G807" s="634"/>
    </row>
    <row r="808" customFormat="false" ht="10.5" hidden="false" customHeight="false" outlineLevel="0" collapsed="false">
      <c r="G808" s="634"/>
    </row>
    <row r="809" customFormat="false" ht="10.5" hidden="false" customHeight="false" outlineLevel="0" collapsed="false">
      <c r="G809" s="634"/>
    </row>
    <row r="810" customFormat="false" ht="10.5" hidden="false" customHeight="false" outlineLevel="0" collapsed="false">
      <c r="G810" s="634"/>
    </row>
    <row r="811" customFormat="false" ht="10.5" hidden="false" customHeight="false" outlineLevel="0" collapsed="false">
      <c r="G811" s="634"/>
    </row>
    <row r="812" customFormat="false" ht="10.5" hidden="false" customHeight="false" outlineLevel="0" collapsed="false">
      <c r="G812" s="634"/>
    </row>
    <row r="813" customFormat="false" ht="10.5" hidden="false" customHeight="false" outlineLevel="0" collapsed="false">
      <c r="G813" s="634"/>
    </row>
    <row r="814" customFormat="false" ht="10.5" hidden="false" customHeight="false" outlineLevel="0" collapsed="false">
      <c r="G814" s="634"/>
    </row>
    <row r="815" customFormat="false" ht="10.5" hidden="false" customHeight="false" outlineLevel="0" collapsed="false">
      <c r="G815" s="634"/>
    </row>
    <row r="816" customFormat="false" ht="10.5" hidden="false" customHeight="false" outlineLevel="0" collapsed="false">
      <c r="G816" s="634"/>
    </row>
    <row r="817" customFormat="false" ht="10.5" hidden="false" customHeight="false" outlineLevel="0" collapsed="false">
      <c r="G817" s="634"/>
    </row>
    <row r="818" customFormat="false" ht="10.5" hidden="false" customHeight="false" outlineLevel="0" collapsed="false">
      <c r="G818" s="634"/>
    </row>
    <row r="819" customFormat="false" ht="10.5" hidden="false" customHeight="false" outlineLevel="0" collapsed="false">
      <c r="G819" s="634"/>
    </row>
    <row r="820" customFormat="false" ht="10.5" hidden="false" customHeight="false" outlineLevel="0" collapsed="false">
      <c r="G820" s="634"/>
    </row>
    <row r="821" customFormat="false" ht="10.5" hidden="false" customHeight="false" outlineLevel="0" collapsed="false">
      <c r="G821" s="634"/>
    </row>
    <row r="822" customFormat="false" ht="10.5" hidden="false" customHeight="false" outlineLevel="0" collapsed="false">
      <c r="G822" s="634"/>
    </row>
    <row r="823" customFormat="false" ht="10.5" hidden="false" customHeight="false" outlineLevel="0" collapsed="false">
      <c r="G823" s="634"/>
    </row>
    <row r="824" customFormat="false" ht="10.5" hidden="false" customHeight="false" outlineLevel="0" collapsed="false">
      <c r="G824" s="634"/>
    </row>
    <row r="825" customFormat="false" ht="10.5" hidden="false" customHeight="false" outlineLevel="0" collapsed="false">
      <c r="G825" s="634"/>
    </row>
    <row r="826" customFormat="false" ht="10.5" hidden="false" customHeight="false" outlineLevel="0" collapsed="false">
      <c r="G826" s="634"/>
    </row>
    <row r="827" customFormat="false" ht="10.5" hidden="false" customHeight="false" outlineLevel="0" collapsed="false">
      <c r="G827" s="634"/>
    </row>
    <row r="828" customFormat="false" ht="10.5" hidden="false" customHeight="false" outlineLevel="0" collapsed="false">
      <c r="G828" s="634"/>
    </row>
    <row r="829" customFormat="false" ht="10.5" hidden="false" customHeight="false" outlineLevel="0" collapsed="false">
      <c r="G829" s="634"/>
    </row>
    <row r="830" customFormat="false" ht="10.5" hidden="false" customHeight="false" outlineLevel="0" collapsed="false">
      <c r="G830" s="634"/>
    </row>
    <row r="831" customFormat="false" ht="10.5" hidden="false" customHeight="false" outlineLevel="0" collapsed="false">
      <c r="G831" s="634"/>
    </row>
    <row r="832" customFormat="false" ht="10.5" hidden="false" customHeight="false" outlineLevel="0" collapsed="false">
      <c r="G832" s="634"/>
    </row>
    <row r="833" customFormat="false" ht="10.5" hidden="false" customHeight="false" outlineLevel="0" collapsed="false">
      <c r="G833" s="634"/>
    </row>
    <row r="834" customFormat="false" ht="10.5" hidden="false" customHeight="false" outlineLevel="0" collapsed="false">
      <c r="G834" s="634"/>
    </row>
    <row r="835" customFormat="false" ht="10.5" hidden="false" customHeight="false" outlineLevel="0" collapsed="false">
      <c r="G835" s="634"/>
    </row>
    <row r="836" customFormat="false" ht="10.5" hidden="false" customHeight="false" outlineLevel="0" collapsed="false">
      <c r="G836" s="634"/>
    </row>
    <row r="837" customFormat="false" ht="10.5" hidden="false" customHeight="false" outlineLevel="0" collapsed="false">
      <c r="G837" s="634"/>
    </row>
    <row r="838" customFormat="false" ht="10.5" hidden="false" customHeight="false" outlineLevel="0" collapsed="false">
      <c r="G838" s="634"/>
    </row>
    <row r="839" customFormat="false" ht="10.5" hidden="false" customHeight="false" outlineLevel="0" collapsed="false">
      <c r="G839" s="634"/>
    </row>
    <row r="840" customFormat="false" ht="10.5" hidden="false" customHeight="false" outlineLevel="0" collapsed="false">
      <c r="G840" s="634"/>
    </row>
    <row r="841" customFormat="false" ht="10.5" hidden="false" customHeight="false" outlineLevel="0" collapsed="false">
      <c r="G841" s="634"/>
    </row>
    <row r="842" customFormat="false" ht="10.5" hidden="false" customHeight="false" outlineLevel="0" collapsed="false">
      <c r="G842" s="634"/>
    </row>
    <row r="843" customFormat="false" ht="10.5" hidden="false" customHeight="false" outlineLevel="0" collapsed="false">
      <c r="G843" s="634"/>
    </row>
    <row r="844" customFormat="false" ht="10.5" hidden="false" customHeight="false" outlineLevel="0" collapsed="false">
      <c r="G844" s="634"/>
    </row>
    <row r="845" customFormat="false" ht="10.5" hidden="false" customHeight="false" outlineLevel="0" collapsed="false">
      <c r="G845" s="634"/>
    </row>
    <row r="846" customFormat="false" ht="10.5" hidden="false" customHeight="false" outlineLevel="0" collapsed="false">
      <c r="G846" s="634"/>
    </row>
    <row r="847" customFormat="false" ht="10.5" hidden="false" customHeight="false" outlineLevel="0" collapsed="false">
      <c r="G847" s="634"/>
    </row>
    <row r="848" customFormat="false" ht="10.5" hidden="false" customHeight="false" outlineLevel="0" collapsed="false">
      <c r="G848" s="634"/>
    </row>
    <row r="849" customFormat="false" ht="10.5" hidden="false" customHeight="false" outlineLevel="0" collapsed="false">
      <c r="G849" s="634"/>
    </row>
    <row r="850" customFormat="false" ht="10.5" hidden="false" customHeight="false" outlineLevel="0" collapsed="false">
      <c r="G850" s="634"/>
    </row>
    <row r="851" customFormat="false" ht="10.5" hidden="false" customHeight="false" outlineLevel="0" collapsed="false">
      <c r="G851" s="634"/>
    </row>
    <row r="852" customFormat="false" ht="10.5" hidden="false" customHeight="false" outlineLevel="0" collapsed="false">
      <c r="G852" s="634"/>
    </row>
    <row r="853" customFormat="false" ht="10.5" hidden="false" customHeight="false" outlineLevel="0" collapsed="false">
      <c r="G853" s="634"/>
    </row>
    <row r="854" customFormat="false" ht="10.5" hidden="false" customHeight="false" outlineLevel="0" collapsed="false">
      <c r="G854" s="634"/>
    </row>
    <row r="855" customFormat="false" ht="10.5" hidden="false" customHeight="false" outlineLevel="0" collapsed="false">
      <c r="G855" s="634"/>
    </row>
    <row r="856" customFormat="false" ht="10.5" hidden="false" customHeight="false" outlineLevel="0" collapsed="false">
      <c r="G856" s="634"/>
    </row>
    <row r="857" customFormat="false" ht="10.5" hidden="false" customHeight="false" outlineLevel="0" collapsed="false">
      <c r="G857" s="634"/>
    </row>
    <row r="858" customFormat="false" ht="10.5" hidden="false" customHeight="false" outlineLevel="0" collapsed="false">
      <c r="G858" s="634"/>
    </row>
    <row r="859" customFormat="false" ht="10.5" hidden="false" customHeight="false" outlineLevel="0" collapsed="false">
      <c r="G859" s="634"/>
    </row>
    <row r="860" customFormat="false" ht="10.5" hidden="false" customHeight="false" outlineLevel="0" collapsed="false">
      <c r="G860" s="634"/>
    </row>
    <row r="861" customFormat="false" ht="10.5" hidden="false" customHeight="false" outlineLevel="0" collapsed="false">
      <c r="G861" s="634"/>
    </row>
    <row r="862" customFormat="false" ht="10.5" hidden="false" customHeight="false" outlineLevel="0" collapsed="false">
      <c r="G862" s="634"/>
    </row>
    <row r="863" customFormat="false" ht="10.5" hidden="false" customHeight="false" outlineLevel="0" collapsed="false">
      <c r="G863" s="634"/>
    </row>
    <row r="864" customFormat="false" ht="10.5" hidden="false" customHeight="false" outlineLevel="0" collapsed="false">
      <c r="G864" s="634"/>
    </row>
    <row r="865" customFormat="false" ht="10.5" hidden="false" customHeight="false" outlineLevel="0" collapsed="false">
      <c r="G865" s="634"/>
    </row>
    <row r="866" customFormat="false" ht="10.5" hidden="false" customHeight="false" outlineLevel="0" collapsed="false">
      <c r="G866" s="634"/>
    </row>
    <row r="867" customFormat="false" ht="10.5" hidden="false" customHeight="false" outlineLevel="0" collapsed="false">
      <c r="G867" s="634"/>
    </row>
    <row r="868" customFormat="false" ht="10.5" hidden="false" customHeight="false" outlineLevel="0" collapsed="false">
      <c r="G868" s="634"/>
    </row>
    <row r="869" customFormat="false" ht="10.5" hidden="false" customHeight="false" outlineLevel="0" collapsed="false">
      <c r="G869" s="634"/>
    </row>
    <row r="870" customFormat="false" ht="10.5" hidden="false" customHeight="false" outlineLevel="0" collapsed="false">
      <c r="G870" s="634"/>
    </row>
    <row r="871" customFormat="false" ht="10.5" hidden="false" customHeight="false" outlineLevel="0" collapsed="false">
      <c r="G871" s="634"/>
    </row>
    <row r="872" customFormat="false" ht="10.5" hidden="false" customHeight="false" outlineLevel="0" collapsed="false">
      <c r="G872" s="634"/>
    </row>
    <row r="873" customFormat="false" ht="10.5" hidden="false" customHeight="false" outlineLevel="0" collapsed="false">
      <c r="G873" s="634"/>
    </row>
    <row r="874" customFormat="false" ht="10.5" hidden="false" customHeight="false" outlineLevel="0" collapsed="false">
      <c r="G874" s="634"/>
    </row>
    <row r="875" customFormat="false" ht="10.5" hidden="false" customHeight="false" outlineLevel="0" collapsed="false">
      <c r="G875" s="634"/>
    </row>
    <row r="876" customFormat="false" ht="10.5" hidden="false" customHeight="false" outlineLevel="0" collapsed="false">
      <c r="G876" s="634"/>
    </row>
    <row r="877" customFormat="false" ht="10.5" hidden="false" customHeight="false" outlineLevel="0" collapsed="false">
      <c r="G877" s="634"/>
    </row>
    <row r="878" customFormat="false" ht="10.5" hidden="false" customHeight="false" outlineLevel="0" collapsed="false">
      <c r="G878" s="634"/>
    </row>
    <row r="879" customFormat="false" ht="10.5" hidden="false" customHeight="false" outlineLevel="0" collapsed="false">
      <c r="G879" s="634"/>
    </row>
    <row r="880" customFormat="false" ht="10.5" hidden="false" customHeight="false" outlineLevel="0" collapsed="false">
      <c r="G880" s="634"/>
    </row>
    <row r="881" customFormat="false" ht="10.5" hidden="false" customHeight="false" outlineLevel="0" collapsed="false">
      <c r="G881" s="634"/>
    </row>
    <row r="882" customFormat="false" ht="10.5" hidden="false" customHeight="false" outlineLevel="0" collapsed="false">
      <c r="G882" s="634"/>
    </row>
    <row r="883" customFormat="false" ht="10.5" hidden="false" customHeight="false" outlineLevel="0" collapsed="false">
      <c r="G883" s="634"/>
    </row>
    <row r="884" customFormat="false" ht="10.5" hidden="false" customHeight="false" outlineLevel="0" collapsed="false">
      <c r="G884" s="634"/>
    </row>
    <row r="885" customFormat="false" ht="10.5" hidden="false" customHeight="false" outlineLevel="0" collapsed="false">
      <c r="G885" s="634"/>
    </row>
    <row r="886" customFormat="false" ht="10.5" hidden="false" customHeight="false" outlineLevel="0" collapsed="false">
      <c r="G886" s="634"/>
    </row>
    <row r="887" customFormat="false" ht="10.5" hidden="false" customHeight="false" outlineLevel="0" collapsed="false">
      <c r="G887" s="634"/>
    </row>
    <row r="888" customFormat="false" ht="10.5" hidden="false" customHeight="false" outlineLevel="0" collapsed="false">
      <c r="G888" s="634"/>
    </row>
    <row r="889" customFormat="false" ht="10.5" hidden="false" customHeight="false" outlineLevel="0" collapsed="false">
      <c r="G889" s="634"/>
    </row>
    <row r="890" customFormat="false" ht="10.5" hidden="false" customHeight="false" outlineLevel="0" collapsed="false">
      <c r="G890" s="634"/>
    </row>
    <row r="891" customFormat="false" ht="10.5" hidden="false" customHeight="false" outlineLevel="0" collapsed="false">
      <c r="G891" s="634"/>
    </row>
    <row r="892" customFormat="false" ht="10.5" hidden="false" customHeight="false" outlineLevel="0" collapsed="false">
      <c r="G892" s="634"/>
    </row>
    <row r="893" customFormat="false" ht="10.5" hidden="false" customHeight="false" outlineLevel="0" collapsed="false">
      <c r="G893" s="634"/>
    </row>
    <row r="894" customFormat="false" ht="10.5" hidden="false" customHeight="false" outlineLevel="0" collapsed="false">
      <c r="G894" s="634"/>
    </row>
    <row r="895" customFormat="false" ht="10.5" hidden="false" customHeight="false" outlineLevel="0" collapsed="false">
      <c r="G895" s="634"/>
    </row>
    <row r="896" customFormat="false" ht="10.5" hidden="false" customHeight="false" outlineLevel="0" collapsed="false">
      <c r="G896" s="634"/>
    </row>
    <row r="897" customFormat="false" ht="10.5" hidden="false" customHeight="false" outlineLevel="0" collapsed="false">
      <c r="G897" s="634"/>
    </row>
    <row r="898" customFormat="false" ht="10.5" hidden="false" customHeight="false" outlineLevel="0" collapsed="false">
      <c r="G898" s="634"/>
    </row>
    <row r="899" customFormat="false" ht="10.5" hidden="false" customHeight="false" outlineLevel="0" collapsed="false">
      <c r="G899" s="634"/>
    </row>
    <row r="900" customFormat="false" ht="10.5" hidden="false" customHeight="false" outlineLevel="0" collapsed="false">
      <c r="G900" s="634"/>
    </row>
    <row r="901" customFormat="false" ht="10.5" hidden="false" customHeight="false" outlineLevel="0" collapsed="false">
      <c r="G901" s="634"/>
    </row>
    <row r="902" customFormat="false" ht="10.5" hidden="false" customHeight="false" outlineLevel="0" collapsed="false">
      <c r="G902" s="634"/>
    </row>
    <row r="903" customFormat="false" ht="10.5" hidden="false" customHeight="false" outlineLevel="0" collapsed="false">
      <c r="G903" s="634"/>
    </row>
    <row r="904" customFormat="false" ht="10.5" hidden="false" customHeight="false" outlineLevel="0" collapsed="false">
      <c r="G904" s="634"/>
    </row>
    <row r="905" customFormat="false" ht="10.5" hidden="false" customHeight="false" outlineLevel="0" collapsed="false">
      <c r="G905" s="634"/>
    </row>
    <row r="906" customFormat="false" ht="10.5" hidden="false" customHeight="false" outlineLevel="0" collapsed="false">
      <c r="G906" s="634"/>
    </row>
    <row r="907" customFormat="false" ht="10.5" hidden="false" customHeight="false" outlineLevel="0" collapsed="false">
      <c r="G907" s="634"/>
    </row>
    <row r="908" customFormat="false" ht="10.5" hidden="false" customHeight="false" outlineLevel="0" collapsed="false">
      <c r="G908" s="634"/>
    </row>
    <row r="909" customFormat="false" ht="10.5" hidden="false" customHeight="false" outlineLevel="0" collapsed="false">
      <c r="G909" s="634"/>
    </row>
    <row r="910" customFormat="false" ht="10.5" hidden="false" customHeight="false" outlineLevel="0" collapsed="false">
      <c r="G910" s="634"/>
    </row>
    <row r="911" customFormat="false" ht="10.5" hidden="false" customHeight="false" outlineLevel="0" collapsed="false">
      <c r="G911" s="634"/>
    </row>
    <row r="912" customFormat="false" ht="10.5" hidden="false" customHeight="false" outlineLevel="0" collapsed="false">
      <c r="G912" s="634"/>
    </row>
    <row r="913" customFormat="false" ht="10.5" hidden="false" customHeight="false" outlineLevel="0" collapsed="false">
      <c r="G913" s="634"/>
    </row>
    <row r="914" customFormat="false" ht="10.5" hidden="false" customHeight="false" outlineLevel="0" collapsed="false">
      <c r="G914" s="634"/>
    </row>
    <row r="915" customFormat="false" ht="10.5" hidden="false" customHeight="false" outlineLevel="0" collapsed="false">
      <c r="G915" s="634"/>
    </row>
    <row r="916" customFormat="false" ht="10.5" hidden="false" customHeight="false" outlineLevel="0" collapsed="false">
      <c r="G916" s="634"/>
    </row>
    <row r="917" customFormat="false" ht="10.5" hidden="false" customHeight="false" outlineLevel="0" collapsed="false">
      <c r="G917" s="634"/>
    </row>
    <row r="918" customFormat="false" ht="10.5" hidden="false" customHeight="false" outlineLevel="0" collapsed="false">
      <c r="G918" s="634"/>
    </row>
    <row r="919" customFormat="false" ht="10.5" hidden="false" customHeight="false" outlineLevel="0" collapsed="false">
      <c r="G919" s="634"/>
    </row>
    <row r="920" customFormat="false" ht="10.5" hidden="false" customHeight="false" outlineLevel="0" collapsed="false">
      <c r="G920" s="634"/>
    </row>
    <row r="921" customFormat="false" ht="10.5" hidden="false" customHeight="false" outlineLevel="0" collapsed="false">
      <c r="G921" s="634"/>
    </row>
    <row r="922" customFormat="false" ht="10.5" hidden="false" customHeight="false" outlineLevel="0" collapsed="false">
      <c r="G922" s="634"/>
    </row>
    <row r="923" customFormat="false" ht="10.5" hidden="false" customHeight="false" outlineLevel="0" collapsed="false">
      <c r="G923" s="634"/>
    </row>
    <row r="924" customFormat="false" ht="10.5" hidden="false" customHeight="false" outlineLevel="0" collapsed="false">
      <c r="G924" s="634"/>
    </row>
    <row r="925" customFormat="false" ht="10.5" hidden="false" customHeight="false" outlineLevel="0" collapsed="false">
      <c r="G925" s="634"/>
    </row>
    <row r="926" customFormat="false" ht="10.5" hidden="false" customHeight="false" outlineLevel="0" collapsed="false">
      <c r="G926" s="634"/>
    </row>
    <row r="927" customFormat="false" ht="10.5" hidden="false" customHeight="false" outlineLevel="0" collapsed="false">
      <c r="G927" s="634"/>
    </row>
    <row r="928" customFormat="false" ht="10.5" hidden="false" customHeight="false" outlineLevel="0" collapsed="false">
      <c r="G928" s="634"/>
    </row>
    <row r="929" customFormat="false" ht="10.5" hidden="false" customHeight="false" outlineLevel="0" collapsed="false">
      <c r="G929" s="634"/>
    </row>
    <row r="930" customFormat="false" ht="10.5" hidden="false" customHeight="false" outlineLevel="0" collapsed="false">
      <c r="G930" s="634"/>
    </row>
    <row r="931" customFormat="false" ht="10.5" hidden="false" customHeight="false" outlineLevel="0" collapsed="false">
      <c r="G931" s="634"/>
    </row>
    <row r="932" customFormat="false" ht="10.5" hidden="false" customHeight="false" outlineLevel="0" collapsed="false">
      <c r="G932" s="634"/>
    </row>
    <row r="933" customFormat="false" ht="10.5" hidden="false" customHeight="false" outlineLevel="0" collapsed="false">
      <c r="G933" s="634"/>
    </row>
    <row r="934" customFormat="false" ht="10.5" hidden="false" customHeight="false" outlineLevel="0" collapsed="false">
      <c r="G934" s="634"/>
    </row>
    <row r="935" customFormat="false" ht="10.5" hidden="false" customHeight="false" outlineLevel="0" collapsed="false">
      <c r="G935" s="634"/>
    </row>
    <row r="936" customFormat="false" ht="10.5" hidden="false" customHeight="false" outlineLevel="0" collapsed="false">
      <c r="G936" s="634"/>
    </row>
    <row r="937" customFormat="false" ht="10.5" hidden="false" customHeight="false" outlineLevel="0" collapsed="false">
      <c r="G937" s="634"/>
    </row>
    <row r="938" customFormat="false" ht="10.5" hidden="false" customHeight="false" outlineLevel="0" collapsed="false">
      <c r="G938" s="634"/>
    </row>
    <row r="939" customFormat="false" ht="10.5" hidden="false" customHeight="false" outlineLevel="0" collapsed="false">
      <c r="G939" s="634"/>
    </row>
    <row r="940" customFormat="false" ht="10.5" hidden="false" customHeight="false" outlineLevel="0" collapsed="false">
      <c r="G940" s="634"/>
    </row>
    <row r="941" customFormat="false" ht="10.5" hidden="false" customHeight="false" outlineLevel="0" collapsed="false">
      <c r="G941" s="634"/>
    </row>
    <row r="942" customFormat="false" ht="10.5" hidden="false" customHeight="false" outlineLevel="0" collapsed="false">
      <c r="G942" s="634"/>
    </row>
    <row r="943" customFormat="false" ht="10.5" hidden="false" customHeight="false" outlineLevel="0" collapsed="false">
      <c r="G943" s="634"/>
    </row>
    <row r="944" customFormat="false" ht="10.5" hidden="false" customHeight="false" outlineLevel="0" collapsed="false">
      <c r="G944" s="634"/>
    </row>
    <row r="945" customFormat="false" ht="10.5" hidden="false" customHeight="false" outlineLevel="0" collapsed="false">
      <c r="G945" s="634"/>
    </row>
    <row r="946" customFormat="false" ht="10.5" hidden="false" customHeight="false" outlineLevel="0" collapsed="false">
      <c r="G946" s="634"/>
    </row>
    <row r="947" customFormat="false" ht="10.5" hidden="false" customHeight="false" outlineLevel="0" collapsed="false">
      <c r="G947" s="634"/>
    </row>
    <row r="948" customFormat="false" ht="10.5" hidden="false" customHeight="false" outlineLevel="0" collapsed="false">
      <c r="G948" s="634"/>
    </row>
    <row r="949" customFormat="false" ht="10.5" hidden="false" customHeight="false" outlineLevel="0" collapsed="false">
      <c r="G949" s="634"/>
    </row>
    <row r="950" customFormat="false" ht="10.5" hidden="false" customHeight="false" outlineLevel="0" collapsed="false">
      <c r="G950" s="634"/>
    </row>
    <row r="951" customFormat="false" ht="10.5" hidden="false" customHeight="false" outlineLevel="0" collapsed="false">
      <c r="G951" s="634"/>
    </row>
    <row r="952" customFormat="false" ht="10.5" hidden="false" customHeight="false" outlineLevel="0" collapsed="false">
      <c r="G952" s="634"/>
    </row>
    <row r="953" customFormat="false" ht="10.5" hidden="false" customHeight="false" outlineLevel="0" collapsed="false">
      <c r="G953" s="634"/>
    </row>
    <row r="954" customFormat="false" ht="10.5" hidden="false" customHeight="false" outlineLevel="0" collapsed="false">
      <c r="G954" s="634"/>
    </row>
    <row r="955" customFormat="false" ht="10.5" hidden="false" customHeight="false" outlineLevel="0" collapsed="false">
      <c r="G955" s="634"/>
    </row>
    <row r="956" customFormat="false" ht="10.5" hidden="false" customHeight="false" outlineLevel="0" collapsed="false">
      <c r="G956" s="634"/>
    </row>
    <row r="957" customFormat="false" ht="10.5" hidden="false" customHeight="false" outlineLevel="0" collapsed="false">
      <c r="G957" s="634"/>
    </row>
    <row r="958" customFormat="false" ht="10.5" hidden="false" customHeight="false" outlineLevel="0" collapsed="false">
      <c r="G958" s="634"/>
    </row>
    <row r="959" customFormat="false" ht="10.5" hidden="false" customHeight="false" outlineLevel="0" collapsed="false">
      <c r="G959" s="634"/>
    </row>
    <row r="960" customFormat="false" ht="10.5" hidden="false" customHeight="false" outlineLevel="0" collapsed="false">
      <c r="G960" s="634"/>
    </row>
    <row r="961" customFormat="false" ht="10.5" hidden="false" customHeight="false" outlineLevel="0" collapsed="false">
      <c r="G961" s="634"/>
    </row>
    <row r="962" customFormat="false" ht="10.5" hidden="false" customHeight="false" outlineLevel="0" collapsed="false">
      <c r="G962" s="634"/>
    </row>
    <row r="963" customFormat="false" ht="10.5" hidden="false" customHeight="false" outlineLevel="0" collapsed="false">
      <c r="G963" s="634"/>
    </row>
    <row r="964" customFormat="false" ht="10.5" hidden="false" customHeight="false" outlineLevel="0" collapsed="false">
      <c r="G964" s="634"/>
    </row>
    <row r="965" customFormat="false" ht="10.5" hidden="false" customHeight="false" outlineLevel="0" collapsed="false">
      <c r="G965" s="634"/>
    </row>
    <row r="966" customFormat="false" ht="10.5" hidden="false" customHeight="false" outlineLevel="0" collapsed="false">
      <c r="G966" s="634"/>
    </row>
    <row r="967" customFormat="false" ht="10.5" hidden="false" customHeight="false" outlineLevel="0" collapsed="false">
      <c r="G967" s="634"/>
    </row>
    <row r="968" customFormat="false" ht="10.5" hidden="false" customHeight="false" outlineLevel="0" collapsed="false">
      <c r="G968" s="634"/>
    </row>
    <row r="969" customFormat="false" ht="10.5" hidden="false" customHeight="false" outlineLevel="0" collapsed="false">
      <c r="G969" s="634"/>
    </row>
    <row r="970" customFormat="false" ht="10.5" hidden="false" customHeight="false" outlineLevel="0" collapsed="false">
      <c r="G970" s="634"/>
    </row>
    <row r="971" customFormat="false" ht="10.5" hidden="false" customHeight="false" outlineLevel="0" collapsed="false">
      <c r="G971" s="634"/>
    </row>
    <row r="972" customFormat="false" ht="10.5" hidden="false" customHeight="false" outlineLevel="0" collapsed="false">
      <c r="G972" s="634"/>
    </row>
    <row r="973" customFormat="false" ht="10.5" hidden="false" customHeight="false" outlineLevel="0" collapsed="false">
      <c r="G973" s="634"/>
    </row>
    <row r="974" customFormat="false" ht="10.5" hidden="false" customHeight="false" outlineLevel="0" collapsed="false">
      <c r="G974" s="634"/>
    </row>
    <row r="975" customFormat="false" ht="10.5" hidden="false" customHeight="false" outlineLevel="0" collapsed="false">
      <c r="G975" s="634"/>
    </row>
    <row r="976" customFormat="false" ht="10.5" hidden="false" customHeight="false" outlineLevel="0" collapsed="false">
      <c r="G976" s="634"/>
    </row>
    <row r="977" customFormat="false" ht="10.5" hidden="false" customHeight="false" outlineLevel="0" collapsed="false">
      <c r="G977" s="634"/>
    </row>
    <row r="978" customFormat="false" ht="10.5" hidden="false" customHeight="false" outlineLevel="0" collapsed="false">
      <c r="G978" s="634"/>
    </row>
    <row r="979" customFormat="false" ht="10.5" hidden="false" customHeight="false" outlineLevel="0" collapsed="false">
      <c r="G979" s="634"/>
    </row>
    <row r="980" customFormat="false" ht="10.5" hidden="false" customHeight="false" outlineLevel="0" collapsed="false">
      <c r="G980" s="634"/>
    </row>
    <row r="981" customFormat="false" ht="10.5" hidden="false" customHeight="false" outlineLevel="0" collapsed="false">
      <c r="G981" s="634"/>
    </row>
    <row r="982" customFormat="false" ht="10.5" hidden="false" customHeight="false" outlineLevel="0" collapsed="false">
      <c r="G982" s="634"/>
    </row>
    <row r="983" customFormat="false" ht="10.5" hidden="false" customHeight="false" outlineLevel="0" collapsed="false">
      <c r="G983" s="634"/>
    </row>
    <row r="984" customFormat="false" ht="10.5" hidden="false" customHeight="false" outlineLevel="0" collapsed="false">
      <c r="G984" s="634"/>
    </row>
    <row r="985" customFormat="false" ht="10.5" hidden="false" customHeight="false" outlineLevel="0" collapsed="false">
      <c r="G985" s="634"/>
    </row>
    <row r="986" customFormat="false" ht="10.5" hidden="false" customHeight="false" outlineLevel="0" collapsed="false">
      <c r="G986" s="634"/>
    </row>
    <row r="987" customFormat="false" ht="10.5" hidden="false" customHeight="false" outlineLevel="0" collapsed="false">
      <c r="G987" s="634"/>
    </row>
    <row r="988" customFormat="false" ht="10.5" hidden="false" customHeight="false" outlineLevel="0" collapsed="false">
      <c r="G988" s="634"/>
    </row>
    <row r="989" customFormat="false" ht="10.5" hidden="false" customHeight="false" outlineLevel="0" collapsed="false">
      <c r="G989" s="634"/>
    </row>
    <row r="990" customFormat="false" ht="10.5" hidden="false" customHeight="false" outlineLevel="0" collapsed="false">
      <c r="G990" s="634"/>
    </row>
    <row r="991" customFormat="false" ht="10.5" hidden="false" customHeight="false" outlineLevel="0" collapsed="false">
      <c r="G991" s="634"/>
    </row>
    <row r="992" customFormat="false" ht="10.5" hidden="false" customHeight="false" outlineLevel="0" collapsed="false">
      <c r="G992" s="634"/>
    </row>
    <row r="993" customFormat="false" ht="10.5" hidden="false" customHeight="false" outlineLevel="0" collapsed="false">
      <c r="G993" s="634"/>
    </row>
    <row r="994" customFormat="false" ht="10.5" hidden="false" customHeight="false" outlineLevel="0" collapsed="false">
      <c r="G994" s="634"/>
    </row>
    <row r="995" customFormat="false" ht="10.5" hidden="false" customHeight="false" outlineLevel="0" collapsed="false">
      <c r="G995" s="634"/>
    </row>
    <row r="996" customFormat="false" ht="10.5" hidden="false" customHeight="false" outlineLevel="0" collapsed="false">
      <c r="G996" s="634"/>
    </row>
    <row r="997" customFormat="false" ht="10.5" hidden="false" customHeight="false" outlineLevel="0" collapsed="false">
      <c r="G997" s="634"/>
    </row>
    <row r="998" customFormat="false" ht="10.5" hidden="false" customHeight="false" outlineLevel="0" collapsed="false">
      <c r="G998" s="634"/>
    </row>
    <row r="999" customFormat="false" ht="10.5" hidden="false" customHeight="false" outlineLevel="0" collapsed="false">
      <c r="G999" s="634"/>
    </row>
    <row r="1000" customFormat="false" ht="10.5" hidden="false" customHeight="false" outlineLevel="0" collapsed="false">
      <c r="G1000" s="634"/>
    </row>
    <row r="1001" customFormat="false" ht="10.5" hidden="false" customHeight="false" outlineLevel="0" collapsed="false">
      <c r="G1001" s="634"/>
    </row>
    <row r="1002" customFormat="false" ht="10.5" hidden="false" customHeight="false" outlineLevel="0" collapsed="false">
      <c r="G1002" s="634"/>
    </row>
    <row r="1003" customFormat="false" ht="10.5" hidden="false" customHeight="false" outlineLevel="0" collapsed="false">
      <c r="G1003" s="634"/>
    </row>
    <row r="1004" customFormat="false" ht="10.5" hidden="false" customHeight="false" outlineLevel="0" collapsed="false">
      <c r="G1004" s="634"/>
    </row>
    <row r="1005" customFormat="false" ht="10.5" hidden="false" customHeight="false" outlineLevel="0" collapsed="false">
      <c r="G1005" s="634"/>
    </row>
    <row r="1006" customFormat="false" ht="10.5" hidden="false" customHeight="false" outlineLevel="0" collapsed="false">
      <c r="G1006" s="634"/>
    </row>
    <row r="1007" customFormat="false" ht="10.5" hidden="false" customHeight="false" outlineLevel="0" collapsed="false">
      <c r="G1007" s="634"/>
    </row>
    <row r="1008" customFormat="false" ht="10.5" hidden="false" customHeight="false" outlineLevel="0" collapsed="false">
      <c r="G1008" s="634"/>
    </row>
    <row r="1009" customFormat="false" ht="10.5" hidden="false" customHeight="false" outlineLevel="0" collapsed="false">
      <c r="G1009" s="634"/>
    </row>
    <row r="1010" customFormat="false" ht="10.5" hidden="false" customHeight="false" outlineLevel="0" collapsed="false">
      <c r="G1010" s="634"/>
    </row>
    <row r="1011" customFormat="false" ht="10.5" hidden="false" customHeight="false" outlineLevel="0" collapsed="false">
      <c r="G1011" s="634"/>
    </row>
    <row r="1012" customFormat="false" ht="10.5" hidden="false" customHeight="false" outlineLevel="0" collapsed="false">
      <c r="G1012" s="634"/>
    </row>
    <row r="1013" customFormat="false" ht="10.5" hidden="false" customHeight="false" outlineLevel="0" collapsed="false">
      <c r="G1013" s="634"/>
    </row>
    <row r="1014" customFormat="false" ht="10.5" hidden="false" customHeight="false" outlineLevel="0" collapsed="false">
      <c r="G1014" s="634"/>
    </row>
    <row r="1015" customFormat="false" ht="10.5" hidden="false" customHeight="false" outlineLevel="0" collapsed="false">
      <c r="G1015" s="634"/>
    </row>
    <row r="1016" customFormat="false" ht="10.5" hidden="false" customHeight="false" outlineLevel="0" collapsed="false">
      <c r="G1016" s="634"/>
    </row>
    <row r="1017" customFormat="false" ht="10.5" hidden="false" customHeight="false" outlineLevel="0" collapsed="false">
      <c r="G1017" s="634"/>
    </row>
    <row r="1018" customFormat="false" ht="10.5" hidden="false" customHeight="false" outlineLevel="0" collapsed="false">
      <c r="G1018" s="634"/>
    </row>
    <row r="1019" customFormat="false" ht="10.5" hidden="false" customHeight="false" outlineLevel="0" collapsed="false">
      <c r="G1019" s="634"/>
    </row>
    <row r="1020" customFormat="false" ht="10.5" hidden="false" customHeight="false" outlineLevel="0" collapsed="false">
      <c r="G1020" s="634"/>
    </row>
    <row r="1021" customFormat="false" ht="10.5" hidden="false" customHeight="false" outlineLevel="0" collapsed="false">
      <c r="G1021" s="634"/>
    </row>
    <row r="1022" customFormat="false" ht="10.5" hidden="false" customHeight="false" outlineLevel="0" collapsed="false">
      <c r="G1022" s="634"/>
    </row>
    <row r="1023" customFormat="false" ht="10.5" hidden="false" customHeight="false" outlineLevel="0" collapsed="false">
      <c r="G1023" s="634"/>
    </row>
    <row r="1024" customFormat="false" ht="10.5" hidden="false" customHeight="false" outlineLevel="0" collapsed="false">
      <c r="G1024" s="634"/>
    </row>
    <row r="1025" customFormat="false" ht="10.5" hidden="false" customHeight="false" outlineLevel="0" collapsed="false">
      <c r="G1025" s="634"/>
    </row>
    <row r="1026" customFormat="false" ht="10.5" hidden="false" customHeight="false" outlineLevel="0" collapsed="false">
      <c r="G1026" s="634"/>
    </row>
    <row r="1027" customFormat="false" ht="10.5" hidden="false" customHeight="false" outlineLevel="0" collapsed="false">
      <c r="G1027" s="634"/>
    </row>
    <row r="1028" customFormat="false" ht="10.5" hidden="false" customHeight="false" outlineLevel="0" collapsed="false">
      <c r="G1028" s="634"/>
    </row>
    <row r="1029" customFormat="false" ht="10.5" hidden="false" customHeight="false" outlineLevel="0" collapsed="false">
      <c r="G1029" s="634"/>
    </row>
    <row r="1030" customFormat="false" ht="10.5" hidden="false" customHeight="false" outlineLevel="0" collapsed="false">
      <c r="G1030" s="634"/>
    </row>
    <row r="1031" customFormat="false" ht="10.5" hidden="false" customHeight="false" outlineLevel="0" collapsed="false">
      <c r="G1031" s="634"/>
    </row>
    <row r="1032" customFormat="false" ht="10.5" hidden="false" customHeight="false" outlineLevel="0" collapsed="false">
      <c r="G1032" s="634"/>
    </row>
    <row r="1033" customFormat="false" ht="10.5" hidden="false" customHeight="false" outlineLevel="0" collapsed="false">
      <c r="G1033" s="634"/>
    </row>
    <row r="1034" customFormat="false" ht="10.5" hidden="false" customHeight="false" outlineLevel="0" collapsed="false">
      <c r="G1034" s="634"/>
    </row>
    <row r="1035" customFormat="false" ht="10.5" hidden="false" customHeight="false" outlineLevel="0" collapsed="false">
      <c r="G1035" s="634"/>
    </row>
    <row r="1036" customFormat="false" ht="10.5" hidden="false" customHeight="false" outlineLevel="0" collapsed="false">
      <c r="G1036" s="634"/>
    </row>
    <row r="1037" customFormat="false" ht="10.5" hidden="false" customHeight="false" outlineLevel="0" collapsed="false">
      <c r="G1037" s="634"/>
    </row>
    <row r="1038" customFormat="false" ht="10.5" hidden="false" customHeight="false" outlineLevel="0" collapsed="false">
      <c r="G1038" s="634"/>
    </row>
    <row r="1039" customFormat="false" ht="10.5" hidden="false" customHeight="false" outlineLevel="0" collapsed="false">
      <c r="G1039" s="634"/>
    </row>
    <row r="1040" customFormat="false" ht="10.5" hidden="false" customHeight="false" outlineLevel="0" collapsed="false">
      <c r="G1040" s="634"/>
    </row>
    <row r="1041" customFormat="false" ht="10.5" hidden="false" customHeight="false" outlineLevel="0" collapsed="false">
      <c r="G1041" s="634"/>
    </row>
    <row r="1042" customFormat="false" ht="10.5" hidden="false" customHeight="false" outlineLevel="0" collapsed="false">
      <c r="G1042" s="634"/>
    </row>
  </sheetData>
  <mergeCells count="19">
    <mergeCell ref="B1:B2"/>
    <mergeCell ref="C1:C2"/>
    <mergeCell ref="D1:D2"/>
    <mergeCell ref="E1:E2"/>
    <mergeCell ref="B3:B4"/>
    <mergeCell ref="C3:C4"/>
    <mergeCell ref="D3:D4"/>
    <mergeCell ref="E3:E4"/>
    <mergeCell ref="F3:F4"/>
    <mergeCell ref="G3:G4"/>
    <mergeCell ref="B5:B6"/>
    <mergeCell ref="D5:D6"/>
    <mergeCell ref="E5:E6"/>
    <mergeCell ref="F5:F6"/>
    <mergeCell ref="G5:G6"/>
    <mergeCell ref="B39:G39"/>
    <mergeCell ref="B40:F40"/>
    <mergeCell ref="B41:F41"/>
    <mergeCell ref="B42:F42"/>
  </mergeCell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45" activeCellId="0" sqref="E345:H348"/>
    </sheetView>
  </sheetViews>
  <sheetFormatPr defaultColWidth="9.1328125" defaultRowHeight="15" zeroHeight="false" outlineLevelRow="0" outlineLevelCol="0"/>
  <cols>
    <col collapsed="false" customWidth="true" hidden="false" outlineLevel="0" max="1" min="1" style="635" width="5.13"/>
    <col collapsed="false" customWidth="true" hidden="false" outlineLevel="0" max="2" min="2" style="636" width="50.99"/>
    <col collapsed="false" customWidth="true" hidden="false" outlineLevel="0" max="3" min="3" style="637" width="7.99"/>
    <col collapsed="false" customWidth="true" hidden="false" outlineLevel="0" max="4" min="4" style="638" width="6.42"/>
    <col collapsed="false" customWidth="true" hidden="false" outlineLevel="0" max="5" min="5" style="639" width="14.13"/>
    <col collapsed="false" customWidth="true" hidden="true" outlineLevel="0" max="6" min="6" style="638" width="14.42"/>
    <col collapsed="false" customWidth="false" hidden="false" outlineLevel="0" max="7" min="7" style="640" width="9.13"/>
    <col collapsed="false" customWidth="true" hidden="false" outlineLevel="0" max="8" min="8" style="640" width="13.42"/>
    <col collapsed="false" customWidth="false" hidden="false" outlineLevel="0" max="257" min="9" style="640" width="9.13"/>
  </cols>
  <sheetData>
    <row r="1" s="647" customFormat="true" ht="26.25" hidden="false" customHeight="true" outlineLevel="0" collapsed="false">
      <c r="A1" s="641" t="s">
        <v>684</v>
      </c>
      <c r="B1" s="642" t="s">
        <v>3</v>
      </c>
      <c r="C1" s="643" t="s">
        <v>860</v>
      </c>
      <c r="D1" s="644" t="s">
        <v>861</v>
      </c>
      <c r="E1" s="645" t="s">
        <v>862</v>
      </c>
      <c r="F1" s="646" t="s">
        <v>7</v>
      </c>
    </row>
    <row r="2" s="647" customFormat="true" ht="26.25" hidden="false" customHeight="true" outlineLevel="0" collapsed="false">
      <c r="A2" s="648"/>
      <c r="B2" s="649" t="s">
        <v>863</v>
      </c>
      <c r="C2" s="648"/>
      <c r="D2" s="650"/>
      <c r="E2" s="651"/>
      <c r="F2" s="652"/>
    </row>
    <row r="3" s="647" customFormat="true" ht="26.25" hidden="false" customHeight="true" outlineLevel="0" collapsed="false">
      <c r="A3" s="648"/>
      <c r="B3" s="653" t="s">
        <v>864</v>
      </c>
      <c r="C3" s="648"/>
      <c r="D3" s="650"/>
      <c r="E3" s="651"/>
      <c r="F3" s="652"/>
    </row>
    <row r="4" customFormat="false" ht="15" hidden="false" customHeight="false" outlineLevel="0" collapsed="false">
      <c r="A4" s="654"/>
      <c r="B4" s="655" t="s">
        <v>865</v>
      </c>
      <c r="D4" s="656"/>
      <c r="E4" s="657"/>
      <c r="F4" s="658"/>
    </row>
    <row r="5" customFormat="false" ht="15" hidden="false" customHeight="false" outlineLevel="0" collapsed="false">
      <c r="A5" s="654"/>
      <c r="B5" s="659"/>
      <c r="E5" s="660"/>
      <c r="F5" s="661"/>
    </row>
    <row r="6" customFormat="false" ht="52.5" hidden="false" customHeight="true" outlineLevel="0" collapsed="false">
      <c r="A6" s="654"/>
      <c r="B6" s="662" t="s">
        <v>866</v>
      </c>
      <c r="C6" s="663"/>
      <c r="D6" s="663"/>
      <c r="E6" s="660"/>
      <c r="F6" s="661"/>
    </row>
    <row r="7" customFormat="false" ht="15" hidden="false" customHeight="false" outlineLevel="0" collapsed="false">
      <c r="A7" s="654"/>
      <c r="B7" s="659"/>
      <c r="E7" s="660"/>
      <c r="F7" s="661"/>
    </row>
    <row r="8" s="666" customFormat="true" ht="15" hidden="false" customHeight="false" outlineLevel="0" collapsed="false">
      <c r="A8" s="664"/>
      <c r="B8" s="665" t="s">
        <v>867</v>
      </c>
      <c r="C8" s="664"/>
      <c r="D8" s="664"/>
      <c r="E8" s="664"/>
      <c r="F8" s="664"/>
    </row>
    <row r="9" customFormat="false" ht="15" hidden="false" customHeight="false" outlineLevel="0" collapsed="false">
      <c r="B9" s="667"/>
      <c r="C9" s="667"/>
      <c r="D9" s="667"/>
      <c r="E9" s="667"/>
      <c r="F9" s="667"/>
    </row>
    <row r="10" customFormat="false" ht="90" hidden="false" customHeight="false" outlineLevel="0" collapsed="false">
      <c r="A10" s="635" t="n">
        <v>1</v>
      </c>
      <c r="B10" s="668" t="s">
        <v>868</v>
      </c>
      <c r="C10" s="669"/>
      <c r="D10" s="669"/>
      <c r="E10" s="667"/>
      <c r="F10" s="670"/>
    </row>
    <row r="11" customFormat="false" ht="30" hidden="false" customHeight="false" outlineLevel="0" collapsed="false">
      <c r="B11" s="668" t="s">
        <v>869</v>
      </c>
      <c r="C11" s="669"/>
      <c r="D11" s="669"/>
      <c r="E11" s="667"/>
      <c r="F11" s="670"/>
    </row>
    <row r="12" customFormat="false" ht="30" hidden="false" customHeight="false" outlineLevel="0" collapsed="false">
      <c r="B12" s="668" t="s">
        <v>870</v>
      </c>
      <c r="C12" s="669"/>
      <c r="D12" s="669"/>
      <c r="E12" s="667"/>
      <c r="F12" s="670"/>
    </row>
    <row r="13" customFormat="false" ht="15" hidden="false" customHeight="false" outlineLevel="0" collapsed="false">
      <c r="B13" s="671" t="s">
        <v>871</v>
      </c>
      <c r="C13" s="669"/>
      <c r="D13" s="669"/>
      <c r="E13" s="667"/>
      <c r="F13" s="670"/>
    </row>
    <row r="14" customFormat="false" ht="15" hidden="false" customHeight="false" outlineLevel="0" collapsed="false">
      <c r="B14" s="659" t="s">
        <v>872</v>
      </c>
      <c r="C14" s="669"/>
      <c r="D14" s="669"/>
      <c r="E14" s="667"/>
      <c r="F14" s="670"/>
    </row>
    <row r="15" customFormat="false" ht="15" hidden="false" customHeight="false" outlineLevel="0" collapsed="false">
      <c r="B15" s="668" t="s">
        <v>873</v>
      </c>
      <c r="C15" s="669"/>
      <c r="D15" s="669"/>
      <c r="E15" s="667"/>
      <c r="F15" s="670"/>
    </row>
    <row r="16" customFormat="false" ht="15" hidden="false" customHeight="false" outlineLevel="0" collapsed="false">
      <c r="B16" s="668" t="s">
        <v>874</v>
      </c>
      <c r="C16" s="669"/>
      <c r="D16" s="669"/>
      <c r="E16" s="667"/>
      <c r="F16" s="670"/>
    </row>
    <row r="17" customFormat="false" ht="15" hidden="false" customHeight="false" outlineLevel="0" collapsed="false">
      <c r="B17" s="668" t="s">
        <v>875</v>
      </c>
      <c r="C17" s="669"/>
      <c r="D17" s="669"/>
      <c r="E17" s="667"/>
      <c r="F17" s="670"/>
    </row>
    <row r="18" customFormat="false" ht="15" hidden="false" customHeight="false" outlineLevel="0" collapsed="false">
      <c r="B18" s="668" t="s">
        <v>876</v>
      </c>
      <c r="C18" s="669"/>
      <c r="D18" s="669"/>
      <c r="E18" s="667"/>
      <c r="F18" s="670"/>
    </row>
    <row r="19" customFormat="false" ht="15" hidden="false" customHeight="false" outlineLevel="0" collapsed="false">
      <c r="B19" s="668" t="s">
        <v>877</v>
      </c>
      <c r="C19" s="669"/>
      <c r="D19" s="669"/>
      <c r="E19" s="667"/>
      <c r="F19" s="670"/>
    </row>
    <row r="20" customFormat="false" ht="15" hidden="false" customHeight="false" outlineLevel="0" collapsed="false">
      <c r="B20" s="668" t="s">
        <v>878</v>
      </c>
      <c r="C20" s="669"/>
      <c r="D20" s="669"/>
      <c r="E20" s="667"/>
      <c r="F20" s="670"/>
    </row>
    <row r="21" customFormat="false" ht="25.5" hidden="false" customHeight="false" outlineLevel="0" collapsed="false">
      <c r="B21" s="672" t="s">
        <v>879</v>
      </c>
      <c r="C21" s="669"/>
      <c r="D21" s="669"/>
      <c r="E21" s="667"/>
      <c r="F21" s="670"/>
    </row>
    <row r="22" customFormat="false" ht="25.5" hidden="false" customHeight="false" outlineLevel="0" collapsed="false">
      <c r="B22" s="672" t="s">
        <v>880</v>
      </c>
      <c r="C22" s="669"/>
      <c r="D22" s="669"/>
      <c r="E22" s="667"/>
      <c r="F22" s="670"/>
    </row>
    <row r="23" customFormat="false" ht="15" hidden="false" customHeight="false" outlineLevel="0" collapsed="false">
      <c r="B23" s="668" t="s">
        <v>881</v>
      </c>
      <c r="C23" s="669"/>
      <c r="D23" s="669"/>
      <c r="E23" s="667"/>
      <c r="F23" s="670"/>
    </row>
    <row r="24" customFormat="false" ht="15" hidden="false" customHeight="false" outlineLevel="0" collapsed="false">
      <c r="B24" s="668" t="s">
        <v>882</v>
      </c>
      <c r="C24" s="669"/>
      <c r="D24" s="669"/>
      <c r="E24" s="667"/>
      <c r="F24" s="670"/>
    </row>
    <row r="25" customFormat="false" ht="15" hidden="false" customHeight="false" outlineLevel="0" collapsed="false">
      <c r="B25" s="668" t="s">
        <v>883</v>
      </c>
      <c r="C25" s="669"/>
      <c r="D25" s="669"/>
      <c r="E25" s="667"/>
      <c r="F25" s="670"/>
    </row>
    <row r="26" customFormat="false" ht="15" hidden="false" customHeight="false" outlineLevel="0" collapsed="false">
      <c r="B26" s="668" t="s">
        <v>884</v>
      </c>
      <c r="C26" s="669"/>
      <c r="D26" s="669"/>
      <c r="E26" s="667"/>
      <c r="F26" s="670"/>
    </row>
    <row r="27" customFormat="false" ht="15" hidden="false" customHeight="false" outlineLevel="0" collapsed="false">
      <c r="B27" s="668" t="s">
        <v>885</v>
      </c>
      <c r="C27" s="669"/>
      <c r="D27" s="669"/>
      <c r="E27" s="667"/>
      <c r="F27" s="670"/>
    </row>
    <row r="28" customFormat="false" ht="15" hidden="false" customHeight="false" outlineLevel="0" collapsed="false">
      <c r="B28" s="668" t="s">
        <v>886</v>
      </c>
      <c r="C28" s="669"/>
      <c r="D28" s="669"/>
      <c r="E28" s="667"/>
      <c r="F28" s="670"/>
    </row>
    <row r="29" customFormat="false" ht="15" hidden="false" customHeight="false" outlineLevel="0" collapsed="false">
      <c r="B29" s="668" t="s">
        <v>887</v>
      </c>
      <c r="C29" s="669"/>
      <c r="D29" s="669"/>
      <c r="E29" s="667"/>
      <c r="F29" s="670"/>
    </row>
    <row r="30" customFormat="false" ht="30" hidden="false" customHeight="false" outlineLevel="0" collapsed="false">
      <c r="B30" s="668" t="s">
        <v>888</v>
      </c>
      <c r="C30" s="669"/>
      <c r="D30" s="669"/>
      <c r="E30" s="667"/>
      <c r="F30" s="670"/>
    </row>
    <row r="31" customFormat="false" ht="15" hidden="false" customHeight="false" outlineLevel="0" collapsed="false">
      <c r="B31" s="668" t="s">
        <v>889</v>
      </c>
      <c r="C31" s="669"/>
      <c r="D31" s="669"/>
      <c r="E31" s="667"/>
      <c r="F31" s="670"/>
    </row>
    <row r="32" customFormat="false" ht="15" hidden="false" customHeight="false" outlineLevel="0" collapsed="false">
      <c r="B32" s="668" t="s">
        <v>890</v>
      </c>
      <c r="C32" s="635" t="s">
        <v>25</v>
      </c>
      <c r="D32" s="635" t="n">
        <v>1</v>
      </c>
      <c r="E32" s="673"/>
      <c r="F32" s="674" t="n">
        <f aca="false">E32*D32</f>
        <v>0</v>
      </c>
    </row>
    <row r="33" customFormat="false" ht="15" hidden="false" customHeight="false" outlineLevel="0" collapsed="false">
      <c r="B33" s="667"/>
      <c r="C33" s="667"/>
      <c r="D33" s="667"/>
      <c r="E33" s="667"/>
      <c r="F33" s="667"/>
    </row>
    <row r="34" customFormat="false" ht="120" hidden="false" customHeight="false" outlineLevel="0" collapsed="false">
      <c r="A34" s="635" t="n">
        <v>2</v>
      </c>
      <c r="B34" s="668" t="s">
        <v>891</v>
      </c>
      <c r="C34" s="669"/>
      <c r="D34" s="669"/>
      <c r="E34" s="667"/>
      <c r="F34" s="670"/>
    </row>
    <row r="35" customFormat="false" ht="30" hidden="false" customHeight="false" outlineLevel="0" collapsed="false">
      <c r="B35" s="668" t="s">
        <v>869</v>
      </c>
      <c r="C35" s="669"/>
      <c r="D35" s="669"/>
      <c r="E35" s="667"/>
      <c r="F35" s="670"/>
    </row>
    <row r="36" customFormat="false" ht="30" hidden="false" customHeight="false" outlineLevel="0" collapsed="false">
      <c r="B36" s="668" t="s">
        <v>892</v>
      </c>
      <c r="C36" s="669"/>
      <c r="D36" s="669"/>
      <c r="E36" s="667"/>
      <c r="F36" s="670"/>
    </row>
    <row r="37" customFormat="false" ht="15" hidden="false" customHeight="false" outlineLevel="0" collapsed="false">
      <c r="B37" s="671" t="s">
        <v>893</v>
      </c>
      <c r="C37" s="669"/>
      <c r="D37" s="669"/>
      <c r="E37" s="667"/>
      <c r="F37" s="670"/>
    </row>
    <row r="38" customFormat="false" ht="15" hidden="false" customHeight="false" outlineLevel="0" collapsed="false">
      <c r="A38" s="669"/>
      <c r="B38" s="659" t="s">
        <v>872</v>
      </c>
      <c r="C38" s="669"/>
      <c r="D38" s="669"/>
      <c r="E38" s="667"/>
      <c r="F38" s="670"/>
    </row>
    <row r="39" customFormat="false" ht="15" hidden="false" customHeight="false" outlineLevel="0" collapsed="false">
      <c r="A39" s="669"/>
      <c r="B39" s="668" t="s">
        <v>894</v>
      </c>
      <c r="C39" s="669"/>
      <c r="D39" s="669"/>
      <c r="E39" s="667"/>
      <c r="F39" s="670"/>
    </row>
    <row r="40" customFormat="false" ht="15.75" hidden="false" customHeight="true" outlineLevel="0" collapsed="false">
      <c r="A40" s="669"/>
      <c r="B40" s="668" t="s">
        <v>895</v>
      </c>
      <c r="C40" s="669"/>
      <c r="D40" s="669"/>
      <c r="E40" s="667"/>
      <c r="F40" s="670"/>
    </row>
    <row r="41" customFormat="false" ht="15" hidden="false" customHeight="false" outlineLevel="0" collapsed="false">
      <c r="A41" s="669"/>
      <c r="B41" s="668" t="s">
        <v>896</v>
      </c>
      <c r="C41" s="669"/>
      <c r="D41" s="669"/>
      <c r="E41" s="667"/>
      <c r="F41" s="670"/>
    </row>
    <row r="42" customFormat="false" ht="15" hidden="false" customHeight="false" outlineLevel="0" collapsed="false">
      <c r="A42" s="669"/>
      <c r="B42" s="668" t="s">
        <v>877</v>
      </c>
      <c r="C42" s="669"/>
      <c r="D42" s="669"/>
      <c r="E42" s="667"/>
      <c r="F42" s="670"/>
    </row>
    <row r="43" customFormat="false" ht="15" hidden="false" customHeight="false" outlineLevel="0" collapsed="false">
      <c r="A43" s="669"/>
      <c r="B43" s="668" t="s">
        <v>878</v>
      </c>
      <c r="C43" s="669"/>
      <c r="D43" s="669"/>
      <c r="E43" s="667"/>
      <c r="F43" s="670"/>
    </row>
    <row r="44" customFormat="false" ht="25.5" hidden="false" customHeight="false" outlineLevel="0" collapsed="false">
      <c r="A44" s="669"/>
      <c r="B44" s="672" t="s">
        <v>897</v>
      </c>
      <c r="C44" s="669"/>
      <c r="D44" s="669"/>
      <c r="E44" s="667"/>
      <c r="F44" s="670"/>
    </row>
    <row r="45" customFormat="false" ht="25.5" hidden="false" customHeight="false" outlineLevel="0" collapsed="false">
      <c r="A45" s="669"/>
      <c r="B45" s="672" t="s">
        <v>898</v>
      </c>
      <c r="C45" s="669"/>
      <c r="D45" s="669"/>
      <c r="E45" s="667"/>
      <c r="F45" s="670"/>
    </row>
    <row r="46" customFormat="false" ht="15" hidden="false" customHeight="false" outlineLevel="0" collapsed="false">
      <c r="A46" s="669"/>
      <c r="B46" s="668" t="s">
        <v>899</v>
      </c>
      <c r="C46" s="669"/>
      <c r="D46" s="669"/>
      <c r="E46" s="667"/>
      <c r="F46" s="670"/>
    </row>
    <row r="47" customFormat="false" ht="15" hidden="false" customHeight="false" outlineLevel="0" collapsed="false">
      <c r="A47" s="669"/>
      <c r="B47" s="668" t="s">
        <v>900</v>
      </c>
      <c r="C47" s="669"/>
      <c r="D47" s="669"/>
      <c r="E47" s="667"/>
      <c r="F47" s="670"/>
    </row>
    <row r="48" customFormat="false" ht="15" hidden="false" customHeight="false" outlineLevel="0" collapsed="false">
      <c r="A48" s="669"/>
      <c r="B48" s="668" t="s">
        <v>884</v>
      </c>
      <c r="C48" s="669"/>
      <c r="D48" s="669"/>
      <c r="E48" s="667"/>
      <c r="F48" s="670"/>
    </row>
    <row r="49" customFormat="false" ht="15" hidden="false" customHeight="false" outlineLevel="0" collapsed="false">
      <c r="A49" s="669"/>
      <c r="B49" s="668" t="s">
        <v>885</v>
      </c>
      <c r="C49" s="669"/>
      <c r="D49" s="669"/>
      <c r="E49" s="667"/>
      <c r="F49" s="670"/>
    </row>
    <row r="50" customFormat="false" ht="15" hidden="false" customHeight="false" outlineLevel="0" collapsed="false">
      <c r="A50" s="669"/>
      <c r="B50" s="668" t="s">
        <v>886</v>
      </c>
      <c r="C50" s="669"/>
      <c r="D50" s="669"/>
      <c r="E50" s="667"/>
      <c r="F50" s="670"/>
    </row>
    <row r="51" customFormat="false" ht="15" hidden="false" customHeight="false" outlineLevel="0" collapsed="false">
      <c r="A51" s="669"/>
      <c r="B51" s="668" t="s">
        <v>887</v>
      </c>
      <c r="C51" s="669"/>
      <c r="D51" s="669"/>
      <c r="E51" s="667"/>
      <c r="F51" s="670"/>
    </row>
    <row r="52" customFormat="false" ht="30" hidden="false" customHeight="false" outlineLevel="0" collapsed="false">
      <c r="A52" s="669"/>
      <c r="B52" s="668" t="s">
        <v>901</v>
      </c>
      <c r="C52" s="669"/>
      <c r="D52" s="669"/>
      <c r="E52" s="667"/>
      <c r="F52" s="670"/>
    </row>
    <row r="53" customFormat="false" ht="15" hidden="false" customHeight="false" outlineLevel="0" collapsed="false">
      <c r="A53" s="669"/>
      <c r="B53" s="668" t="s">
        <v>889</v>
      </c>
      <c r="C53" s="669"/>
      <c r="D53" s="669"/>
      <c r="E53" s="667"/>
      <c r="F53" s="670"/>
    </row>
    <row r="54" customFormat="false" ht="15" hidden="false" customHeight="false" outlineLevel="0" collapsed="false">
      <c r="A54" s="669"/>
      <c r="B54" s="668" t="s">
        <v>902</v>
      </c>
      <c r="C54" s="669"/>
      <c r="D54" s="669"/>
      <c r="E54" s="667"/>
      <c r="F54" s="670"/>
    </row>
    <row r="55" customFormat="false" ht="15" hidden="false" customHeight="false" outlineLevel="0" collapsed="false">
      <c r="A55" s="669"/>
      <c r="B55" s="675"/>
      <c r="C55" s="635" t="s">
        <v>25</v>
      </c>
      <c r="D55" s="635" t="n">
        <v>2</v>
      </c>
      <c r="E55" s="673"/>
      <c r="F55" s="674" t="n">
        <f aca="false">E55*D55</f>
        <v>0</v>
      </c>
    </row>
    <row r="56" customFormat="false" ht="90" hidden="false" customHeight="false" outlineLevel="0" collapsed="false">
      <c r="A56" s="635" t="n">
        <v>3</v>
      </c>
      <c r="B56" s="668" t="s">
        <v>903</v>
      </c>
      <c r="C56" s="669"/>
      <c r="D56" s="669"/>
      <c r="E56" s="667"/>
      <c r="F56" s="670"/>
    </row>
    <row r="57" customFormat="false" ht="30" hidden="false" customHeight="false" outlineLevel="0" collapsed="false">
      <c r="B57" s="668" t="s">
        <v>869</v>
      </c>
      <c r="C57" s="669"/>
      <c r="D57" s="669"/>
      <c r="E57" s="667"/>
      <c r="F57" s="670"/>
    </row>
    <row r="58" customFormat="false" ht="30" hidden="false" customHeight="false" outlineLevel="0" collapsed="false">
      <c r="A58" s="669"/>
      <c r="B58" s="668" t="s">
        <v>904</v>
      </c>
      <c r="C58" s="669"/>
      <c r="D58" s="669"/>
      <c r="E58" s="667"/>
      <c r="F58" s="670"/>
    </row>
    <row r="59" customFormat="false" ht="15" hidden="false" customHeight="false" outlineLevel="0" collapsed="false">
      <c r="A59" s="669"/>
      <c r="B59" s="671" t="s">
        <v>905</v>
      </c>
      <c r="C59" s="669"/>
      <c r="D59" s="669"/>
      <c r="E59" s="667"/>
      <c r="F59" s="670"/>
    </row>
    <row r="60" customFormat="false" ht="19.5" hidden="false" customHeight="true" outlineLevel="0" collapsed="false">
      <c r="A60" s="669"/>
      <c r="B60" s="659" t="s">
        <v>872</v>
      </c>
      <c r="C60" s="669"/>
      <c r="D60" s="669"/>
      <c r="E60" s="667"/>
      <c r="F60" s="670"/>
    </row>
    <row r="61" customFormat="false" ht="15" hidden="false" customHeight="false" outlineLevel="0" collapsed="false">
      <c r="A61" s="669"/>
      <c r="B61" s="668" t="s">
        <v>906</v>
      </c>
      <c r="C61" s="669"/>
      <c r="D61" s="669"/>
      <c r="E61" s="667"/>
      <c r="F61" s="670"/>
    </row>
    <row r="62" customFormat="false" ht="15" hidden="false" customHeight="false" outlineLevel="0" collapsed="false">
      <c r="A62" s="669"/>
      <c r="B62" s="668" t="s">
        <v>874</v>
      </c>
      <c r="C62" s="669"/>
      <c r="D62" s="669"/>
      <c r="E62" s="667"/>
      <c r="F62" s="670"/>
    </row>
    <row r="63" customFormat="false" ht="15" hidden="false" customHeight="false" outlineLevel="0" collapsed="false">
      <c r="A63" s="669"/>
      <c r="B63" s="668" t="s">
        <v>907</v>
      </c>
      <c r="C63" s="669"/>
      <c r="D63" s="669"/>
      <c r="E63" s="667"/>
      <c r="F63" s="670"/>
    </row>
    <row r="64" customFormat="false" ht="15" hidden="false" customHeight="false" outlineLevel="0" collapsed="false">
      <c r="A64" s="669"/>
      <c r="B64" s="668" t="s">
        <v>908</v>
      </c>
      <c r="C64" s="669"/>
      <c r="D64" s="669"/>
      <c r="E64" s="667"/>
      <c r="F64" s="670"/>
    </row>
    <row r="65" customFormat="false" ht="15" hidden="false" customHeight="false" outlineLevel="0" collapsed="false">
      <c r="A65" s="669"/>
      <c r="B65" s="668" t="s">
        <v>877</v>
      </c>
      <c r="C65" s="669"/>
      <c r="D65" s="669"/>
      <c r="E65" s="667"/>
      <c r="F65" s="670"/>
    </row>
    <row r="66" customFormat="false" ht="15" hidden="false" customHeight="false" outlineLevel="0" collapsed="false">
      <c r="A66" s="669"/>
      <c r="B66" s="668" t="s">
        <v>878</v>
      </c>
      <c r="C66" s="669"/>
      <c r="D66" s="669"/>
      <c r="E66" s="667"/>
      <c r="F66" s="670"/>
    </row>
    <row r="67" customFormat="false" ht="25.5" hidden="false" customHeight="false" outlineLevel="0" collapsed="false">
      <c r="A67" s="669"/>
      <c r="B67" s="672" t="s">
        <v>909</v>
      </c>
      <c r="C67" s="669"/>
      <c r="D67" s="669"/>
      <c r="E67" s="667"/>
      <c r="F67" s="670"/>
    </row>
    <row r="68" customFormat="false" ht="25.5" hidden="false" customHeight="false" outlineLevel="0" collapsed="false">
      <c r="A68" s="669"/>
      <c r="B68" s="672" t="s">
        <v>910</v>
      </c>
      <c r="C68" s="669"/>
      <c r="D68" s="669"/>
      <c r="E68" s="667"/>
      <c r="F68" s="670"/>
    </row>
    <row r="69" customFormat="false" ht="15" hidden="false" customHeight="false" outlineLevel="0" collapsed="false">
      <c r="A69" s="669"/>
      <c r="B69" s="668" t="s">
        <v>911</v>
      </c>
      <c r="C69" s="669"/>
      <c r="D69" s="669"/>
      <c r="E69" s="667"/>
      <c r="F69" s="670"/>
    </row>
    <row r="70" customFormat="false" ht="15" hidden="false" customHeight="false" outlineLevel="0" collapsed="false">
      <c r="A70" s="669"/>
      <c r="B70" s="668" t="s">
        <v>912</v>
      </c>
      <c r="C70" s="669"/>
      <c r="D70" s="669"/>
      <c r="E70" s="667"/>
      <c r="F70" s="670"/>
    </row>
    <row r="71" customFormat="false" ht="15" hidden="false" customHeight="false" outlineLevel="0" collapsed="false">
      <c r="A71" s="669"/>
      <c r="B71" s="668" t="s">
        <v>913</v>
      </c>
      <c r="C71" s="669"/>
      <c r="D71" s="669"/>
      <c r="E71" s="667"/>
      <c r="F71" s="670"/>
    </row>
    <row r="72" customFormat="false" ht="15" hidden="false" customHeight="false" outlineLevel="0" collapsed="false">
      <c r="A72" s="669"/>
      <c r="B72" s="668" t="s">
        <v>884</v>
      </c>
      <c r="C72" s="669"/>
      <c r="D72" s="669"/>
      <c r="E72" s="667"/>
      <c r="F72" s="670"/>
    </row>
    <row r="73" customFormat="false" ht="15" hidden="false" customHeight="false" outlineLevel="0" collapsed="false">
      <c r="A73" s="669"/>
      <c r="B73" s="668" t="s">
        <v>885</v>
      </c>
      <c r="C73" s="669"/>
      <c r="D73" s="669"/>
      <c r="E73" s="667"/>
      <c r="F73" s="670"/>
    </row>
    <row r="74" customFormat="false" ht="15" hidden="false" customHeight="false" outlineLevel="0" collapsed="false">
      <c r="A74" s="669"/>
      <c r="B74" s="668" t="s">
        <v>886</v>
      </c>
      <c r="C74" s="669"/>
      <c r="D74" s="669"/>
      <c r="E74" s="667"/>
      <c r="F74" s="670"/>
    </row>
    <row r="75" customFormat="false" ht="15" hidden="false" customHeight="false" outlineLevel="0" collapsed="false">
      <c r="A75" s="669"/>
      <c r="B75" s="668" t="s">
        <v>887</v>
      </c>
      <c r="C75" s="669"/>
      <c r="D75" s="669"/>
      <c r="E75" s="667"/>
      <c r="F75" s="670"/>
    </row>
    <row r="76" customFormat="false" ht="30" hidden="false" customHeight="false" outlineLevel="0" collapsed="false">
      <c r="A76" s="669"/>
      <c r="B76" s="668" t="s">
        <v>914</v>
      </c>
      <c r="C76" s="669"/>
      <c r="D76" s="669"/>
      <c r="E76" s="667"/>
      <c r="F76" s="670"/>
    </row>
    <row r="77" customFormat="false" ht="15" hidden="false" customHeight="false" outlineLevel="0" collapsed="false">
      <c r="A77" s="669"/>
      <c r="B77" s="668" t="s">
        <v>915</v>
      </c>
      <c r="C77" s="669"/>
      <c r="D77" s="669"/>
      <c r="E77" s="667"/>
      <c r="F77" s="670"/>
    </row>
    <row r="78" customFormat="false" ht="15" hidden="false" customHeight="false" outlineLevel="0" collapsed="false">
      <c r="A78" s="669"/>
      <c r="B78" s="668" t="s">
        <v>916</v>
      </c>
      <c r="C78" s="635" t="s">
        <v>25</v>
      </c>
      <c r="D78" s="635" t="n">
        <v>1</v>
      </c>
      <c r="E78" s="673"/>
      <c r="F78" s="674" t="n">
        <f aca="false">E78*D78</f>
        <v>0</v>
      </c>
    </row>
    <row r="79" customFormat="false" ht="15" hidden="false" customHeight="false" outlineLevel="0" collapsed="false">
      <c r="A79" s="669"/>
      <c r="B79" s="668"/>
      <c r="C79" s="635"/>
      <c r="D79" s="635"/>
      <c r="E79" s="673"/>
      <c r="F79" s="674"/>
    </row>
    <row r="80" customFormat="false" ht="75" hidden="false" customHeight="false" outlineLevel="0" collapsed="false">
      <c r="A80" s="635" t="n">
        <v>4</v>
      </c>
      <c r="B80" s="659" t="s">
        <v>917</v>
      </c>
      <c r="C80" s="669"/>
      <c r="D80" s="669"/>
      <c r="E80" s="667"/>
      <c r="F80" s="670"/>
    </row>
    <row r="81" customFormat="false" ht="15" hidden="false" customHeight="false" outlineLevel="0" collapsed="false">
      <c r="B81" s="659" t="s">
        <v>918</v>
      </c>
      <c r="C81" s="669"/>
      <c r="D81" s="669"/>
      <c r="E81" s="667"/>
      <c r="F81" s="670"/>
    </row>
    <row r="82" customFormat="false" ht="15" hidden="false" customHeight="false" outlineLevel="0" collapsed="false">
      <c r="A82" s="669"/>
      <c r="B82" s="659" t="s">
        <v>919</v>
      </c>
      <c r="C82" s="669"/>
      <c r="D82" s="669"/>
      <c r="E82" s="667"/>
      <c r="F82" s="670"/>
    </row>
    <row r="83" customFormat="false" ht="15" hidden="false" customHeight="false" outlineLevel="0" collapsed="false">
      <c r="A83" s="669"/>
      <c r="B83" s="659" t="s">
        <v>920</v>
      </c>
      <c r="C83" s="669"/>
      <c r="D83" s="669"/>
      <c r="E83" s="667"/>
      <c r="F83" s="670"/>
    </row>
    <row r="84" customFormat="false" ht="15" hidden="false" customHeight="false" outlineLevel="0" collapsed="false">
      <c r="A84" s="669"/>
      <c r="B84" s="659" t="s">
        <v>921</v>
      </c>
      <c r="C84" s="669"/>
      <c r="D84" s="669"/>
      <c r="E84" s="667"/>
      <c r="F84" s="670"/>
    </row>
    <row r="85" customFormat="false" ht="15" hidden="false" customHeight="false" outlineLevel="0" collapsed="false">
      <c r="A85" s="669"/>
      <c r="B85" s="659" t="s">
        <v>922</v>
      </c>
      <c r="C85" s="669"/>
      <c r="D85" s="669"/>
      <c r="E85" s="667"/>
      <c r="F85" s="670"/>
    </row>
    <row r="86" customFormat="false" ht="15" hidden="false" customHeight="false" outlineLevel="0" collapsed="false">
      <c r="A86" s="669"/>
      <c r="B86" s="659" t="s">
        <v>884</v>
      </c>
      <c r="C86" s="669"/>
      <c r="D86" s="669"/>
      <c r="E86" s="667"/>
      <c r="F86" s="670"/>
    </row>
    <row r="87" customFormat="false" ht="15" hidden="false" customHeight="false" outlineLevel="0" collapsed="false">
      <c r="A87" s="669"/>
      <c r="B87" s="659" t="s">
        <v>885</v>
      </c>
      <c r="C87" s="669"/>
      <c r="D87" s="669"/>
      <c r="E87" s="667"/>
      <c r="F87" s="670"/>
    </row>
    <row r="88" customFormat="false" ht="15" hidden="false" customHeight="false" outlineLevel="0" collapsed="false">
      <c r="A88" s="669"/>
      <c r="B88" s="659" t="s">
        <v>923</v>
      </c>
      <c r="C88" s="669"/>
      <c r="D88" s="669"/>
      <c r="E88" s="667"/>
      <c r="F88" s="670"/>
    </row>
    <row r="89" customFormat="false" ht="15" hidden="false" customHeight="false" outlineLevel="0" collapsed="false">
      <c r="A89" s="669"/>
      <c r="B89" s="659" t="s">
        <v>924</v>
      </c>
      <c r="C89" s="669"/>
      <c r="D89" s="669"/>
      <c r="E89" s="667"/>
      <c r="F89" s="670"/>
    </row>
    <row r="90" customFormat="false" ht="15" hidden="false" customHeight="false" outlineLevel="0" collapsed="false">
      <c r="A90" s="669"/>
      <c r="B90" s="659" t="s">
        <v>925</v>
      </c>
      <c r="C90" s="669"/>
      <c r="D90" s="669"/>
      <c r="E90" s="667"/>
      <c r="F90" s="670"/>
    </row>
    <row r="91" customFormat="false" ht="15" hidden="false" customHeight="false" outlineLevel="0" collapsed="false">
      <c r="A91" s="669"/>
      <c r="B91" s="659" t="s">
        <v>926</v>
      </c>
      <c r="C91" s="669"/>
      <c r="D91" s="669"/>
      <c r="E91" s="667"/>
      <c r="F91" s="670"/>
    </row>
    <row r="92" customFormat="false" ht="15" hidden="false" customHeight="false" outlineLevel="0" collapsed="false">
      <c r="A92" s="669"/>
      <c r="B92" s="659" t="s">
        <v>927</v>
      </c>
      <c r="C92" s="669"/>
      <c r="D92" s="669"/>
      <c r="E92" s="667"/>
      <c r="F92" s="670"/>
    </row>
    <row r="93" customFormat="false" ht="15" hidden="false" customHeight="false" outlineLevel="0" collapsed="false">
      <c r="A93" s="669"/>
      <c r="B93" s="659" t="s">
        <v>928</v>
      </c>
      <c r="C93" s="669"/>
      <c r="D93" s="669"/>
      <c r="E93" s="667"/>
      <c r="F93" s="670"/>
    </row>
    <row r="94" customFormat="false" ht="30" hidden="false" customHeight="false" outlineLevel="0" collapsed="false">
      <c r="A94" s="669"/>
      <c r="B94" s="659" t="s">
        <v>929</v>
      </c>
      <c r="C94" s="669"/>
      <c r="D94" s="669"/>
      <c r="E94" s="667"/>
      <c r="F94" s="670"/>
    </row>
    <row r="95" customFormat="false" ht="15" hidden="false" customHeight="false" outlineLevel="0" collapsed="false">
      <c r="A95" s="669"/>
      <c r="B95" s="659"/>
      <c r="C95" s="635" t="s">
        <v>25</v>
      </c>
      <c r="D95" s="635" t="n">
        <v>12</v>
      </c>
      <c r="E95" s="673"/>
      <c r="F95" s="674" t="n">
        <f aca="false">E95*D95</f>
        <v>0</v>
      </c>
    </row>
    <row r="96" customFormat="false" ht="75" hidden="false" customHeight="false" outlineLevel="0" collapsed="false">
      <c r="A96" s="635" t="n">
        <v>5</v>
      </c>
      <c r="B96" s="659" t="s">
        <v>930</v>
      </c>
      <c r="C96" s="669"/>
      <c r="D96" s="669"/>
      <c r="E96" s="667"/>
      <c r="F96" s="670"/>
    </row>
    <row r="97" customFormat="false" ht="15" hidden="false" customHeight="false" outlineLevel="0" collapsed="false">
      <c r="A97" s="669"/>
      <c r="B97" s="659" t="s">
        <v>918</v>
      </c>
      <c r="C97" s="669"/>
      <c r="D97" s="669"/>
      <c r="E97" s="667"/>
      <c r="F97" s="670"/>
    </row>
    <row r="98" customFormat="false" ht="15" hidden="false" customHeight="false" outlineLevel="0" collapsed="false">
      <c r="A98" s="669"/>
      <c r="B98" s="659" t="s">
        <v>931</v>
      </c>
      <c r="C98" s="669"/>
      <c r="D98" s="669"/>
      <c r="E98" s="667"/>
      <c r="F98" s="670"/>
    </row>
    <row r="99" customFormat="false" ht="15" hidden="false" customHeight="false" outlineLevel="0" collapsed="false">
      <c r="A99" s="669"/>
      <c r="B99" s="659" t="s">
        <v>920</v>
      </c>
      <c r="C99" s="669"/>
      <c r="D99" s="669"/>
      <c r="E99" s="667"/>
      <c r="F99" s="670"/>
    </row>
    <row r="100" customFormat="false" ht="15" hidden="false" customHeight="false" outlineLevel="0" collapsed="false">
      <c r="A100" s="669"/>
      <c r="B100" s="659" t="s">
        <v>921</v>
      </c>
      <c r="C100" s="669"/>
      <c r="D100" s="669"/>
      <c r="E100" s="667"/>
      <c r="F100" s="670"/>
    </row>
    <row r="101" customFormat="false" ht="15" hidden="false" customHeight="false" outlineLevel="0" collapsed="false">
      <c r="A101" s="669"/>
      <c r="B101" s="659" t="s">
        <v>932</v>
      </c>
      <c r="C101" s="669"/>
      <c r="D101" s="669"/>
      <c r="E101" s="667"/>
      <c r="F101" s="670"/>
    </row>
    <row r="102" customFormat="false" ht="15" hidden="false" customHeight="false" outlineLevel="0" collapsed="false">
      <c r="A102" s="669"/>
      <c r="B102" s="659" t="s">
        <v>884</v>
      </c>
      <c r="C102" s="669"/>
      <c r="D102" s="669"/>
      <c r="E102" s="667"/>
      <c r="F102" s="670"/>
    </row>
    <row r="103" customFormat="false" ht="15" hidden="false" customHeight="false" outlineLevel="0" collapsed="false">
      <c r="A103" s="669"/>
      <c r="B103" s="659" t="s">
        <v>885</v>
      </c>
      <c r="C103" s="669"/>
      <c r="D103" s="669"/>
      <c r="E103" s="667"/>
      <c r="F103" s="670"/>
    </row>
    <row r="104" customFormat="false" ht="15" hidden="false" customHeight="false" outlineLevel="0" collapsed="false">
      <c r="A104" s="669"/>
      <c r="B104" s="659" t="s">
        <v>933</v>
      </c>
      <c r="C104" s="669"/>
      <c r="D104" s="669"/>
      <c r="E104" s="667"/>
      <c r="F104" s="670"/>
    </row>
    <row r="105" customFormat="false" ht="15" hidden="false" customHeight="false" outlineLevel="0" collapsed="false">
      <c r="A105" s="669"/>
      <c r="B105" s="659" t="s">
        <v>924</v>
      </c>
      <c r="C105" s="669"/>
      <c r="D105" s="669"/>
      <c r="E105" s="667"/>
      <c r="F105" s="670"/>
    </row>
    <row r="106" customFormat="false" ht="15" hidden="false" customHeight="false" outlineLevel="0" collapsed="false">
      <c r="A106" s="669"/>
      <c r="B106" s="659" t="s">
        <v>925</v>
      </c>
      <c r="C106" s="669"/>
      <c r="D106" s="669"/>
      <c r="E106" s="667"/>
      <c r="F106" s="670"/>
    </row>
    <row r="107" customFormat="false" ht="15" hidden="false" customHeight="false" outlineLevel="0" collapsed="false">
      <c r="A107" s="669"/>
      <c r="B107" s="659" t="s">
        <v>926</v>
      </c>
      <c r="C107" s="669"/>
      <c r="D107" s="669"/>
      <c r="E107" s="667"/>
      <c r="F107" s="670"/>
    </row>
    <row r="108" customFormat="false" ht="15" hidden="false" customHeight="false" outlineLevel="0" collapsed="false">
      <c r="A108" s="669"/>
      <c r="B108" s="659" t="s">
        <v>927</v>
      </c>
      <c r="C108" s="669"/>
      <c r="D108" s="669"/>
      <c r="E108" s="667"/>
      <c r="F108" s="670"/>
    </row>
    <row r="109" customFormat="false" ht="15" hidden="false" customHeight="false" outlineLevel="0" collapsed="false">
      <c r="A109" s="669"/>
      <c r="B109" s="659" t="s">
        <v>928</v>
      </c>
      <c r="C109" s="669"/>
      <c r="D109" s="669"/>
      <c r="E109" s="667"/>
      <c r="F109" s="670"/>
    </row>
    <row r="110" customFormat="false" ht="30" hidden="false" customHeight="false" outlineLevel="0" collapsed="false">
      <c r="A110" s="669"/>
      <c r="B110" s="659" t="s">
        <v>934</v>
      </c>
      <c r="C110" s="669"/>
      <c r="D110" s="669"/>
      <c r="E110" s="667"/>
      <c r="F110" s="670"/>
    </row>
    <row r="111" customFormat="false" ht="15" hidden="false" customHeight="false" outlineLevel="0" collapsed="false">
      <c r="A111" s="669"/>
      <c r="B111" s="659"/>
      <c r="C111" s="635" t="s">
        <v>25</v>
      </c>
      <c r="D111" s="635" t="n">
        <v>10</v>
      </c>
      <c r="E111" s="673"/>
      <c r="F111" s="674" t="n">
        <f aca="false">E111*D111</f>
        <v>0</v>
      </c>
    </row>
    <row r="112" customFormat="false" ht="75" hidden="false" customHeight="false" outlineLevel="0" collapsed="false">
      <c r="A112" s="635" t="n">
        <v>6</v>
      </c>
      <c r="B112" s="659" t="s">
        <v>935</v>
      </c>
      <c r="C112" s="669"/>
      <c r="D112" s="669"/>
      <c r="E112" s="667"/>
      <c r="F112" s="670"/>
    </row>
    <row r="113" customFormat="false" ht="15" hidden="false" customHeight="false" outlineLevel="0" collapsed="false">
      <c r="A113" s="669"/>
      <c r="B113" s="659" t="s">
        <v>918</v>
      </c>
      <c r="C113" s="669"/>
      <c r="D113" s="669"/>
      <c r="E113" s="667"/>
      <c r="F113" s="670"/>
    </row>
    <row r="114" customFormat="false" ht="15" hidden="false" customHeight="false" outlineLevel="0" collapsed="false">
      <c r="A114" s="669"/>
      <c r="B114" s="659" t="s">
        <v>936</v>
      </c>
      <c r="C114" s="669"/>
      <c r="D114" s="669"/>
      <c r="E114" s="667"/>
      <c r="F114" s="670"/>
    </row>
    <row r="115" customFormat="false" ht="15" hidden="false" customHeight="false" outlineLevel="0" collapsed="false">
      <c r="A115" s="669"/>
      <c r="B115" s="659" t="s">
        <v>920</v>
      </c>
      <c r="C115" s="669"/>
      <c r="D115" s="669"/>
      <c r="E115" s="667"/>
      <c r="F115" s="670"/>
    </row>
    <row r="116" customFormat="false" ht="15" hidden="false" customHeight="false" outlineLevel="0" collapsed="false">
      <c r="A116" s="669"/>
      <c r="B116" s="659" t="s">
        <v>921</v>
      </c>
      <c r="C116" s="669"/>
      <c r="D116" s="669"/>
      <c r="E116" s="667"/>
      <c r="F116" s="670"/>
    </row>
    <row r="117" customFormat="false" ht="15" hidden="false" customHeight="false" outlineLevel="0" collapsed="false">
      <c r="A117" s="669"/>
      <c r="B117" s="659" t="s">
        <v>937</v>
      </c>
      <c r="C117" s="669"/>
      <c r="D117" s="669"/>
      <c r="E117" s="667"/>
      <c r="F117" s="670"/>
    </row>
    <row r="118" customFormat="false" ht="15" hidden="false" customHeight="false" outlineLevel="0" collapsed="false">
      <c r="A118" s="669"/>
      <c r="B118" s="659" t="s">
        <v>884</v>
      </c>
      <c r="C118" s="669"/>
      <c r="D118" s="669"/>
      <c r="E118" s="667"/>
      <c r="F118" s="670"/>
    </row>
    <row r="119" customFormat="false" ht="15" hidden="false" customHeight="false" outlineLevel="0" collapsed="false">
      <c r="A119" s="669"/>
      <c r="B119" s="659" t="s">
        <v>885</v>
      </c>
      <c r="C119" s="669"/>
      <c r="D119" s="669"/>
      <c r="E119" s="667"/>
      <c r="F119" s="670"/>
    </row>
    <row r="120" customFormat="false" ht="15" hidden="false" customHeight="false" outlineLevel="0" collapsed="false">
      <c r="A120" s="669"/>
      <c r="B120" s="659" t="s">
        <v>938</v>
      </c>
      <c r="C120" s="669"/>
      <c r="D120" s="669"/>
      <c r="E120" s="667"/>
      <c r="F120" s="670"/>
    </row>
    <row r="121" customFormat="false" ht="15" hidden="false" customHeight="false" outlineLevel="0" collapsed="false">
      <c r="A121" s="669"/>
      <c r="B121" s="659" t="s">
        <v>924</v>
      </c>
      <c r="C121" s="669"/>
      <c r="D121" s="669"/>
      <c r="E121" s="667"/>
      <c r="F121" s="670"/>
    </row>
    <row r="122" customFormat="false" ht="15" hidden="false" customHeight="false" outlineLevel="0" collapsed="false">
      <c r="A122" s="669"/>
      <c r="B122" s="659" t="s">
        <v>925</v>
      </c>
      <c r="C122" s="669"/>
      <c r="D122" s="669"/>
      <c r="E122" s="667"/>
      <c r="F122" s="670"/>
    </row>
    <row r="123" customFormat="false" ht="15" hidden="false" customHeight="false" outlineLevel="0" collapsed="false">
      <c r="A123" s="669"/>
      <c r="B123" s="659" t="s">
        <v>926</v>
      </c>
      <c r="C123" s="669"/>
      <c r="D123" s="669"/>
      <c r="E123" s="667"/>
      <c r="F123" s="670"/>
    </row>
    <row r="124" customFormat="false" ht="15" hidden="false" customHeight="false" outlineLevel="0" collapsed="false">
      <c r="A124" s="669"/>
      <c r="B124" s="659" t="s">
        <v>927</v>
      </c>
      <c r="C124" s="669"/>
      <c r="D124" s="669"/>
      <c r="E124" s="667"/>
      <c r="F124" s="670"/>
    </row>
    <row r="125" customFormat="false" ht="15" hidden="false" customHeight="false" outlineLevel="0" collapsed="false">
      <c r="A125" s="669"/>
      <c r="B125" s="659" t="s">
        <v>939</v>
      </c>
      <c r="C125" s="669"/>
      <c r="D125" s="669"/>
      <c r="E125" s="667"/>
      <c r="F125" s="670"/>
    </row>
    <row r="126" customFormat="false" ht="30" hidden="false" customHeight="false" outlineLevel="0" collapsed="false">
      <c r="A126" s="669"/>
      <c r="B126" s="659" t="s">
        <v>934</v>
      </c>
      <c r="C126" s="669"/>
      <c r="D126" s="669"/>
      <c r="E126" s="667"/>
      <c r="F126" s="670"/>
    </row>
    <row r="127" customFormat="false" ht="15" hidden="false" customHeight="false" outlineLevel="0" collapsed="false">
      <c r="A127" s="669"/>
      <c r="B127" s="659"/>
      <c r="C127" s="635" t="s">
        <v>25</v>
      </c>
      <c r="D127" s="635" t="n">
        <v>22</v>
      </c>
      <c r="E127" s="673"/>
      <c r="F127" s="674" t="n">
        <f aca="false">E127*D127</f>
        <v>0</v>
      </c>
    </row>
    <row r="128" customFormat="false" ht="75" hidden="false" customHeight="false" outlineLevel="0" collapsed="false">
      <c r="A128" s="635" t="n">
        <v>7</v>
      </c>
      <c r="B128" s="659" t="s">
        <v>940</v>
      </c>
      <c r="C128" s="635"/>
      <c r="D128" s="635"/>
      <c r="E128" s="673"/>
      <c r="F128" s="674"/>
    </row>
    <row r="129" customFormat="false" ht="15" hidden="false" customHeight="false" outlineLevel="0" collapsed="false">
      <c r="A129" s="669"/>
      <c r="B129" s="659" t="s">
        <v>918</v>
      </c>
      <c r="C129" s="635"/>
      <c r="D129" s="635"/>
      <c r="E129" s="673"/>
      <c r="F129" s="674"/>
    </row>
    <row r="130" customFormat="false" ht="15" hidden="false" customHeight="false" outlineLevel="0" collapsed="false">
      <c r="A130" s="669"/>
      <c r="B130" s="659" t="s">
        <v>941</v>
      </c>
      <c r="C130" s="635"/>
      <c r="D130" s="635"/>
      <c r="E130" s="673"/>
      <c r="F130" s="674"/>
    </row>
    <row r="131" customFormat="false" ht="15" hidden="false" customHeight="false" outlineLevel="0" collapsed="false">
      <c r="A131" s="669"/>
      <c r="B131" s="659" t="s">
        <v>920</v>
      </c>
      <c r="C131" s="635"/>
      <c r="D131" s="635"/>
      <c r="E131" s="673"/>
      <c r="F131" s="674"/>
    </row>
    <row r="132" customFormat="false" ht="15" hidden="false" customHeight="false" outlineLevel="0" collapsed="false">
      <c r="A132" s="669"/>
      <c r="B132" s="659" t="s">
        <v>921</v>
      </c>
      <c r="C132" s="635"/>
      <c r="D132" s="635"/>
      <c r="E132" s="673"/>
      <c r="F132" s="674"/>
    </row>
    <row r="133" customFormat="false" ht="15" hidden="false" customHeight="false" outlineLevel="0" collapsed="false">
      <c r="A133" s="669"/>
      <c r="B133" s="659" t="s">
        <v>942</v>
      </c>
      <c r="C133" s="635"/>
      <c r="D133" s="635"/>
      <c r="E133" s="673"/>
      <c r="F133" s="674"/>
    </row>
    <row r="134" customFormat="false" ht="15" hidden="false" customHeight="false" outlineLevel="0" collapsed="false">
      <c r="A134" s="669"/>
      <c r="B134" s="659" t="s">
        <v>884</v>
      </c>
      <c r="C134" s="635"/>
      <c r="D134" s="635"/>
      <c r="E134" s="673"/>
      <c r="F134" s="674"/>
    </row>
    <row r="135" customFormat="false" ht="15" hidden="false" customHeight="false" outlineLevel="0" collapsed="false">
      <c r="A135" s="669"/>
      <c r="B135" s="659" t="s">
        <v>885</v>
      </c>
      <c r="C135" s="635"/>
      <c r="D135" s="635"/>
      <c r="E135" s="673"/>
      <c r="F135" s="674"/>
    </row>
    <row r="136" customFormat="false" ht="15" hidden="false" customHeight="false" outlineLevel="0" collapsed="false">
      <c r="A136" s="669"/>
      <c r="B136" s="659" t="s">
        <v>943</v>
      </c>
      <c r="C136" s="635"/>
      <c r="D136" s="635"/>
      <c r="E136" s="673"/>
      <c r="F136" s="674"/>
    </row>
    <row r="137" customFormat="false" ht="15" hidden="false" customHeight="false" outlineLevel="0" collapsed="false">
      <c r="A137" s="669"/>
      <c r="B137" s="659" t="s">
        <v>924</v>
      </c>
      <c r="C137" s="635"/>
      <c r="D137" s="635"/>
      <c r="E137" s="673"/>
      <c r="F137" s="674"/>
    </row>
    <row r="138" customFormat="false" ht="15" hidden="false" customHeight="false" outlineLevel="0" collapsed="false">
      <c r="A138" s="669"/>
      <c r="B138" s="659" t="s">
        <v>925</v>
      </c>
      <c r="C138" s="635"/>
      <c r="D138" s="635"/>
      <c r="E138" s="673"/>
      <c r="F138" s="674"/>
    </row>
    <row r="139" customFormat="false" ht="15" hidden="false" customHeight="false" outlineLevel="0" collapsed="false">
      <c r="A139" s="669"/>
      <c r="B139" s="659" t="s">
        <v>944</v>
      </c>
      <c r="C139" s="635"/>
      <c r="D139" s="635"/>
      <c r="E139" s="673"/>
      <c r="F139" s="674"/>
    </row>
    <row r="140" customFormat="false" ht="15" hidden="false" customHeight="false" outlineLevel="0" collapsed="false">
      <c r="A140" s="669"/>
      <c r="B140" s="659" t="s">
        <v>927</v>
      </c>
      <c r="C140" s="635"/>
      <c r="D140" s="635"/>
      <c r="E140" s="673"/>
      <c r="F140" s="674"/>
    </row>
    <row r="141" customFormat="false" ht="15" hidden="false" customHeight="false" outlineLevel="0" collapsed="false">
      <c r="A141" s="669"/>
      <c r="B141" s="659" t="s">
        <v>945</v>
      </c>
      <c r="C141" s="635"/>
      <c r="D141" s="635"/>
      <c r="E141" s="673"/>
      <c r="F141" s="674"/>
    </row>
    <row r="142" customFormat="false" ht="30" hidden="false" customHeight="false" outlineLevel="0" collapsed="false">
      <c r="A142" s="669"/>
      <c r="B142" s="659" t="s">
        <v>946</v>
      </c>
      <c r="C142" s="640"/>
      <c r="D142" s="640"/>
      <c r="E142" s="640"/>
      <c r="F142" s="640"/>
    </row>
    <row r="143" customFormat="false" ht="15" hidden="false" customHeight="false" outlineLevel="0" collapsed="false">
      <c r="A143" s="669"/>
      <c r="B143" s="659"/>
      <c r="C143" s="635" t="s">
        <v>25</v>
      </c>
      <c r="D143" s="635" t="n">
        <v>8</v>
      </c>
      <c r="E143" s="673"/>
      <c r="F143" s="674" t="n">
        <f aca="false">E143*D143</f>
        <v>0</v>
      </c>
    </row>
    <row r="144" customFormat="false" ht="75" hidden="false" customHeight="false" outlineLevel="0" collapsed="false">
      <c r="A144" s="635" t="n">
        <v>8</v>
      </c>
      <c r="B144" s="659" t="s">
        <v>947</v>
      </c>
      <c r="C144" s="640"/>
      <c r="D144" s="640"/>
      <c r="E144" s="640"/>
      <c r="F144" s="640"/>
    </row>
    <row r="145" customFormat="false" ht="15" hidden="false" customHeight="false" outlineLevel="0" collapsed="false">
      <c r="A145" s="640"/>
      <c r="B145" s="659" t="s">
        <v>918</v>
      </c>
      <c r="C145" s="640"/>
      <c r="D145" s="640"/>
      <c r="E145" s="640"/>
      <c r="F145" s="640"/>
    </row>
    <row r="146" customFormat="false" ht="15" hidden="false" customHeight="false" outlineLevel="0" collapsed="false">
      <c r="A146" s="640"/>
      <c r="B146" s="659" t="s">
        <v>948</v>
      </c>
      <c r="C146" s="635"/>
      <c r="D146" s="635"/>
      <c r="E146" s="673"/>
      <c r="F146" s="674"/>
    </row>
    <row r="147" customFormat="false" ht="15" hidden="false" customHeight="false" outlineLevel="0" collapsed="false">
      <c r="A147" s="640"/>
      <c r="B147" s="659" t="s">
        <v>920</v>
      </c>
      <c r="C147" s="635"/>
      <c r="D147" s="635"/>
      <c r="E147" s="673"/>
      <c r="F147" s="674"/>
    </row>
    <row r="148" customFormat="false" ht="15" hidden="false" customHeight="false" outlineLevel="0" collapsed="false">
      <c r="A148" s="640"/>
      <c r="B148" s="659" t="s">
        <v>921</v>
      </c>
      <c r="C148" s="635"/>
      <c r="D148" s="635"/>
      <c r="E148" s="673"/>
      <c r="F148" s="674"/>
    </row>
    <row r="149" customFormat="false" ht="15" hidden="false" customHeight="false" outlineLevel="0" collapsed="false">
      <c r="A149" s="640"/>
      <c r="B149" s="659" t="s">
        <v>949</v>
      </c>
      <c r="C149" s="635"/>
      <c r="D149" s="635"/>
      <c r="E149" s="673"/>
      <c r="F149" s="674"/>
    </row>
    <row r="150" customFormat="false" ht="15" hidden="false" customHeight="false" outlineLevel="0" collapsed="false">
      <c r="A150" s="640"/>
      <c r="B150" s="659" t="s">
        <v>884</v>
      </c>
      <c r="C150" s="635"/>
      <c r="D150" s="635"/>
      <c r="E150" s="673"/>
      <c r="F150" s="674"/>
    </row>
    <row r="151" customFormat="false" ht="15" hidden="false" customHeight="false" outlineLevel="0" collapsed="false">
      <c r="A151" s="640"/>
      <c r="B151" s="659" t="s">
        <v>885</v>
      </c>
      <c r="C151" s="635"/>
      <c r="D151" s="635"/>
      <c r="E151" s="673"/>
      <c r="F151" s="674"/>
    </row>
    <row r="152" customFormat="false" ht="15" hidden="false" customHeight="false" outlineLevel="0" collapsed="false">
      <c r="A152" s="640"/>
      <c r="B152" s="659" t="s">
        <v>950</v>
      </c>
      <c r="C152" s="635"/>
      <c r="D152" s="635"/>
      <c r="E152" s="673"/>
      <c r="F152" s="674"/>
    </row>
    <row r="153" customFormat="false" ht="15" hidden="false" customHeight="false" outlineLevel="0" collapsed="false">
      <c r="A153" s="640"/>
      <c r="B153" s="659" t="s">
        <v>924</v>
      </c>
      <c r="C153" s="635"/>
      <c r="D153" s="635"/>
      <c r="E153" s="673"/>
      <c r="F153" s="674"/>
    </row>
    <row r="154" customFormat="false" ht="15" hidden="false" customHeight="false" outlineLevel="0" collapsed="false">
      <c r="A154" s="640"/>
      <c r="B154" s="659" t="s">
        <v>925</v>
      </c>
      <c r="C154" s="635"/>
      <c r="D154" s="635"/>
      <c r="E154" s="673"/>
      <c r="F154" s="674"/>
    </row>
    <row r="155" customFormat="false" ht="15" hidden="false" customHeight="false" outlineLevel="0" collapsed="false">
      <c r="A155" s="640"/>
      <c r="B155" s="659" t="s">
        <v>944</v>
      </c>
      <c r="C155" s="635"/>
      <c r="D155" s="635"/>
      <c r="E155" s="673"/>
      <c r="F155" s="674"/>
    </row>
    <row r="156" customFormat="false" ht="15" hidden="false" customHeight="false" outlineLevel="0" collapsed="false">
      <c r="A156" s="640"/>
      <c r="B156" s="659" t="s">
        <v>951</v>
      </c>
      <c r="C156" s="635"/>
      <c r="D156" s="635"/>
      <c r="E156" s="673"/>
      <c r="F156" s="674"/>
    </row>
    <row r="157" customFormat="false" ht="15" hidden="false" customHeight="false" outlineLevel="0" collapsed="false">
      <c r="A157" s="640"/>
      <c r="B157" s="659" t="s">
        <v>952</v>
      </c>
      <c r="C157" s="635"/>
      <c r="D157" s="635"/>
      <c r="E157" s="673"/>
      <c r="F157" s="674"/>
    </row>
    <row r="158" customFormat="false" ht="30" hidden="false" customHeight="false" outlineLevel="0" collapsed="false">
      <c r="A158" s="640"/>
      <c r="B158" s="659" t="s">
        <v>953</v>
      </c>
      <c r="C158" s="635"/>
      <c r="D158" s="635"/>
      <c r="E158" s="673"/>
      <c r="F158" s="674"/>
    </row>
    <row r="159" customFormat="false" ht="15" hidden="false" customHeight="false" outlineLevel="0" collapsed="false">
      <c r="A159" s="640"/>
      <c r="B159" s="659"/>
      <c r="C159" s="635" t="s">
        <v>25</v>
      </c>
      <c r="D159" s="635" t="n">
        <v>8</v>
      </c>
      <c r="E159" s="673"/>
      <c r="F159" s="674" t="n">
        <f aca="false">E159*D159</f>
        <v>0</v>
      </c>
    </row>
    <row r="160" customFormat="false" ht="15" hidden="false" customHeight="false" outlineLevel="0" collapsed="false">
      <c r="A160" s="640"/>
      <c r="B160" s="659"/>
      <c r="C160" s="635"/>
      <c r="D160" s="635"/>
      <c r="E160" s="673"/>
      <c r="F160" s="674"/>
    </row>
    <row r="161" customFormat="false" ht="75" hidden="false" customHeight="false" outlineLevel="0" collapsed="false">
      <c r="A161" s="635" t="n">
        <v>9</v>
      </c>
      <c r="B161" s="659" t="s">
        <v>954</v>
      </c>
      <c r="C161" s="640"/>
      <c r="D161" s="640"/>
      <c r="E161" s="640"/>
      <c r="F161" s="640"/>
    </row>
    <row r="162" customFormat="false" ht="15" hidden="false" customHeight="false" outlineLevel="0" collapsed="false">
      <c r="A162" s="640"/>
      <c r="B162" s="659" t="s">
        <v>918</v>
      </c>
      <c r="C162" s="640"/>
      <c r="D162" s="640"/>
      <c r="E162" s="640"/>
      <c r="F162" s="640"/>
    </row>
    <row r="163" customFormat="false" ht="15" hidden="false" customHeight="false" outlineLevel="0" collapsed="false">
      <c r="A163" s="640"/>
      <c r="B163" s="659" t="s">
        <v>955</v>
      </c>
      <c r="C163" s="635"/>
      <c r="D163" s="635"/>
      <c r="E163" s="673"/>
      <c r="F163" s="674"/>
    </row>
    <row r="164" customFormat="false" ht="15" hidden="false" customHeight="false" outlineLevel="0" collapsed="false">
      <c r="A164" s="640"/>
      <c r="B164" s="659" t="s">
        <v>920</v>
      </c>
      <c r="C164" s="635"/>
      <c r="D164" s="635"/>
      <c r="E164" s="673"/>
      <c r="F164" s="674"/>
    </row>
    <row r="165" customFormat="false" ht="15" hidden="false" customHeight="false" outlineLevel="0" collapsed="false">
      <c r="A165" s="640"/>
      <c r="B165" s="659" t="s">
        <v>921</v>
      </c>
      <c r="C165" s="635"/>
      <c r="D165" s="635"/>
      <c r="E165" s="673"/>
      <c r="F165" s="674"/>
    </row>
    <row r="166" customFormat="false" ht="15" hidden="false" customHeight="false" outlineLevel="0" collapsed="false">
      <c r="A166" s="640"/>
      <c r="B166" s="659" t="s">
        <v>956</v>
      </c>
      <c r="C166" s="635"/>
      <c r="D166" s="635"/>
      <c r="E166" s="673"/>
      <c r="F166" s="674"/>
    </row>
    <row r="167" customFormat="false" ht="15" hidden="false" customHeight="false" outlineLevel="0" collapsed="false">
      <c r="A167" s="640"/>
      <c r="B167" s="659" t="s">
        <v>884</v>
      </c>
      <c r="C167" s="635"/>
      <c r="D167" s="635"/>
      <c r="E167" s="673"/>
      <c r="F167" s="674"/>
    </row>
    <row r="168" customFormat="false" ht="15" hidden="false" customHeight="false" outlineLevel="0" collapsed="false">
      <c r="A168" s="640"/>
      <c r="B168" s="659" t="s">
        <v>885</v>
      </c>
      <c r="C168" s="635"/>
      <c r="D168" s="635"/>
      <c r="E168" s="673"/>
      <c r="F168" s="674"/>
    </row>
    <row r="169" customFormat="false" ht="15" hidden="false" customHeight="false" outlineLevel="0" collapsed="false">
      <c r="A169" s="640"/>
      <c r="B169" s="659" t="s">
        <v>957</v>
      </c>
      <c r="C169" s="635"/>
      <c r="D169" s="635"/>
      <c r="E169" s="673"/>
      <c r="F169" s="674"/>
    </row>
    <row r="170" customFormat="false" ht="15" hidden="false" customHeight="false" outlineLevel="0" collapsed="false">
      <c r="A170" s="640"/>
      <c r="B170" s="659" t="s">
        <v>924</v>
      </c>
      <c r="C170" s="635"/>
      <c r="D170" s="635"/>
      <c r="E170" s="673"/>
      <c r="F170" s="674"/>
    </row>
    <row r="171" customFormat="false" ht="15" hidden="false" customHeight="false" outlineLevel="0" collapsed="false">
      <c r="A171" s="640"/>
      <c r="B171" s="659" t="s">
        <v>925</v>
      </c>
      <c r="C171" s="635"/>
      <c r="D171" s="635"/>
      <c r="E171" s="673"/>
      <c r="F171" s="674"/>
    </row>
    <row r="172" customFormat="false" ht="15" hidden="false" customHeight="false" outlineLevel="0" collapsed="false">
      <c r="A172" s="640"/>
      <c r="B172" s="659" t="s">
        <v>958</v>
      </c>
      <c r="C172" s="635"/>
      <c r="D172" s="635"/>
      <c r="E172" s="673"/>
      <c r="F172" s="674"/>
    </row>
    <row r="173" customFormat="false" ht="15" hidden="false" customHeight="false" outlineLevel="0" collapsed="false">
      <c r="A173" s="640"/>
      <c r="B173" s="659" t="s">
        <v>951</v>
      </c>
      <c r="C173" s="635"/>
      <c r="D173" s="635"/>
      <c r="E173" s="673"/>
      <c r="F173" s="674"/>
    </row>
    <row r="174" customFormat="false" ht="15" hidden="false" customHeight="false" outlineLevel="0" collapsed="false">
      <c r="A174" s="640"/>
      <c r="B174" s="659" t="s">
        <v>959</v>
      </c>
      <c r="C174" s="635"/>
      <c r="D174" s="635"/>
      <c r="E174" s="673"/>
      <c r="F174" s="674"/>
    </row>
    <row r="175" customFormat="false" ht="30" hidden="false" customHeight="false" outlineLevel="0" collapsed="false">
      <c r="A175" s="640"/>
      <c r="B175" s="659" t="s">
        <v>960</v>
      </c>
      <c r="C175" s="635"/>
      <c r="D175" s="635"/>
      <c r="E175" s="673"/>
      <c r="F175" s="674"/>
    </row>
    <row r="176" customFormat="false" ht="15" hidden="false" customHeight="false" outlineLevel="0" collapsed="false">
      <c r="A176" s="640"/>
      <c r="B176" s="659"/>
      <c r="C176" s="635" t="s">
        <v>25</v>
      </c>
      <c r="D176" s="635" t="n">
        <v>2</v>
      </c>
      <c r="E176" s="673"/>
      <c r="F176" s="674" t="n">
        <f aca="false">E176*D176</f>
        <v>0</v>
      </c>
    </row>
    <row r="177" customFormat="false" ht="15" hidden="false" customHeight="false" outlineLevel="0" collapsed="false">
      <c r="A177" s="640"/>
      <c r="B177" s="659"/>
      <c r="C177" s="635"/>
      <c r="D177" s="635"/>
      <c r="E177" s="673"/>
      <c r="F177" s="674"/>
    </row>
    <row r="178" customFormat="false" ht="15" hidden="false" customHeight="false" outlineLevel="0" collapsed="false">
      <c r="A178" s="635" t="n">
        <v>10</v>
      </c>
      <c r="B178" s="676" t="s">
        <v>961</v>
      </c>
      <c r="C178" s="635"/>
      <c r="D178" s="635"/>
      <c r="E178" s="673"/>
      <c r="F178" s="674"/>
    </row>
    <row r="179" customFormat="false" ht="60" hidden="false" customHeight="false" outlineLevel="0" collapsed="false">
      <c r="A179" s="669"/>
      <c r="B179" s="659" t="s">
        <v>962</v>
      </c>
      <c r="C179" s="635"/>
      <c r="D179" s="635"/>
      <c r="E179" s="673"/>
      <c r="F179" s="674"/>
    </row>
    <row r="180" customFormat="false" ht="15" hidden="false" customHeight="false" outlineLevel="0" collapsed="false">
      <c r="A180" s="669"/>
      <c r="B180" s="659"/>
      <c r="C180" s="635" t="s">
        <v>25</v>
      </c>
      <c r="D180" s="635" t="n">
        <v>40</v>
      </c>
      <c r="E180" s="673"/>
      <c r="F180" s="674" t="n">
        <f aca="false">E180*D180</f>
        <v>0</v>
      </c>
    </row>
    <row r="181" customFormat="false" ht="15" hidden="false" customHeight="false" outlineLevel="0" collapsed="false">
      <c r="A181" s="635" t="n">
        <v>11</v>
      </c>
      <c r="B181" s="676" t="s">
        <v>963</v>
      </c>
      <c r="C181" s="635"/>
      <c r="D181" s="635"/>
      <c r="E181" s="673"/>
      <c r="F181" s="674"/>
    </row>
    <row r="182" customFormat="false" ht="60" hidden="false" customHeight="false" outlineLevel="0" collapsed="false">
      <c r="A182" s="669"/>
      <c r="B182" s="659" t="s">
        <v>964</v>
      </c>
      <c r="C182" s="635"/>
      <c r="D182" s="635"/>
      <c r="E182" s="673"/>
      <c r="F182" s="674"/>
    </row>
    <row r="183" customFormat="false" ht="15" hidden="false" customHeight="false" outlineLevel="0" collapsed="false">
      <c r="A183" s="669"/>
      <c r="B183" s="659"/>
      <c r="C183" s="635" t="s">
        <v>25</v>
      </c>
      <c r="D183" s="635" t="n">
        <v>10</v>
      </c>
      <c r="E183" s="673"/>
      <c r="F183" s="674" t="n">
        <f aca="false">E183*D183</f>
        <v>0</v>
      </c>
    </row>
    <row r="184" customFormat="false" ht="15" hidden="false" customHeight="false" outlineLevel="0" collapsed="false">
      <c r="A184" s="635" t="n">
        <v>12</v>
      </c>
      <c r="B184" s="676" t="s">
        <v>965</v>
      </c>
      <c r="C184" s="635"/>
      <c r="D184" s="635"/>
      <c r="E184" s="673"/>
      <c r="F184" s="674"/>
    </row>
    <row r="185" customFormat="false" ht="60" hidden="false" customHeight="false" outlineLevel="0" collapsed="false">
      <c r="A185" s="669"/>
      <c r="B185" s="659" t="s">
        <v>966</v>
      </c>
      <c r="C185" s="635"/>
      <c r="D185" s="635"/>
      <c r="E185" s="673"/>
      <c r="F185" s="674"/>
    </row>
    <row r="186" customFormat="false" ht="15" hidden="false" customHeight="false" outlineLevel="0" collapsed="false">
      <c r="A186" s="669"/>
      <c r="B186" s="659"/>
      <c r="C186" s="635" t="s">
        <v>25</v>
      </c>
      <c r="D186" s="635" t="n">
        <v>8</v>
      </c>
      <c r="E186" s="673"/>
      <c r="F186" s="674" t="n">
        <f aca="false">E186*D186</f>
        <v>0</v>
      </c>
    </row>
    <row r="187" customFormat="false" ht="15" hidden="false" customHeight="false" outlineLevel="0" collapsed="false">
      <c r="A187" s="635" t="n">
        <v>13</v>
      </c>
      <c r="B187" s="676" t="s">
        <v>967</v>
      </c>
      <c r="C187" s="635"/>
      <c r="D187" s="635"/>
      <c r="E187" s="673"/>
      <c r="F187" s="674"/>
    </row>
    <row r="188" customFormat="false" ht="60" hidden="false" customHeight="false" outlineLevel="0" collapsed="false">
      <c r="A188" s="669"/>
      <c r="B188" s="659" t="s">
        <v>968</v>
      </c>
      <c r="C188" s="635"/>
      <c r="D188" s="635"/>
      <c r="E188" s="673"/>
      <c r="F188" s="674"/>
    </row>
    <row r="189" customFormat="false" ht="15" hidden="false" customHeight="false" outlineLevel="0" collapsed="false">
      <c r="A189" s="669"/>
      <c r="B189" s="659"/>
      <c r="C189" s="635" t="s">
        <v>25</v>
      </c>
      <c r="D189" s="635" t="n">
        <v>2</v>
      </c>
      <c r="E189" s="673"/>
      <c r="F189" s="674" t="n">
        <f aca="false">E189*D189</f>
        <v>0</v>
      </c>
    </row>
    <row r="190" customFormat="false" ht="15" hidden="false" customHeight="false" outlineLevel="0" collapsed="false">
      <c r="A190" s="669"/>
      <c r="B190" s="659"/>
      <c r="C190" s="635"/>
      <c r="D190" s="635"/>
      <c r="E190" s="673"/>
      <c r="F190" s="674"/>
    </row>
    <row r="191" customFormat="false" ht="15" hidden="false" customHeight="false" outlineLevel="0" collapsed="false">
      <c r="A191" s="635" t="n">
        <v>14</v>
      </c>
      <c r="B191" s="676" t="s">
        <v>969</v>
      </c>
      <c r="C191" s="635"/>
      <c r="D191" s="635"/>
      <c r="E191" s="673"/>
      <c r="F191" s="674"/>
    </row>
    <row r="192" customFormat="false" ht="60" hidden="false" customHeight="false" outlineLevel="0" collapsed="false">
      <c r="A192" s="669"/>
      <c r="B192" s="659" t="s">
        <v>970</v>
      </c>
      <c r="C192" s="635"/>
      <c r="D192" s="635"/>
      <c r="E192" s="673"/>
      <c r="F192" s="674"/>
    </row>
    <row r="193" customFormat="false" ht="15" hidden="false" customHeight="false" outlineLevel="0" collapsed="false">
      <c r="A193" s="669"/>
      <c r="B193" s="659"/>
      <c r="C193" s="635" t="s">
        <v>25</v>
      </c>
      <c r="D193" s="635" t="n">
        <v>2</v>
      </c>
      <c r="E193" s="673"/>
      <c r="F193" s="674" t="n">
        <f aca="false">E193*D193</f>
        <v>0</v>
      </c>
    </row>
    <row r="194" customFormat="false" ht="15" hidden="false" customHeight="false" outlineLevel="0" collapsed="false">
      <c r="A194" s="635" t="n">
        <v>15</v>
      </c>
      <c r="B194" s="676" t="s">
        <v>971</v>
      </c>
      <c r="C194" s="635"/>
      <c r="D194" s="635"/>
      <c r="E194" s="673"/>
      <c r="F194" s="674"/>
    </row>
    <row r="195" customFormat="false" ht="75" hidden="false" customHeight="false" outlineLevel="0" collapsed="false">
      <c r="A195" s="669"/>
      <c r="B195" s="659" t="s">
        <v>972</v>
      </c>
      <c r="C195" s="635"/>
      <c r="D195" s="635"/>
      <c r="E195" s="673"/>
      <c r="F195" s="674"/>
    </row>
    <row r="196" customFormat="false" ht="15" hidden="false" customHeight="false" outlineLevel="0" collapsed="false">
      <c r="A196" s="669"/>
      <c r="B196" s="659"/>
      <c r="C196" s="635" t="s">
        <v>740</v>
      </c>
      <c r="D196" s="635" t="n">
        <v>62</v>
      </c>
      <c r="E196" s="673"/>
      <c r="F196" s="674" t="n">
        <f aca="false">E196*D196</f>
        <v>0</v>
      </c>
    </row>
    <row r="197" customFormat="false" ht="15" hidden="false" customHeight="false" outlineLevel="0" collapsed="false">
      <c r="A197" s="635" t="n">
        <v>16</v>
      </c>
      <c r="B197" s="676" t="s">
        <v>973</v>
      </c>
      <c r="C197" s="635"/>
      <c r="D197" s="635"/>
      <c r="E197" s="673"/>
      <c r="F197" s="674"/>
    </row>
    <row r="198" customFormat="false" ht="60" hidden="false" customHeight="false" outlineLevel="0" collapsed="false">
      <c r="A198" s="669"/>
      <c r="B198" s="659" t="s">
        <v>974</v>
      </c>
      <c r="C198" s="635"/>
      <c r="D198" s="635"/>
      <c r="E198" s="673"/>
      <c r="F198" s="674"/>
    </row>
    <row r="199" customFormat="false" ht="15" hidden="false" customHeight="false" outlineLevel="0" collapsed="false">
      <c r="A199" s="669"/>
      <c r="B199" s="659" t="s">
        <v>975</v>
      </c>
      <c r="C199" s="635"/>
      <c r="D199" s="635"/>
      <c r="E199" s="673"/>
      <c r="F199" s="674"/>
    </row>
    <row r="200" customFormat="false" ht="15" hidden="false" customHeight="false" outlineLevel="0" collapsed="false">
      <c r="A200" s="669"/>
      <c r="B200" s="659" t="s">
        <v>976</v>
      </c>
      <c r="C200" s="635"/>
      <c r="D200" s="635"/>
      <c r="E200" s="673"/>
      <c r="F200" s="674"/>
    </row>
    <row r="201" customFormat="false" ht="30" hidden="false" customHeight="false" outlineLevel="0" collapsed="false">
      <c r="A201" s="669"/>
      <c r="B201" s="659" t="s">
        <v>977</v>
      </c>
      <c r="C201" s="635"/>
      <c r="D201" s="635"/>
      <c r="E201" s="673"/>
      <c r="F201" s="674"/>
    </row>
    <row r="202" customFormat="false" ht="15" hidden="false" customHeight="false" outlineLevel="0" collapsed="false">
      <c r="A202" s="669"/>
      <c r="B202" s="659"/>
      <c r="C202" s="635" t="s">
        <v>25</v>
      </c>
      <c r="D202" s="635" t="n">
        <v>62</v>
      </c>
      <c r="E202" s="673"/>
      <c r="F202" s="674" t="n">
        <f aca="false">E202*D202</f>
        <v>0</v>
      </c>
    </row>
    <row r="203" customFormat="false" ht="90" hidden="false" customHeight="false" outlineLevel="0" collapsed="false">
      <c r="A203" s="677" t="n">
        <v>17</v>
      </c>
      <c r="B203" s="678" t="s">
        <v>978</v>
      </c>
      <c r="E203" s="660"/>
      <c r="F203" s="679"/>
    </row>
    <row r="204" customFormat="false" ht="15" hidden="false" customHeight="false" outlineLevel="0" collapsed="false">
      <c r="A204" s="677"/>
      <c r="B204" s="678" t="s">
        <v>979</v>
      </c>
      <c r="C204" s="637" t="s">
        <v>721</v>
      </c>
      <c r="D204" s="637" t="n">
        <v>250</v>
      </c>
      <c r="E204" s="680"/>
      <c r="F204" s="681" t="n">
        <f aca="false">D204*E204</f>
        <v>0</v>
      </c>
    </row>
    <row r="205" customFormat="false" ht="15" hidden="false" customHeight="false" outlineLevel="0" collapsed="false">
      <c r="A205" s="677"/>
      <c r="B205" s="678" t="s">
        <v>980</v>
      </c>
      <c r="C205" s="637" t="s">
        <v>721</v>
      </c>
      <c r="D205" s="637" t="n">
        <v>170</v>
      </c>
      <c r="E205" s="680"/>
      <c r="F205" s="681" t="n">
        <f aca="false">D205*E205</f>
        <v>0</v>
      </c>
    </row>
    <row r="206" customFormat="false" ht="15" hidden="false" customHeight="false" outlineLevel="0" collapsed="false">
      <c r="A206" s="677"/>
      <c r="B206" s="678" t="s">
        <v>981</v>
      </c>
      <c r="C206" s="637" t="s">
        <v>721</v>
      </c>
      <c r="D206" s="637" t="n">
        <v>270</v>
      </c>
      <c r="E206" s="680"/>
      <c r="F206" s="681" t="n">
        <f aca="false">D206*E206</f>
        <v>0</v>
      </c>
    </row>
    <row r="207" customFormat="false" ht="15" hidden="false" customHeight="false" outlineLevel="0" collapsed="false">
      <c r="A207" s="677"/>
      <c r="B207" s="678" t="s">
        <v>982</v>
      </c>
      <c r="C207" s="637" t="s">
        <v>721</v>
      </c>
      <c r="D207" s="637" t="n">
        <v>160</v>
      </c>
      <c r="E207" s="680"/>
      <c r="F207" s="681" t="n">
        <f aca="false">D207*E207</f>
        <v>0</v>
      </c>
    </row>
    <row r="208" customFormat="false" ht="15" hidden="false" customHeight="false" outlineLevel="0" collapsed="false">
      <c r="A208" s="677"/>
      <c r="B208" s="678" t="s">
        <v>983</v>
      </c>
      <c r="C208" s="637" t="s">
        <v>721</v>
      </c>
      <c r="D208" s="637" t="n">
        <v>60</v>
      </c>
      <c r="E208" s="680"/>
      <c r="F208" s="681" t="n">
        <f aca="false">D208*E208</f>
        <v>0</v>
      </c>
    </row>
    <row r="209" customFormat="false" ht="15" hidden="false" customHeight="false" outlineLevel="0" collapsed="false">
      <c r="A209" s="677"/>
      <c r="B209" s="678" t="s">
        <v>984</v>
      </c>
      <c r="C209" s="637" t="s">
        <v>721</v>
      </c>
      <c r="D209" s="637" t="n">
        <v>30</v>
      </c>
      <c r="E209" s="680"/>
      <c r="F209" s="681" t="n">
        <f aca="false">D209*E209</f>
        <v>0</v>
      </c>
    </row>
    <row r="210" customFormat="false" ht="15" hidden="false" customHeight="false" outlineLevel="0" collapsed="false">
      <c r="A210" s="677"/>
      <c r="B210" s="678" t="s">
        <v>985</v>
      </c>
      <c r="C210" s="637" t="s">
        <v>721</v>
      </c>
      <c r="D210" s="637" t="n">
        <v>30</v>
      </c>
      <c r="E210" s="680"/>
      <c r="F210" s="681" t="n">
        <f aca="false">D210*E210</f>
        <v>0</v>
      </c>
    </row>
    <row r="211" customFormat="false" ht="15" hidden="false" customHeight="false" outlineLevel="0" collapsed="false">
      <c r="A211" s="677"/>
      <c r="B211" s="678" t="s">
        <v>986</v>
      </c>
      <c r="C211" s="637" t="s">
        <v>721</v>
      </c>
      <c r="D211" s="637" t="n">
        <v>65</v>
      </c>
      <c r="E211" s="680"/>
      <c r="F211" s="681" t="n">
        <f aca="false">D211*E211</f>
        <v>0</v>
      </c>
    </row>
    <row r="212" customFormat="false" ht="15" hidden="false" customHeight="false" outlineLevel="0" collapsed="false">
      <c r="A212" s="677"/>
      <c r="B212" s="678"/>
      <c r="E212" s="660"/>
      <c r="F212" s="679"/>
      <c r="H212" s="681"/>
    </row>
    <row r="213" customFormat="false" ht="135" hidden="false" customHeight="false" outlineLevel="0" collapsed="false">
      <c r="A213" s="677" t="n">
        <v>18</v>
      </c>
      <c r="B213" s="678" t="s">
        <v>987</v>
      </c>
      <c r="C213" s="635"/>
      <c r="D213" s="635"/>
      <c r="E213" s="680"/>
      <c r="F213" s="674"/>
    </row>
    <row r="214" customFormat="false" ht="30" hidden="false" customHeight="false" outlineLevel="0" collapsed="false">
      <c r="A214" s="682"/>
      <c r="B214" s="683" t="s">
        <v>988</v>
      </c>
      <c r="C214" s="684" t="s">
        <v>989</v>
      </c>
      <c r="D214" s="685" t="n">
        <v>0.5</v>
      </c>
      <c r="E214" s="686"/>
      <c r="F214" s="687" t="n">
        <f aca="false">D214*E214</f>
        <v>0</v>
      </c>
    </row>
    <row r="215" customFormat="false" ht="15" hidden="false" customHeight="false" outlineLevel="0" collapsed="false">
      <c r="A215" s="677"/>
      <c r="C215" s="655"/>
      <c r="D215" s="635"/>
      <c r="E215" s="673"/>
      <c r="F215" s="688"/>
    </row>
    <row r="216" customFormat="false" ht="135" hidden="false" customHeight="false" outlineLevel="0" collapsed="false">
      <c r="A216" s="677" t="n">
        <v>19</v>
      </c>
      <c r="B216" s="678" t="s">
        <v>990</v>
      </c>
      <c r="C216" s="635"/>
      <c r="D216" s="635"/>
      <c r="E216" s="680"/>
      <c r="F216" s="674"/>
    </row>
    <row r="217" customFormat="false" ht="15" hidden="false" customHeight="false" outlineLevel="0" collapsed="false">
      <c r="A217" s="677"/>
      <c r="B217" s="689" t="s">
        <v>991</v>
      </c>
      <c r="C217" s="635" t="s">
        <v>721</v>
      </c>
      <c r="D217" s="637" t="n">
        <v>250</v>
      </c>
      <c r="E217" s="680"/>
      <c r="F217" s="674" t="n">
        <f aca="false">D217*E217</f>
        <v>0</v>
      </c>
    </row>
    <row r="218" customFormat="false" ht="15" hidden="false" customHeight="false" outlineLevel="0" collapsed="false">
      <c r="A218" s="677"/>
      <c r="B218" s="689" t="s">
        <v>992</v>
      </c>
      <c r="C218" s="635" t="s">
        <v>721</v>
      </c>
      <c r="D218" s="637" t="n">
        <v>170</v>
      </c>
      <c r="E218" s="680"/>
      <c r="F218" s="674" t="n">
        <f aca="false">D218*E218</f>
        <v>0</v>
      </c>
    </row>
    <row r="219" customFormat="false" ht="15" hidden="false" customHeight="false" outlineLevel="0" collapsed="false">
      <c r="A219" s="677"/>
      <c r="B219" s="689" t="s">
        <v>993</v>
      </c>
      <c r="C219" s="635" t="s">
        <v>721</v>
      </c>
      <c r="D219" s="637" t="n">
        <v>270</v>
      </c>
      <c r="E219" s="680"/>
      <c r="F219" s="674" t="n">
        <f aca="false">D219*E219</f>
        <v>0</v>
      </c>
    </row>
    <row r="220" customFormat="false" ht="15" hidden="false" customHeight="false" outlineLevel="0" collapsed="false">
      <c r="A220" s="677"/>
      <c r="B220" s="689" t="s">
        <v>994</v>
      </c>
      <c r="C220" s="635" t="s">
        <v>721</v>
      </c>
      <c r="D220" s="637" t="n">
        <v>160</v>
      </c>
      <c r="E220" s="680"/>
      <c r="F220" s="674" t="n">
        <f aca="false">D220*E220</f>
        <v>0</v>
      </c>
    </row>
    <row r="221" customFormat="false" ht="15" hidden="false" customHeight="false" outlineLevel="0" collapsed="false">
      <c r="A221" s="677"/>
      <c r="B221" s="689" t="s">
        <v>995</v>
      </c>
      <c r="C221" s="635" t="s">
        <v>721</v>
      </c>
      <c r="D221" s="637" t="n">
        <v>60</v>
      </c>
      <c r="E221" s="680"/>
      <c r="F221" s="674" t="n">
        <f aca="false">D221*E221</f>
        <v>0</v>
      </c>
    </row>
    <row r="222" customFormat="false" ht="15" hidden="false" customHeight="false" outlineLevel="0" collapsed="false">
      <c r="A222" s="677"/>
      <c r="B222" s="689" t="s">
        <v>996</v>
      </c>
      <c r="C222" s="635" t="s">
        <v>721</v>
      </c>
      <c r="D222" s="637" t="n">
        <v>30</v>
      </c>
      <c r="E222" s="680"/>
      <c r="F222" s="674" t="n">
        <f aca="false">D222*E222</f>
        <v>0</v>
      </c>
    </row>
    <row r="223" customFormat="false" ht="15" hidden="false" customHeight="false" outlineLevel="0" collapsed="false">
      <c r="A223" s="677"/>
      <c r="B223" s="689" t="s">
        <v>997</v>
      </c>
      <c r="C223" s="635" t="s">
        <v>721</v>
      </c>
      <c r="D223" s="637" t="n">
        <v>100</v>
      </c>
      <c r="E223" s="680"/>
      <c r="F223" s="674" t="n">
        <f aca="false">D223*E223</f>
        <v>0</v>
      </c>
    </row>
    <row r="224" customFormat="false" ht="15" hidden="false" customHeight="false" outlineLevel="0" collapsed="false">
      <c r="A224" s="669"/>
      <c r="B224" s="659"/>
      <c r="C224" s="635"/>
      <c r="D224" s="635"/>
      <c r="E224" s="673"/>
      <c r="F224" s="674"/>
    </row>
    <row r="225" customFormat="false" ht="45" hidden="false" customHeight="false" outlineLevel="0" collapsed="false">
      <c r="A225" s="677" t="n">
        <v>20</v>
      </c>
      <c r="B225" s="678" t="s">
        <v>998</v>
      </c>
      <c r="C225" s="635"/>
      <c r="D225" s="635"/>
      <c r="E225" s="680"/>
      <c r="F225" s="674"/>
    </row>
    <row r="226" customFormat="false" ht="15" hidden="false" customHeight="false" outlineLevel="0" collapsed="false">
      <c r="A226" s="677"/>
      <c r="B226" s="678" t="s">
        <v>999</v>
      </c>
      <c r="C226" s="635" t="s">
        <v>721</v>
      </c>
      <c r="D226" s="635" t="n">
        <v>420</v>
      </c>
      <c r="E226" s="680"/>
      <c r="F226" s="674"/>
    </row>
    <row r="227" customFormat="false" ht="15" hidden="false" customHeight="false" outlineLevel="0" collapsed="false">
      <c r="A227" s="669"/>
      <c r="B227" s="659"/>
      <c r="C227" s="635"/>
      <c r="D227" s="635"/>
      <c r="E227" s="673"/>
      <c r="F227" s="674"/>
    </row>
    <row r="228" customFormat="false" ht="60" hidden="false" customHeight="false" outlineLevel="0" collapsed="false">
      <c r="A228" s="677" t="n">
        <v>21</v>
      </c>
      <c r="B228" s="678" t="s">
        <v>1000</v>
      </c>
      <c r="C228" s="635"/>
      <c r="D228" s="635"/>
      <c r="E228" s="680"/>
      <c r="F228" s="674"/>
    </row>
    <row r="229" customFormat="false" ht="30" hidden="false" customHeight="false" outlineLevel="0" collapsed="false">
      <c r="A229" s="677"/>
      <c r="B229" s="690" t="s">
        <v>988</v>
      </c>
      <c r="C229" s="691" t="s">
        <v>989</v>
      </c>
      <c r="D229" s="691" t="n">
        <v>0.5</v>
      </c>
      <c r="E229" s="680"/>
      <c r="F229" s="692"/>
    </row>
    <row r="230" customFormat="false" ht="15" hidden="false" customHeight="false" outlineLevel="0" collapsed="false">
      <c r="A230" s="669"/>
      <c r="B230" s="659"/>
      <c r="C230" s="635"/>
      <c r="D230" s="635"/>
      <c r="E230" s="673"/>
      <c r="F230" s="674"/>
    </row>
    <row r="231" customFormat="false" ht="75" hidden="false" customHeight="false" outlineLevel="0" collapsed="false">
      <c r="A231" s="677" t="n">
        <v>22</v>
      </c>
      <c r="B231" s="678" t="s">
        <v>1001</v>
      </c>
      <c r="E231" s="660"/>
      <c r="F231" s="679"/>
    </row>
    <row r="232" customFormat="false" ht="15" hidden="false" customHeight="false" outlineLevel="0" collapsed="false">
      <c r="A232" s="677"/>
      <c r="B232" s="636" t="s">
        <v>1002</v>
      </c>
      <c r="C232" s="637" t="s">
        <v>54</v>
      </c>
      <c r="D232" s="638" t="n">
        <v>45</v>
      </c>
      <c r="E232" s="693"/>
      <c r="F232" s="679"/>
    </row>
    <row r="233" customFormat="false" ht="15" hidden="false" customHeight="false" outlineLevel="0" collapsed="false">
      <c r="A233" s="677"/>
      <c r="E233" s="693"/>
      <c r="F233" s="679"/>
    </row>
    <row r="234" customFormat="false" ht="15" hidden="false" customHeight="false" outlineLevel="0" collapsed="false">
      <c r="A234" s="694"/>
      <c r="B234" s="695" t="s">
        <v>1003</v>
      </c>
      <c r="C234" s="640"/>
      <c r="D234" s="640"/>
      <c r="E234" s="640"/>
      <c r="F234" s="640"/>
    </row>
    <row r="235" customFormat="false" ht="15" hidden="false" customHeight="false" outlineLevel="0" collapsed="false">
      <c r="A235" s="694"/>
      <c r="B235" s="678"/>
      <c r="C235" s="640"/>
      <c r="D235" s="640"/>
      <c r="E235" s="640"/>
      <c r="F235" s="640"/>
    </row>
    <row r="236" customFormat="false" ht="60" hidden="false" customHeight="false" outlineLevel="0" collapsed="false">
      <c r="A236" s="635" t="n">
        <v>1</v>
      </c>
      <c r="B236" s="678" t="s">
        <v>1004</v>
      </c>
      <c r="C236" s="635"/>
      <c r="D236" s="635"/>
      <c r="E236" s="673"/>
      <c r="F236" s="674"/>
    </row>
    <row r="237" customFormat="false" ht="15" hidden="false" customHeight="false" outlineLevel="0" collapsed="false">
      <c r="B237" s="636" t="s">
        <v>1005</v>
      </c>
      <c r="F237" s="696"/>
    </row>
    <row r="238" customFormat="false" ht="15" hidden="false" customHeight="false" outlineLevel="0" collapsed="false">
      <c r="B238" s="636" t="s">
        <v>1006</v>
      </c>
      <c r="C238" s="635"/>
      <c r="D238" s="635"/>
      <c r="E238" s="673"/>
      <c r="F238" s="674"/>
    </row>
    <row r="239" customFormat="false" ht="15" hidden="false" customHeight="false" outlineLevel="0" collapsed="false">
      <c r="B239" s="636" t="s">
        <v>1007</v>
      </c>
      <c r="C239" s="635"/>
      <c r="D239" s="635"/>
      <c r="E239" s="673"/>
      <c r="F239" s="674"/>
    </row>
    <row r="240" customFormat="false" ht="15" hidden="false" customHeight="false" outlineLevel="0" collapsed="false">
      <c r="B240" s="636" t="s">
        <v>1008</v>
      </c>
      <c r="C240" s="635"/>
      <c r="D240" s="635"/>
      <c r="E240" s="673"/>
      <c r="F240" s="674"/>
    </row>
    <row r="241" customFormat="false" ht="15" hidden="false" customHeight="false" outlineLevel="0" collapsed="false">
      <c r="B241" s="636" t="s">
        <v>1009</v>
      </c>
      <c r="C241" s="635"/>
      <c r="D241" s="635"/>
      <c r="E241" s="673"/>
      <c r="F241" s="674"/>
    </row>
    <row r="242" customFormat="false" ht="15" hidden="false" customHeight="false" outlineLevel="0" collapsed="false">
      <c r="B242" s="636" t="s">
        <v>1010</v>
      </c>
      <c r="C242" s="635"/>
      <c r="D242" s="635"/>
      <c r="E242" s="673"/>
      <c r="F242" s="674"/>
    </row>
    <row r="243" customFormat="false" ht="15" hidden="false" customHeight="false" outlineLevel="0" collapsed="false">
      <c r="B243" s="636" t="s">
        <v>1011</v>
      </c>
      <c r="C243" s="635"/>
      <c r="D243" s="635"/>
      <c r="E243" s="673"/>
      <c r="F243" s="674"/>
    </row>
    <row r="244" customFormat="false" ht="15" hidden="false" customHeight="false" outlineLevel="0" collapsed="false">
      <c r="C244" s="635" t="s">
        <v>93</v>
      </c>
      <c r="D244" s="635" t="n">
        <v>4</v>
      </c>
      <c r="E244" s="680"/>
      <c r="F244" s="674"/>
    </row>
    <row r="245" customFormat="false" ht="15" hidden="false" customHeight="false" outlineLevel="0" collapsed="false">
      <c r="C245" s="635"/>
      <c r="D245" s="635"/>
      <c r="E245" s="680"/>
      <c r="F245" s="674"/>
    </row>
    <row r="246" customFormat="false" ht="15" hidden="false" customHeight="false" outlineLevel="0" collapsed="false">
      <c r="A246" s="694"/>
      <c r="B246" s="636" t="s">
        <v>1012</v>
      </c>
      <c r="F246" s="696"/>
    </row>
    <row r="247" customFormat="false" ht="15" hidden="false" customHeight="false" outlineLevel="0" collapsed="false">
      <c r="A247" s="694"/>
      <c r="B247" s="636" t="s">
        <v>1013</v>
      </c>
      <c r="C247" s="635"/>
      <c r="D247" s="635"/>
      <c r="E247" s="673"/>
      <c r="F247" s="674"/>
    </row>
    <row r="248" customFormat="false" ht="15" hidden="false" customHeight="false" outlineLevel="0" collapsed="false">
      <c r="A248" s="694"/>
      <c r="B248" s="636" t="s">
        <v>1007</v>
      </c>
      <c r="C248" s="635"/>
      <c r="D248" s="635"/>
      <c r="E248" s="673"/>
      <c r="F248" s="674"/>
    </row>
    <row r="249" customFormat="false" ht="15" hidden="false" customHeight="false" outlineLevel="0" collapsed="false">
      <c r="A249" s="694"/>
      <c r="B249" s="636" t="s">
        <v>1014</v>
      </c>
      <c r="C249" s="635"/>
      <c r="D249" s="635"/>
      <c r="E249" s="673"/>
      <c r="F249" s="674"/>
    </row>
    <row r="250" customFormat="false" ht="15" hidden="false" customHeight="false" outlineLevel="0" collapsed="false">
      <c r="A250" s="694"/>
      <c r="B250" s="636" t="s">
        <v>1009</v>
      </c>
      <c r="C250" s="635"/>
      <c r="D250" s="635"/>
      <c r="E250" s="673"/>
      <c r="F250" s="674"/>
    </row>
    <row r="251" customFormat="false" ht="15" hidden="false" customHeight="false" outlineLevel="0" collapsed="false">
      <c r="A251" s="694"/>
      <c r="B251" s="636" t="s">
        <v>1010</v>
      </c>
      <c r="C251" s="635"/>
      <c r="D251" s="635"/>
      <c r="E251" s="673"/>
      <c r="F251" s="674"/>
    </row>
    <row r="252" customFormat="false" ht="15" hidden="false" customHeight="false" outlineLevel="0" collapsed="false">
      <c r="A252" s="694"/>
      <c r="B252" s="636" t="s">
        <v>1015</v>
      </c>
      <c r="C252" s="635"/>
      <c r="D252" s="635"/>
      <c r="E252" s="673"/>
      <c r="F252" s="674"/>
    </row>
    <row r="253" customFormat="false" ht="15" hidden="false" customHeight="false" outlineLevel="0" collapsed="false">
      <c r="A253" s="694"/>
      <c r="C253" s="635" t="s">
        <v>93</v>
      </c>
      <c r="D253" s="635" t="n">
        <v>8</v>
      </c>
      <c r="E253" s="680"/>
      <c r="F253" s="674"/>
    </row>
    <row r="254" customFormat="false" ht="15" hidden="false" customHeight="false" outlineLevel="0" collapsed="false">
      <c r="A254" s="694"/>
      <c r="B254" s="678"/>
      <c r="C254" s="640"/>
      <c r="D254" s="640"/>
      <c r="E254" s="640"/>
      <c r="F254" s="640"/>
    </row>
    <row r="255" customFormat="false" ht="15" hidden="false" customHeight="false" outlineLevel="0" collapsed="false">
      <c r="A255" s="694"/>
      <c r="B255" s="636" t="s">
        <v>1016</v>
      </c>
      <c r="F255" s="696"/>
    </row>
    <row r="256" customFormat="false" ht="15" hidden="false" customHeight="false" outlineLevel="0" collapsed="false">
      <c r="A256" s="694"/>
      <c r="B256" s="636" t="s">
        <v>1017</v>
      </c>
      <c r="C256" s="635"/>
      <c r="D256" s="635"/>
      <c r="E256" s="673"/>
      <c r="F256" s="674"/>
    </row>
    <row r="257" customFormat="false" ht="15" hidden="false" customHeight="false" outlineLevel="0" collapsed="false">
      <c r="A257" s="694"/>
      <c r="B257" s="636" t="s">
        <v>1007</v>
      </c>
      <c r="C257" s="635"/>
      <c r="D257" s="635"/>
      <c r="E257" s="673"/>
      <c r="F257" s="674"/>
    </row>
    <row r="258" customFormat="false" ht="15" hidden="false" customHeight="false" outlineLevel="0" collapsed="false">
      <c r="A258" s="694"/>
      <c r="B258" s="636" t="s">
        <v>1018</v>
      </c>
      <c r="C258" s="635"/>
      <c r="D258" s="635"/>
      <c r="E258" s="673"/>
      <c r="F258" s="674"/>
    </row>
    <row r="259" customFormat="false" ht="15" hidden="false" customHeight="false" outlineLevel="0" collapsed="false">
      <c r="A259" s="694"/>
      <c r="B259" s="636" t="s">
        <v>1009</v>
      </c>
      <c r="C259" s="635"/>
      <c r="D259" s="635"/>
      <c r="E259" s="673"/>
      <c r="F259" s="674"/>
    </row>
    <row r="260" customFormat="false" ht="15" hidden="false" customHeight="false" outlineLevel="0" collapsed="false">
      <c r="A260" s="694"/>
      <c r="B260" s="636" t="s">
        <v>1010</v>
      </c>
      <c r="C260" s="635"/>
      <c r="D260" s="635"/>
      <c r="E260" s="673"/>
      <c r="F260" s="674"/>
    </row>
    <row r="261" customFormat="false" ht="15" hidden="false" customHeight="false" outlineLevel="0" collapsed="false">
      <c r="A261" s="694"/>
      <c r="B261" s="636" t="s">
        <v>1019</v>
      </c>
      <c r="C261" s="635"/>
      <c r="D261" s="635"/>
      <c r="E261" s="673"/>
      <c r="F261" s="674"/>
    </row>
    <row r="262" customFormat="false" ht="15" hidden="false" customHeight="false" outlineLevel="0" collapsed="false">
      <c r="A262" s="694"/>
      <c r="C262" s="635" t="s">
        <v>93</v>
      </c>
      <c r="D262" s="635" t="n">
        <v>22</v>
      </c>
      <c r="E262" s="680"/>
      <c r="F262" s="674"/>
    </row>
    <row r="263" customFormat="false" ht="15" hidden="false" customHeight="false" outlineLevel="0" collapsed="false">
      <c r="A263" s="677"/>
      <c r="E263" s="693"/>
      <c r="F263" s="679"/>
    </row>
    <row r="264" customFormat="false" ht="15" hidden="false" customHeight="false" outlineLevel="0" collapsed="false">
      <c r="A264" s="677"/>
      <c r="B264" s="697" t="s">
        <v>1020</v>
      </c>
      <c r="C264" s="698"/>
      <c r="D264" s="699"/>
      <c r="E264" s="700"/>
      <c r="F264" s="701"/>
    </row>
    <row r="265" customFormat="false" ht="15" hidden="false" customHeight="false" outlineLevel="0" collapsed="false">
      <c r="A265" s="677"/>
      <c r="B265" s="697" t="s">
        <v>1021</v>
      </c>
      <c r="C265" s="702"/>
      <c r="D265" s="702"/>
      <c r="E265" s="703"/>
      <c r="F265" s="704"/>
    </row>
    <row r="266" customFormat="false" ht="15" hidden="false" customHeight="false" outlineLevel="0" collapsed="false">
      <c r="A266" s="677"/>
      <c r="B266" s="697" t="s">
        <v>1007</v>
      </c>
      <c r="C266" s="702"/>
      <c r="D266" s="702"/>
      <c r="E266" s="703"/>
      <c r="F266" s="704"/>
    </row>
    <row r="267" customFormat="false" ht="15" hidden="false" customHeight="false" outlineLevel="0" collapsed="false">
      <c r="A267" s="677"/>
      <c r="B267" s="697" t="s">
        <v>1022</v>
      </c>
      <c r="C267" s="702"/>
      <c r="D267" s="702"/>
      <c r="E267" s="703"/>
      <c r="F267" s="704"/>
    </row>
    <row r="268" customFormat="false" ht="15" hidden="false" customHeight="false" outlineLevel="0" collapsed="false">
      <c r="A268" s="677"/>
      <c r="B268" s="697" t="s">
        <v>1009</v>
      </c>
      <c r="C268" s="702"/>
      <c r="D268" s="702"/>
      <c r="E268" s="703"/>
      <c r="F268" s="704"/>
    </row>
    <row r="269" customFormat="false" ht="15" hidden="false" customHeight="false" outlineLevel="0" collapsed="false">
      <c r="A269" s="677"/>
      <c r="B269" s="697" t="s">
        <v>1010</v>
      </c>
      <c r="C269" s="702"/>
      <c r="D269" s="702"/>
      <c r="E269" s="703"/>
      <c r="F269" s="704"/>
    </row>
    <row r="270" customFormat="false" ht="15" hidden="false" customHeight="false" outlineLevel="0" collapsed="false">
      <c r="A270" s="677"/>
      <c r="B270" s="697" t="s">
        <v>1023</v>
      </c>
      <c r="C270" s="702"/>
      <c r="D270" s="702"/>
      <c r="E270" s="703"/>
      <c r="F270" s="704"/>
    </row>
    <row r="271" customFormat="false" ht="15" hidden="false" customHeight="false" outlineLevel="0" collapsed="false">
      <c r="A271" s="677"/>
      <c r="B271" s="697"/>
      <c r="C271" s="702" t="s">
        <v>93</v>
      </c>
      <c r="D271" s="702" t="n">
        <v>29</v>
      </c>
      <c r="E271" s="705"/>
      <c r="F271" s="704"/>
    </row>
    <row r="272" customFormat="false" ht="15" hidden="false" customHeight="false" outlineLevel="0" collapsed="false">
      <c r="A272" s="677"/>
      <c r="E272" s="693"/>
      <c r="F272" s="679"/>
    </row>
    <row r="273" customFormat="false" ht="15" hidden="false" customHeight="false" outlineLevel="0" collapsed="false">
      <c r="A273" s="677"/>
      <c r="B273" s="697" t="s">
        <v>1024</v>
      </c>
      <c r="C273" s="698"/>
      <c r="D273" s="699"/>
      <c r="E273" s="700"/>
      <c r="F273" s="701"/>
    </row>
    <row r="274" customFormat="false" ht="15" hidden="false" customHeight="false" outlineLevel="0" collapsed="false">
      <c r="A274" s="677"/>
      <c r="B274" s="697" t="s">
        <v>1025</v>
      </c>
      <c r="C274" s="702"/>
      <c r="D274" s="702"/>
      <c r="E274" s="703"/>
      <c r="F274" s="704"/>
    </row>
    <row r="275" customFormat="false" ht="15" hidden="false" customHeight="false" outlineLevel="0" collapsed="false">
      <c r="A275" s="677"/>
      <c r="B275" s="697" t="s">
        <v>1007</v>
      </c>
      <c r="C275" s="702"/>
      <c r="D275" s="702"/>
      <c r="E275" s="703"/>
      <c r="F275" s="704"/>
    </row>
    <row r="276" customFormat="false" ht="15" hidden="false" customHeight="false" outlineLevel="0" collapsed="false">
      <c r="A276" s="677"/>
      <c r="B276" s="697" t="s">
        <v>1026</v>
      </c>
      <c r="C276" s="702"/>
      <c r="D276" s="702"/>
      <c r="E276" s="703"/>
      <c r="F276" s="704"/>
    </row>
    <row r="277" customFormat="false" ht="15" hidden="false" customHeight="false" outlineLevel="0" collapsed="false">
      <c r="A277" s="677"/>
      <c r="B277" s="697" t="s">
        <v>1009</v>
      </c>
      <c r="C277" s="702"/>
      <c r="D277" s="702"/>
      <c r="E277" s="703"/>
      <c r="F277" s="704"/>
    </row>
    <row r="278" customFormat="false" ht="15" hidden="false" customHeight="false" outlineLevel="0" collapsed="false">
      <c r="A278" s="677"/>
      <c r="B278" s="697" t="s">
        <v>1010</v>
      </c>
      <c r="C278" s="702"/>
      <c r="D278" s="702"/>
      <c r="E278" s="703"/>
      <c r="F278" s="704"/>
    </row>
    <row r="279" customFormat="false" ht="15" hidden="false" customHeight="false" outlineLevel="0" collapsed="false">
      <c r="A279" s="677"/>
      <c r="B279" s="697" t="s">
        <v>1027</v>
      </c>
      <c r="C279" s="702"/>
      <c r="D279" s="702"/>
      <c r="E279" s="703"/>
      <c r="F279" s="704"/>
    </row>
    <row r="280" customFormat="false" ht="15" hidden="false" customHeight="false" outlineLevel="0" collapsed="false">
      <c r="A280" s="677"/>
      <c r="B280" s="697"/>
      <c r="C280" s="702" t="s">
        <v>93</v>
      </c>
      <c r="D280" s="702" t="n">
        <v>17</v>
      </c>
      <c r="E280" s="705"/>
      <c r="F280" s="704"/>
    </row>
    <row r="281" customFormat="false" ht="15" hidden="false" customHeight="false" outlineLevel="0" collapsed="false">
      <c r="A281" s="677"/>
      <c r="E281" s="693"/>
      <c r="F281" s="679"/>
    </row>
    <row r="282" customFormat="false" ht="15" hidden="false" customHeight="false" outlineLevel="0" collapsed="false">
      <c r="A282" s="669"/>
      <c r="B282" s="676" t="s">
        <v>1028</v>
      </c>
      <c r="C282" s="635"/>
      <c r="D282" s="635"/>
      <c r="E282" s="673"/>
      <c r="F282" s="674"/>
    </row>
    <row r="283" customFormat="false" ht="15" hidden="false" customHeight="false" outlineLevel="0" collapsed="false">
      <c r="A283" s="669"/>
      <c r="B283" s="676"/>
      <c r="C283" s="635"/>
      <c r="D283" s="635"/>
      <c r="E283" s="673"/>
      <c r="F283" s="674"/>
    </row>
    <row r="284" customFormat="false" ht="75" hidden="false" customHeight="false" outlineLevel="0" collapsed="false">
      <c r="A284" s="635" t="n">
        <v>1</v>
      </c>
      <c r="B284" s="678" t="s">
        <v>1029</v>
      </c>
      <c r="C284" s="635"/>
      <c r="D284" s="635"/>
      <c r="E284" s="706"/>
      <c r="F284" s="707"/>
    </row>
    <row r="285" customFormat="false" ht="15.75" hidden="false" customHeight="false" outlineLevel="0" collapsed="false">
      <c r="A285" s="669"/>
      <c r="B285" s="640" t="s">
        <v>1030</v>
      </c>
      <c r="C285" s="635"/>
      <c r="D285" s="635"/>
      <c r="E285" s="706"/>
      <c r="F285" s="707"/>
    </row>
    <row r="286" customFormat="false" ht="15.75" hidden="false" customHeight="false" outlineLevel="0" collapsed="false">
      <c r="A286" s="669"/>
      <c r="B286" s="678" t="s">
        <v>1031</v>
      </c>
      <c r="C286" s="635"/>
      <c r="D286" s="635"/>
      <c r="E286" s="706"/>
      <c r="F286" s="707"/>
    </row>
    <row r="287" customFormat="false" ht="15.75" hidden="false" customHeight="false" outlineLevel="0" collapsed="false">
      <c r="A287" s="669"/>
      <c r="B287" s="640" t="s">
        <v>1032</v>
      </c>
      <c r="C287" s="640"/>
      <c r="D287" s="635"/>
      <c r="E287" s="706"/>
      <c r="F287" s="707"/>
    </row>
    <row r="288" customFormat="false" ht="15.75" hidden="false" customHeight="false" outlineLevel="0" collapsed="false">
      <c r="A288" s="669"/>
      <c r="B288" s="678" t="s">
        <v>1033</v>
      </c>
      <c r="C288" s="635"/>
      <c r="D288" s="635"/>
      <c r="E288" s="706"/>
      <c r="F288" s="707"/>
    </row>
    <row r="289" customFormat="false" ht="15.75" hidden="false" customHeight="false" outlineLevel="0" collapsed="false">
      <c r="A289" s="669"/>
      <c r="B289" s="678" t="s">
        <v>1034</v>
      </c>
      <c r="C289" s="635"/>
      <c r="D289" s="635"/>
      <c r="E289" s="706"/>
      <c r="F289" s="707"/>
    </row>
    <row r="290" customFormat="false" ht="15.75" hidden="false" customHeight="false" outlineLevel="0" collapsed="false">
      <c r="A290" s="669"/>
      <c r="B290" s="678" t="s">
        <v>1035</v>
      </c>
      <c r="C290" s="635"/>
      <c r="D290" s="635"/>
      <c r="E290" s="706"/>
      <c r="F290" s="707"/>
    </row>
    <row r="291" customFormat="false" ht="15.75" hidden="false" customHeight="false" outlineLevel="0" collapsed="false">
      <c r="A291" s="669"/>
      <c r="B291" s="678" t="s">
        <v>1036</v>
      </c>
      <c r="C291" s="635"/>
      <c r="D291" s="635"/>
      <c r="E291" s="706"/>
      <c r="F291" s="707"/>
    </row>
    <row r="292" customFormat="false" ht="75" hidden="false" customHeight="false" outlineLevel="0" collapsed="false">
      <c r="A292" s="669"/>
      <c r="B292" s="636" t="s">
        <v>1037</v>
      </c>
      <c r="C292" s="635"/>
      <c r="D292" s="635"/>
      <c r="E292" s="706"/>
      <c r="F292" s="707"/>
    </row>
    <row r="293" customFormat="false" ht="15" hidden="false" customHeight="false" outlineLevel="0" collapsed="false">
      <c r="A293" s="669"/>
      <c r="B293" s="678" t="s">
        <v>1038</v>
      </c>
      <c r="C293" s="635" t="s">
        <v>1039</v>
      </c>
      <c r="D293" s="635" t="n">
        <v>5</v>
      </c>
      <c r="E293" s="680"/>
      <c r="F293" s="674" t="n">
        <f aca="false">D293*E293</f>
        <v>0</v>
      </c>
    </row>
    <row r="294" customFormat="false" ht="15.75" hidden="false" customHeight="false" outlineLevel="0" collapsed="false">
      <c r="A294" s="669"/>
      <c r="B294" s="678"/>
      <c r="C294" s="635"/>
      <c r="D294" s="635"/>
      <c r="E294" s="680"/>
      <c r="F294" s="674"/>
    </row>
    <row r="295" customFormat="false" ht="15.75" hidden="false" customHeight="false" outlineLevel="0" collapsed="false">
      <c r="A295" s="708"/>
      <c r="B295" s="709" t="s">
        <v>1040</v>
      </c>
      <c r="C295" s="710"/>
      <c r="D295" s="711"/>
      <c r="E295" s="712"/>
      <c r="F295" s="713" t="n">
        <f aca="false">SUM(F9:F293)</f>
        <v>0</v>
      </c>
    </row>
    <row r="296" customFormat="false" ht="15" hidden="false" customHeight="false" outlineLevel="0" collapsed="false">
      <c r="A296" s="669"/>
      <c r="B296" s="678"/>
      <c r="C296" s="635"/>
      <c r="D296" s="635"/>
      <c r="E296" s="680"/>
      <c r="F296" s="674"/>
    </row>
    <row r="297" s="666" customFormat="true" ht="15" hidden="false" customHeight="false" outlineLevel="0" collapsed="false">
      <c r="A297" s="664"/>
      <c r="B297" s="665" t="s">
        <v>1041</v>
      </c>
      <c r="C297" s="664"/>
      <c r="D297" s="664"/>
      <c r="E297" s="664"/>
      <c r="F297" s="664"/>
    </row>
    <row r="298" customFormat="false" ht="15" hidden="false" customHeight="false" outlineLevel="0" collapsed="false">
      <c r="A298" s="669"/>
      <c r="B298" s="678"/>
      <c r="C298" s="635"/>
      <c r="D298" s="635"/>
      <c r="E298" s="680"/>
      <c r="F298" s="674"/>
    </row>
    <row r="299" customFormat="false" ht="60" hidden="false" customHeight="false" outlineLevel="0" collapsed="false">
      <c r="A299" s="677" t="n">
        <v>1</v>
      </c>
      <c r="B299" s="714" t="s">
        <v>1042</v>
      </c>
      <c r="E299" s="660"/>
      <c r="F299" s="679"/>
    </row>
    <row r="300" customFormat="false" ht="15" hidden="false" customHeight="false" outlineLevel="0" collapsed="false">
      <c r="A300" s="677"/>
      <c r="B300" s="715" t="s">
        <v>1043</v>
      </c>
      <c r="E300" s="660"/>
      <c r="F300" s="679"/>
    </row>
    <row r="301" customFormat="false" ht="150" hidden="false" customHeight="false" outlineLevel="0" collapsed="false">
      <c r="A301" s="677"/>
      <c r="B301" s="636" t="s">
        <v>1044</v>
      </c>
      <c r="E301" s="660"/>
      <c r="F301" s="679"/>
    </row>
    <row r="302" customFormat="false" ht="15" hidden="false" customHeight="false" outlineLevel="0" collapsed="false">
      <c r="A302" s="677"/>
      <c r="B302" s="715" t="s">
        <v>1045</v>
      </c>
      <c r="E302" s="660"/>
      <c r="F302" s="679"/>
    </row>
    <row r="303" customFormat="false" ht="90" hidden="false" customHeight="false" outlineLevel="0" collapsed="false">
      <c r="A303" s="677"/>
      <c r="B303" s="636" t="s">
        <v>1046</v>
      </c>
      <c r="E303" s="660"/>
      <c r="F303" s="679"/>
    </row>
    <row r="304" customFormat="false" ht="15" hidden="false" customHeight="false" outlineLevel="0" collapsed="false">
      <c r="A304" s="677"/>
      <c r="C304" s="637" t="s">
        <v>1047</v>
      </c>
      <c r="D304" s="638" t="n">
        <v>2</v>
      </c>
      <c r="E304" s="693"/>
      <c r="F304" s="679" t="n">
        <f aca="false">E304*D304</f>
        <v>0</v>
      </c>
    </row>
    <row r="305" customFormat="false" ht="15" hidden="false" customHeight="false" outlineLevel="0" collapsed="false">
      <c r="A305" s="677"/>
      <c r="E305" s="660"/>
      <c r="F305" s="679"/>
    </row>
    <row r="306" customFormat="false" ht="120" hidden="false" customHeight="false" outlineLevel="0" collapsed="false">
      <c r="A306" s="677" t="n">
        <v>3</v>
      </c>
      <c r="B306" s="678" t="s">
        <v>1048</v>
      </c>
      <c r="E306" s="660"/>
      <c r="F306" s="679"/>
    </row>
    <row r="307" customFormat="false" ht="45" hidden="false" customHeight="false" outlineLevel="0" collapsed="false">
      <c r="A307" s="677"/>
      <c r="B307" s="678" t="s">
        <v>1049</v>
      </c>
      <c r="E307" s="660"/>
      <c r="F307" s="679"/>
    </row>
    <row r="308" customFormat="false" ht="15" hidden="false" customHeight="false" outlineLevel="0" collapsed="false">
      <c r="A308" s="677"/>
      <c r="B308" s="636" t="s">
        <v>1050</v>
      </c>
      <c r="C308" s="637" t="s">
        <v>1051</v>
      </c>
      <c r="D308" s="638" t="n">
        <v>300</v>
      </c>
      <c r="E308" s="693"/>
      <c r="F308" s="679" t="n">
        <f aca="false">E308*D308</f>
        <v>0</v>
      </c>
    </row>
    <row r="309" customFormat="false" ht="45" hidden="false" customHeight="false" outlineLevel="0" collapsed="false">
      <c r="A309" s="677"/>
      <c r="B309" s="678" t="s">
        <v>1052</v>
      </c>
      <c r="E309" s="660"/>
      <c r="F309" s="679"/>
    </row>
    <row r="310" customFormat="false" ht="15" hidden="false" customHeight="false" outlineLevel="0" collapsed="false">
      <c r="A310" s="677"/>
      <c r="B310" s="636" t="s">
        <v>1053</v>
      </c>
      <c r="C310" s="637" t="s">
        <v>1051</v>
      </c>
      <c r="D310" s="638" t="n">
        <v>300</v>
      </c>
      <c r="E310" s="693"/>
      <c r="F310" s="679" t="n">
        <f aca="false">E310*D310</f>
        <v>0</v>
      </c>
    </row>
    <row r="311" customFormat="false" ht="15" hidden="false" customHeight="false" outlineLevel="0" collapsed="false">
      <c r="A311" s="677"/>
      <c r="E311" s="660"/>
      <c r="F311" s="679"/>
    </row>
    <row r="312" customFormat="false" ht="15" hidden="false" customHeight="false" outlineLevel="0" collapsed="false">
      <c r="A312" s="677"/>
      <c r="E312" s="660"/>
      <c r="F312" s="679"/>
    </row>
    <row r="313" customFormat="false" ht="90" hidden="false" customHeight="false" outlineLevel="0" collapsed="false">
      <c r="A313" s="677" t="n">
        <v>4</v>
      </c>
      <c r="B313" s="678" t="s">
        <v>1054</v>
      </c>
      <c r="E313" s="660"/>
      <c r="F313" s="679"/>
    </row>
    <row r="314" customFormat="false" ht="15" hidden="false" customHeight="false" outlineLevel="0" collapsed="false">
      <c r="A314" s="677"/>
      <c r="B314" s="678" t="s">
        <v>1055</v>
      </c>
      <c r="C314" s="637" t="s">
        <v>721</v>
      </c>
      <c r="D314" s="637" t="n">
        <v>80</v>
      </c>
      <c r="E314" s="680"/>
      <c r="F314" s="681" t="n">
        <f aca="false">D314*E314</f>
        <v>0</v>
      </c>
    </row>
    <row r="315" customFormat="false" ht="15" hidden="false" customHeight="false" outlineLevel="0" collapsed="false">
      <c r="A315" s="677"/>
      <c r="B315" s="678" t="s">
        <v>1056</v>
      </c>
      <c r="C315" s="637" t="s">
        <v>721</v>
      </c>
      <c r="D315" s="637" t="n">
        <v>80</v>
      </c>
      <c r="E315" s="680"/>
      <c r="F315" s="681" t="n">
        <f aca="false">D315*E315</f>
        <v>0</v>
      </c>
    </row>
    <row r="316" customFormat="false" ht="15" hidden="false" customHeight="false" outlineLevel="0" collapsed="false">
      <c r="A316" s="677"/>
      <c r="B316" s="678"/>
      <c r="D316" s="637"/>
      <c r="E316" s="716"/>
      <c r="F316" s="681"/>
    </row>
    <row r="317" customFormat="false" ht="15" hidden="false" customHeight="false" outlineLevel="0" collapsed="false">
      <c r="A317" s="677"/>
      <c r="B317" s="678"/>
      <c r="E317" s="660"/>
      <c r="F317" s="679"/>
    </row>
    <row r="318" customFormat="false" ht="105" hidden="false" customHeight="false" outlineLevel="0" collapsed="false">
      <c r="A318" s="677" t="n">
        <v>5</v>
      </c>
      <c r="B318" s="678" t="s">
        <v>1057</v>
      </c>
      <c r="C318" s="635"/>
      <c r="D318" s="635"/>
      <c r="E318" s="680"/>
      <c r="F318" s="674"/>
    </row>
    <row r="319" customFormat="false" ht="30" hidden="false" customHeight="false" outlineLevel="0" collapsed="false">
      <c r="A319" s="677"/>
      <c r="B319" s="678"/>
      <c r="C319" s="691" t="s">
        <v>989</v>
      </c>
      <c r="D319" s="691" t="n">
        <v>0.5</v>
      </c>
      <c r="E319" s="680"/>
      <c r="F319" s="692" t="n">
        <f aca="false">D319*E319</f>
        <v>0</v>
      </c>
    </row>
    <row r="320" customFormat="false" ht="15" hidden="false" customHeight="false" outlineLevel="0" collapsed="false">
      <c r="A320" s="677"/>
      <c r="C320" s="655"/>
      <c r="D320" s="635"/>
      <c r="E320" s="673"/>
      <c r="F320" s="688"/>
    </row>
    <row r="321" customFormat="false" ht="90" hidden="false" customHeight="false" outlineLevel="0" collapsed="false">
      <c r="A321" s="677" t="n">
        <v>6</v>
      </c>
      <c r="B321" s="678" t="s">
        <v>1058</v>
      </c>
      <c r="C321" s="635"/>
      <c r="D321" s="635"/>
      <c r="E321" s="680"/>
      <c r="F321" s="674"/>
    </row>
    <row r="322" customFormat="false" ht="15" hidden="false" customHeight="false" outlineLevel="0" collapsed="false">
      <c r="A322" s="677"/>
      <c r="B322" s="678" t="s">
        <v>1059</v>
      </c>
      <c r="C322" s="635" t="s">
        <v>721</v>
      </c>
      <c r="D322" s="635" t="n">
        <v>80</v>
      </c>
      <c r="E322" s="680"/>
      <c r="F322" s="674" t="n">
        <f aca="false">D322*E322</f>
        <v>0</v>
      </c>
    </row>
    <row r="323" customFormat="false" ht="15" hidden="false" customHeight="false" outlineLevel="0" collapsed="false">
      <c r="A323" s="677"/>
      <c r="B323" s="678" t="s">
        <v>1060</v>
      </c>
      <c r="C323" s="635" t="s">
        <v>721</v>
      </c>
      <c r="D323" s="635" t="n">
        <v>80</v>
      </c>
      <c r="E323" s="680"/>
      <c r="F323" s="674" t="n">
        <f aca="false">D323*E323</f>
        <v>0</v>
      </c>
    </row>
    <row r="324" customFormat="false" ht="15" hidden="false" customHeight="false" outlineLevel="0" collapsed="false">
      <c r="A324" s="677"/>
      <c r="C324" s="655"/>
      <c r="D324" s="635"/>
      <c r="E324" s="673"/>
      <c r="F324" s="688"/>
    </row>
    <row r="325" customFormat="false" ht="60" hidden="false" customHeight="false" outlineLevel="0" collapsed="false">
      <c r="A325" s="677" t="n">
        <v>7</v>
      </c>
      <c r="B325" s="678" t="s">
        <v>1061</v>
      </c>
      <c r="C325" s="635"/>
      <c r="D325" s="635"/>
      <c r="E325" s="680"/>
      <c r="F325" s="674"/>
    </row>
    <row r="326" customFormat="false" ht="15" hidden="false" customHeight="false" outlineLevel="0" collapsed="false">
      <c r="A326" s="677"/>
      <c r="B326" s="678" t="s">
        <v>1062</v>
      </c>
      <c r="C326" s="635" t="s">
        <v>721</v>
      </c>
      <c r="D326" s="635" t="n">
        <v>10</v>
      </c>
      <c r="E326" s="680"/>
      <c r="F326" s="674" t="n">
        <f aca="false">D326*E326</f>
        <v>0</v>
      </c>
    </row>
    <row r="327" customFormat="false" ht="15" hidden="false" customHeight="false" outlineLevel="0" collapsed="false">
      <c r="A327" s="677"/>
      <c r="B327" s="678" t="s">
        <v>1063</v>
      </c>
      <c r="C327" s="635" t="s">
        <v>721</v>
      </c>
      <c r="D327" s="635" t="n">
        <v>8</v>
      </c>
      <c r="E327" s="680"/>
      <c r="F327" s="674" t="n">
        <f aca="false">D327*E327</f>
        <v>0</v>
      </c>
    </row>
    <row r="328" customFormat="false" ht="15" hidden="false" customHeight="false" outlineLevel="0" collapsed="false">
      <c r="A328" s="677"/>
      <c r="C328" s="655"/>
      <c r="D328" s="635"/>
      <c r="E328" s="673"/>
      <c r="F328" s="688"/>
    </row>
    <row r="329" customFormat="false" ht="30" hidden="false" customHeight="false" outlineLevel="0" collapsed="false">
      <c r="A329" s="677" t="n">
        <v>8</v>
      </c>
      <c r="B329" s="678" t="s">
        <v>1064</v>
      </c>
      <c r="C329" s="635"/>
      <c r="D329" s="635"/>
      <c r="E329" s="680"/>
      <c r="F329" s="674"/>
    </row>
    <row r="330" customFormat="false" ht="15" hidden="false" customHeight="false" outlineLevel="0" collapsed="false">
      <c r="A330" s="677"/>
      <c r="B330" s="678" t="s">
        <v>1065</v>
      </c>
      <c r="C330" s="635" t="s">
        <v>721</v>
      </c>
      <c r="D330" s="635" t="n">
        <v>25</v>
      </c>
      <c r="E330" s="680"/>
      <c r="F330" s="674" t="n">
        <f aca="false">D330*E330</f>
        <v>0</v>
      </c>
    </row>
    <row r="331" customFormat="false" ht="15" hidden="false" customHeight="false" outlineLevel="0" collapsed="false">
      <c r="A331" s="677"/>
      <c r="B331" s="678"/>
      <c r="C331" s="635"/>
      <c r="D331" s="635"/>
      <c r="E331" s="680"/>
      <c r="F331" s="674"/>
    </row>
    <row r="332" customFormat="false" ht="75" hidden="false" customHeight="false" outlineLevel="0" collapsed="false">
      <c r="A332" s="677" t="n">
        <v>9</v>
      </c>
      <c r="B332" s="678" t="s">
        <v>1066</v>
      </c>
      <c r="C332" s="635"/>
      <c r="D332" s="635"/>
      <c r="E332" s="680"/>
      <c r="F332" s="674"/>
    </row>
    <row r="333" customFormat="false" ht="20.25" hidden="false" customHeight="true" outlineLevel="0" collapsed="false">
      <c r="A333" s="677"/>
      <c r="B333" s="678"/>
      <c r="C333" s="691" t="s">
        <v>989</v>
      </c>
      <c r="D333" s="691" t="n">
        <v>0.5</v>
      </c>
      <c r="E333" s="680"/>
      <c r="F333" s="692" t="n">
        <f aca="false">D333*E333</f>
        <v>0</v>
      </c>
    </row>
    <row r="334" customFormat="false" ht="15" hidden="false" customHeight="false" outlineLevel="0" collapsed="false">
      <c r="A334" s="677"/>
      <c r="B334" s="678"/>
      <c r="C334" s="691"/>
      <c r="D334" s="691"/>
      <c r="E334" s="680"/>
      <c r="F334" s="692"/>
    </row>
    <row r="335" customFormat="false" ht="45" hidden="false" customHeight="false" outlineLevel="0" collapsed="false">
      <c r="A335" s="677" t="n">
        <v>10</v>
      </c>
      <c r="B335" s="678" t="s">
        <v>1067</v>
      </c>
      <c r="C335" s="635"/>
      <c r="D335" s="635"/>
      <c r="E335" s="680"/>
      <c r="F335" s="674"/>
    </row>
    <row r="336" customFormat="false" ht="15" hidden="false" customHeight="false" outlineLevel="0" collapsed="false">
      <c r="A336" s="677"/>
      <c r="B336" s="678"/>
      <c r="C336" s="635" t="s">
        <v>25</v>
      </c>
      <c r="D336" s="635" t="n">
        <v>2</v>
      </c>
      <c r="E336" s="680"/>
      <c r="F336" s="674" t="n">
        <f aca="false">D336*E336</f>
        <v>0</v>
      </c>
    </row>
    <row r="337" customFormat="false" ht="15" hidden="false" customHeight="false" outlineLevel="0" collapsed="false">
      <c r="A337" s="677"/>
      <c r="B337" s="678"/>
      <c r="C337" s="635"/>
      <c r="D337" s="635"/>
      <c r="E337" s="680"/>
      <c r="F337" s="674"/>
    </row>
    <row r="338" customFormat="false" ht="45" hidden="false" customHeight="false" outlineLevel="0" collapsed="false">
      <c r="A338" s="677" t="n">
        <v>11</v>
      </c>
      <c r="B338" s="678" t="s">
        <v>1068</v>
      </c>
      <c r="C338" s="635"/>
      <c r="D338" s="635"/>
      <c r="E338" s="680"/>
      <c r="F338" s="674"/>
    </row>
    <row r="339" customFormat="false" ht="15" hidden="false" customHeight="false" outlineLevel="0" collapsed="false">
      <c r="A339" s="677"/>
      <c r="B339" s="678"/>
      <c r="C339" s="635" t="s">
        <v>25</v>
      </c>
      <c r="D339" s="635" t="n">
        <v>2</v>
      </c>
      <c r="E339" s="680"/>
      <c r="F339" s="674" t="n">
        <f aca="false">D339*E339</f>
        <v>0</v>
      </c>
    </row>
    <row r="340" customFormat="false" ht="15" hidden="false" customHeight="false" outlineLevel="0" collapsed="false">
      <c r="A340" s="677"/>
      <c r="C340" s="655"/>
      <c r="D340" s="635"/>
      <c r="E340" s="673"/>
      <c r="F340" s="688"/>
    </row>
    <row r="341" customFormat="false" ht="60" hidden="false" customHeight="false" outlineLevel="0" collapsed="false">
      <c r="A341" s="677" t="n">
        <v>13</v>
      </c>
      <c r="B341" s="678" t="s">
        <v>1069</v>
      </c>
      <c r="E341" s="660"/>
      <c r="F341" s="679"/>
    </row>
    <row r="342" customFormat="false" ht="15" hidden="false" customHeight="false" outlineLevel="0" collapsed="false">
      <c r="A342" s="677"/>
      <c r="B342" s="636" t="s">
        <v>1002</v>
      </c>
      <c r="C342" s="637" t="s">
        <v>1051</v>
      </c>
      <c r="D342" s="638" t="n">
        <v>100</v>
      </c>
      <c r="E342" s="693"/>
      <c r="F342" s="679" t="n">
        <f aca="false">E342*D342</f>
        <v>0</v>
      </c>
    </row>
    <row r="343" customFormat="false" ht="15" hidden="false" customHeight="false" outlineLevel="0" collapsed="false">
      <c r="A343" s="717"/>
      <c r="B343" s="718"/>
      <c r="C343" s="719"/>
      <c r="D343" s="720"/>
      <c r="E343" s="721"/>
      <c r="F343" s="722"/>
    </row>
    <row r="344" customFormat="false" ht="90" hidden="false" customHeight="false" outlineLevel="0" collapsed="false">
      <c r="A344" s="677" t="n">
        <v>14</v>
      </c>
      <c r="B344" s="678" t="s">
        <v>1070</v>
      </c>
      <c r="C344" s="635"/>
      <c r="D344" s="635"/>
      <c r="E344" s="680"/>
      <c r="F344" s="674"/>
    </row>
    <row r="345" customFormat="false" ht="15" hidden="false" customHeight="false" outlineLevel="0" collapsed="false">
      <c r="A345" s="677"/>
      <c r="B345" s="678" t="s">
        <v>1071</v>
      </c>
      <c r="C345" s="635" t="s">
        <v>25</v>
      </c>
      <c r="D345" s="635" t="n">
        <v>16</v>
      </c>
      <c r="E345" s="680"/>
      <c r="F345" s="674"/>
    </row>
    <row r="346" customFormat="false" ht="45" hidden="false" customHeight="false" outlineLevel="0" collapsed="false">
      <c r="A346" s="717"/>
      <c r="B346" s="678" t="s">
        <v>1072</v>
      </c>
      <c r="C346" s="719"/>
      <c r="D346" s="720"/>
      <c r="E346" s="721"/>
      <c r="F346" s="722"/>
    </row>
    <row r="347" customFormat="false" ht="15.75" hidden="false" customHeight="false" outlineLevel="0" collapsed="false">
      <c r="A347" s="677"/>
      <c r="C347" s="655"/>
      <c r="D347" s="635"/>
      <c r="E347" s="673"/>
      <c r="F347" s="688"/>
    </row>
    <row r="348" customFormat="false" ht="15.75" hidden="false" customHeight="false" outlineLevel="0" collapsed="false">
      <c r="A348" s="708"/>
      <c r="B348" s="709" t="s">
        <v>1073</v>
      </c>
      <c r="C348" s="710"/>
      <c r="D348" s="711"/>
      <c r="E348" s="712"/>
      <c r="F348" s="713"/>
      <c r="H348" s="723"/>
    </row>
    <row r="349" customFormat="false" ht="15" hidden="false" customHeight="false" outlineLevel="0" collapsed="false">
      <c r="A349" s="654"/>
      <c r="B349" s="724"/>
      <c r="D349" s="656"/>
      <c r="E349" s="657"/>
      <c r="F349" s="679"/>
    </row>
    <row r="350" customFormat="false" ht="15" hidden="false" customHeight="false" outlineLevel="0" collapsed="false">
      <c r="A350" s="725"/>
      <c r="B350" s="726" t="s">
        <v>1074</v>
      </c>
      <c r="D350" s="656"/>
      <c r="E350" s="657"/>
      <c r="F350" s="727"/>
    </row>
    <row r="351" customFormat="false" ht="15" hidden="false" customHeight="false" outlineLevel="0" collapsed="false">
      <c r="A351" s="677"/>
      <c r="B351" s="678"/>
      <c r="C351" s="635"/>
      <c r="D351" s="635"/>
      <c r="E351" s="680"/>
      <c r="F351" s="674"/>
    </row>
    <row r="352" customFormat="false" ht="15" hidden="false" customHeight="false" outlineLevel="0" collapsed="false">
      <c r="A352" s="655" t="n">
        <v>1</v>
      </c>
      <c r="B352" s="728" t="s">
        <v>1075</v>
      </c>
      <c r="C352" s="691"/>
      <c r="D352" s="729"/>
      <c r="E352" s="730"/>
      <c r="F352" s="681"/>
    </row>
    <row r="353" customFormat="false" ht="15" hidden="false" customHeight="false" outlineLevel="0" collapsed="false">
      <c r="A353" s="655"/>
      <c r="B353" s="728" t="s">
        <v>1076</v>
      </c>
      <c r="C353" s="691"/>
      <c r="D353" s="729"/>
      <c r="E353" s="730"/>
      <c r="F353" s="681"/>
    </row>
    <row r="354" customFormat="false" ht="45" hidden="false" customHeight="false" outlineLevel="0" collapsed="false">
      <c r="A354" s="655"/>
      <c r="B354" s="728" t="s">
        <v>1077</v>
      </c>
      <c r="C354" s="691"/>
      <c r="D354" s="729"/>
      <c r="E354" s="730"/>
      <c r="F354" s="681"/>
    </row>
    <row r="355" customFormat="false" ht="15" hidden="false" customHeight="false" outlineLevel="0" collapsed="false">
      <c r="A355" s="655"/>
      <c r="B355" s="728" t="s">
        <v>1078</v>
      </c>
      <c r="C355" s="691"/>
      <c r="D355" s="729"/>
      <c r="E355" s="730"/>
      <c r="F355" s="681"/>
    </row>
    <row r="356" customFormat="false" ht="15" hidden="false" customHeight="false" outlineLevel="0" collapsed="false">
      <c r="A356" s="655"/>
      <c r="B356" s="728" t="s">
        <v>1079</v>
      </c>
      <c r="C356" s="691" t="s">
        <v>758</v>
      </c>
      <c r="D356" s="729"/>
      <c r="E356" s="730"/>
      <c r="F356" s="681" t="n">
        <v>50000</v>
      </c>
    </row>
    <row r="357" customFormat="false" ht="15" hidden="false" customHeight="false" outlineLevel="0" collapsed="false">
      <c r="A357" s="655"/>
      <c r="B357" s="728"/>
      <c r="C357" s="691"/>
      <c r="D357" s="729"/>
      <c r="E357" s="730"/>
      <c r="F357" s="681"/>
    </row>
    <row r="358" customFormat="false" ht="30" hidden="false" customHeight="false" outlineLevel="0" collapsed="false">
      <c r="A358" s="655" t="n">
        <v>2</v>
      </c>
      <c r="B358" s="678" t="s">
        <v>1080</v>
      </c>
      <c r="C358" s="691"/>
      <c r="D358" s="729"/>
      <c r="E358" s="730"/>
      <c r="F358" s="681"/>
    </row>
    <row r="359" customFormat="false" ht="15" hidden="false" customHeight="false" outlineLevel="0" collapsed="false">
      <c r="A359" s="655"/>
      <c r="B359" s="728" t="s">
        <v>375</v>
      </c>
      <c r="C359" s="691" t="s">
        <v>758</v>
      </c>
      <c r="D359" s="655"/>
      <c r="E359" s="730"/>
      <c r="F359" s="681" t="n">
        <v>40000</v>
      </c>
    </row>
    <row r="360" customFormat="false" ht="15" hidden="false" customHeight="false" outlineLevel="0" collapsed="false">
      <c r="A360" s="655"/>
      <c r="B360" s="728"/>
      <c r="C360" s="655"/>
      <c r="D360" s="655"/>
      <c r="E360" s="730"/>
      <c r="F360" s="681"/>
    </row>
    <row r="361" customFormat="false" ht="75" hidden="false" customHeight="false" outlineLevel="0" collapsed="false">
      <c r="A361" s="677" t="n">
        <v>3</v>
      </c>
      <c r="B361" s="678" t="s">
        <v>1081</v>
      </c>
      <c r="C361" s="635"/>
      <c r="D361" s="635"/>
      <c r="E361" s="680"/>
      <c r="F361" s="674"/>
    </row>
    <row r="362" customFormat="false" ht="15" hidden="false" customHeight="false" outlineLevel="0" collapsed="false">
      <c r="A362" s="677"/>
      <c r="B362" s="728" t="s">
        <v>1079</v>
      </c>
      <c r="C362" s="691" t="s">
        <v>758</v>
      </c>
      <c r="D362" s="729"/>
      <c r="E362" s="730"/>
      <c r="F362" s="681" t="n">
        <v>70000</v>
      </c>
    </row>
    <row r="363" customFormat="false" ht="15" hidden="false" customHeight="false" outlineLevel="0" collapsed="false">
      <c r="A363" s="677"/>
      <c r="B363" s="678"/>
      <c r="C363" s="691"/>
      <c r="D363" s="691"/>
      <c r="E363" s="680"/>
      <c r="F363" s="692"/>
    </row>
    <row r="364" customFormat="false" ht="120" hidden="false" customHeight="false" outlineLevel="0" collapsed="false">
      <c r="A364" s="655" t="n">
        <v>4</v>
      </c>
      <c r="B364" s="678" t="s">
        <v>1082</v>
      </c>
      <c r="C364" s="691"/>
      <c r="D364" s="729"/>
      <c r="E364" s="730"/>
      <c r="F364" s="681"/>
    </row>
    <row r="365" customFormat="false" ht="15" hidden="false" customHeight="false" outlineLevel="0" collapsed="false">
      <c r="A365" s="655"/>
      <c r="B365" s="728" t="s">
        <v>1079</v>
      </c>
      <c r="C365" s="691" t="s">
        <v>758</v>
      </c>
      <c r="D365" s="729"/>
      <c r="E365" s="730"/>
      <c r="F365" s="681" t="n">
        <v>50000</v>
      </c>
    </row>
    <row r="366" customFormat="false" ht="15" hidden="false" customHeight="false" outlineLevel="0" collapsed="false">
      <c r="A366" s="655"/>
      <c r="B366" s="728"/>
      <c r="C366" s="691"/>
      <c r="D366" s="729"/>
      <c r="E366" s="730"/>
      <c r="F366" s="681"/>
    </row>
    <row r="367" customFormat="false" ht="60" hidden="false" customHeight="false" outlineLevel="0" collapsed="false">
      <c r="A367" s="655" t="n">
        <v>5</v>
      </c>
      <c r="B367" s="678" t="s">
        <v>1083</v>
      </c>
      <c r="C367" s="691"/>
      <c r="D367" s="729"/>
      <c r="E367" s="730"/>
      <c r="F367" s="681"/>
    </row>
    <row r="368" customFormat="false" ht="15" hidden="false" customHeight="false" outlineLevel="0" collapsed="false">
      <c r="A368" s="655"/>
      <c r="B368" s="728" t="s">
        <v>1079</v>
      </c>
      <c r="C368" s="691" t="s">
        <v>758</v>
      </c>
      <c r="D368" s="729"/>
      <c r="E368" s="730"/>
      <c r="F368" s="681" t="n">
        <v>30000</v>
      </c>
    </row>
    <row r="369" customFormat="false" ht="15" hidden="false" customHeight="false" outlineLevel="0" collapsed="false">
      <c r="A369" s="655"/>
      <c r="B369" s="728"/>
      <c r="C369" s="691"/>
      <c r="D369" s="729"/>
      <c r="E369" s="730"/>
      <c r="F369" s="681"/>
    </row>
    <row r="370" customFormat="false" ht="60" hidden="false" customHeight="false" outlineLevel="0" collapsed="false">
      <c r="A370" s="655" t="n">
        <v>6</v>
      </c>
      <c r="B370" s="678" t="s">
        <v>1084</v>
      </c>
      <c r="C370" s="691"/>
      <c r="D370" s="729"/>
      <c r="E370" s="730"/>
      <c r="F370" s="681"/>
    </row>
    <row r="371" customFormat="false" ht="15" hidden="false" customHeight="false" outlineLevel="0" collapsed="false">
      <c r="A371" s="655"/>
      <c r="B371" s="728" t="s">
        <v>1079</v>
      </c>
      <c r="C371" s="691" t="s">
        <v>758</v>
      </c>
      <c r="D371" s="729"/>
      <c r="E371" s="730"/>
      <c r="F371" s="681" t="n">
        <v>80000</v>
      </c>
    </row>
    <row r="372" customFormat="false" ht="15" hidden="false" customHeight="false" outlineLevel="0" collapsed="false">
      <c r="A372" s="655"/>
      <c r="B372" s="728"/>
      <c r="C372" s="691"/>
      <c r="D372" s="729"/>
      <c r="E372" s="730"/>
      <c r="F372" s="681"/>
    </row>
    <row r="373" customFormat="false" ht="45" hidden="false" customHeight="false" outlineLevel="0" collapsed="false">
      <c r="A373" s="655" t="n">
        <v>7</v>
      </c>
      <c r="B373" s="678" t="s">
        <v>1085</v>
      </c>
      <c r="C373" s="691"/>
      <c r="D373" s="729"/>
      <c r="E373" s="730"/>
      <c r="F373" s="681"/>
    </row>
    <row r="374" customFormat="false" ht="15" hidden="false" customHeight="false" outlineLevel="0" collapsed="false">
      <c r="A374" s="655"/>
      <c r="B374" s="728" t="s">
        <v>1079</v>
      </c>
      <c r="C374" s="691" t="s">
        <v>758</v>
      </c>
      <c r="D374" s="729"/>
      <c r="E374" s="716"/>
      <c r="F374" s="681" t="n">
        <v>30000</v>
      </c>
    </row>
    <row r="375" customFormat="false" ht="15.75" hidden="false" customHeight="false" outlineLevel="0" collapsed="false">
      <c r="A375" s="677"/>
      <c r="B375" s="678"/>
      <c r="C375" s="635"/>
      <c r="D375" s="635"/>
      <c r="E375" s="680"/>
      <c r="F375" s="674"/>
    </row>
    <row r="376" customFormat="false" ht="15.75" hidden="false" customHeight="false" outlineLevel="0" collapsed="false">
      <c r="A376" s="731"/>
      <c r="B376" s="709" t="s">
        <v>1086</v>
      </c>
      <c r="C376" s="731"/>
      <c r="D376" s="731"/>
      <c r="E376" s="732"/>
      <c r="F376" s="733" t="n">
        <f aca="false">SUM(F356:F375)</f>
        <v>350000</v>
      </c>
    </row>
    <row r="377" customFormat="false" ht="15" hidden="false" customHeight="false" outlineLevel="0" collapsed="false">
      <c r="C377" s="635"/>
      <c r="D377" s="635"/>
      <c r="E377" s="667"/>
      <c r="F377" s="670"/>
    </row>
    <row r="378" customFormat="false" ht="15" hidden="false" customHeight="false" outlineLevel="0" collapsed="false">
      <c r="A378" s="654"/>
      <c r="B378" s="724"/>
      <c r="D378" s="656"/>
      <c r="E378" s="657"/>
      <c r="F378" s="679"/>
    </row>
    <row r="379" customFormat="false" ht="22.5" hidden="false" customHeight="false" outlineLevel="0" collapsed="false">
      <c r="A379" s="734" t="s">
        <v>308</v>
      </c>
      <c r="B379" s="734"/>
      <c r="C379" s="734"/>
      <c r="D379" s="734"/>
      <c r="E379" s="734"/>
      <c r="F379" s="734"/>
    </row>
    <row r="380" customFormat="false" ht="15.75" hidden="false" customHeight="true" outlineLevel="0" collapsed="false">
      <c r="A380" s="735" t="s">
        <v>1087</v>
      </c>
      <c r="B380" s="735"/>
      <c r="C380" s="735"/>
      <c r="D380" s="735"/>
      <c r="E380" s="735"/>
      <c r="F380" s="735"/>
    </row>
    <row r="381" customFormat="false" ht="21.75" hidden="false" customHeight="true" outlineLevel="0" collapsed="false">
      <c r="A381" s="736" t="s">
        <v>865</v>
      </c>
      <c r="B381" s="736"/>
      <c r="C381" s="736"/>
      <c r="D381" s="736"/>
      <c r="E381" s="736"/>
      <c r="F381" s="736"/>
    </row>
    <row r="382" customFormat="false" ht="15.75" hidden="false" customHeight="false" outlineLevel="0" collapsed="false">
      <c r="A382" s="654"/>
      <c r="B382" s="737"/>
      <c r="C382" s="737"/>
      <c r="D382" s="737"/>
      <c r="E382" s="737"/>
      <c r="F382" s="738"/>
    </row>
    <row r="383" customFormat="false" ht="47.25" hidden="false" customHeight="true" outlineLevel="0" collapsed="false">
      <c r="A383" s="654"/>
      <c r="B383" s="739" t="str">
        <f aca="false">B6</f>
        <v> A) -ИНСТАЛАЦИЈE ХЛАЂЕЊА, ГРЕЈАЊА И ВЕНТИЛАЦИЈЕ ОБЈЕКТА НАЦИОНАЛНОГ ЦЕНТРА</v>
      </c>
      <c r="C383" s="739"/>
      <c r="D383" s="739"/>
      <c r="E383" s="739"/>
      <c r="F383" s="739"/>
    </row>
    <row r="384" customFormat="false" ht="15.75" hidden="false" customHeight="false" outlineLevel="0" collapsed="false">
      <c r="A384" s="654"/>
      <c r="B384" s="740" t="str">
        <f aca="false">B8</f>
        <v>А1) Грејање и хлађење централно VRF система, резервно грејање и вентилација</v>
      </c>
      <c r="C384" s="737"/>
      <c r="D384" s="737"/>
      <c r="E384" s="737"/>
      <c r="F384" s="707" t="n">
        <f aca="false">F295</f>
        <v>0</v>
      </c>
    </row>
    <row r="385" customFormat="false" ht="15.75" hidden="false" customHeight="false" outlineLevel="0" collapsed="false">
      <c r="A385" s="654"/>
      <c r="B385" s="740" t="str">
        <f aca="false">B297</f>
        <v>А2) Климатизација сервер сале бр.6 у подруму</v>
      </c>
      <c r="C385" s="737"/>
      <c r="D385" s="737"/>
      <c r="E385" s="737"/>
      <c r="F385" s="707" t="n">
        <f aca="false">F348</f>
        <v>0</v>
      </c>
    </row>
    <row r="386" customFormat="false" ht="16.5" hidden="false" customHeight="false" outlineLevel="0" collapsed="false">
      <c r="A386" s="654"/>
      <c r="B386" s="741" t="str">
        <f aca="false">B350</f>
        <v>А3)  Припремно завршни радови</v>
      </c>
      <c r="C386" s="737"/>
      <c r="D386" s="737"/>
      <c r="E386" s="737"/>
      <c r="F386" s="707" t="n">
        <f aca="false">F376</f>
        <v>350000</v>
      </c>
    </row>
    <row r="387" customFormat="false" ht="16.5" hidden="false" customHeight="false" outlineLevel="0" collapsed="false">
      <c r="A387" s="654"/>
      <c r="B387" s="742" t="s">
        <v>1088</v>
      </c>
      <c r="C387" s="742"/>
      <c r="D387" s="742"/>
      <c r="E387" s="742"/>
      <c r="F387" s="743" t="n">
        <f aca="false">SUM(F384:F386)</f>
        <v>350000</v>
      </c>
    </row>
    <row r="388" customFormat="false" ht="15.75" hidden="false" customHeight="false" outlineLevel="0" collapsed="false">
      <c r="A388" s="654"/>
      <c r="B388" s="741"/>
      <c r="C388" s="737"/>
      <c r="D388" s="737"/>
      <c r="E388" s="737"/>
      <c r="F388" s="738"/>
    </row>
    <row r="389" customFormat="false" ht="15.75" hidden="false" customHeight="true" outlineLevel="0" collapsed="false">
      <c r="A389" s="654"/>
      <c r="B389" s="744" t="s">
        <v>1089</v>
      </c>
      <c r="C389" s="744"/>
      <c r="D389" s="744"/>
      <c r="E389" s="744"/>
      <c r="F389" s="744"/>
    </row>
    <row r="390" customFormat="false" ht="15" hidden="false" customHeight="false" outlineLevel="0" collapsed="false">
      <c r="A390" s="654"/>
      <c r="B390" s="745"/>
      <c r="D390" s="637"/>
      <c r="E390" s="637"/>
      <c r="F390" s="746"/>
    </row>
    <row r="391" customFormat="false" ht="15" hidden="false" customHeight="false" outlineLevel="0" collapsed="false">
      <c r="A391" s="654"/>
      <c r="B391" s="745"/>
      <c r="D391" s="637"/>
      <c r="E391" s="637"/>
      <c r="F391" s="746"/>
    </row>
    <row r="392" customFormat="false" ht="15" hidden="false" customHeight="true" outlineLevel="0" collapsed="false">
      <c r="A392" s="654"/>
      <c r="B392" s="745"/>
      <c r="C392" s="747" t="s">
        <v>470</v>
      </c>
      <c r="D392" s="747"/>
      <c r="E392" s="747"/>
      <c r="F392" s="747"/>
    </row>
    <row r="393" customFormat="false" ht="48" hidden="false" customHeight="true" outlineLevel="0" collapsed="false">
      <c r="A393" s="654"/>
      <c r="B393" s="745"/>
      <c r="C393" s="748" t="s">
        <v>1090</v>
      </c>
      <c r="D393" s="748"/>
      <c r="E393" s="748"/>
      <c r="F393" s="748"/>
    </row>
    <row r="394" customFormat="false" ht="15" hidden="false" customHeight="false" outlineLevel="0" collapsed="false">
      <c r="A394" s="654"/>
      <c r="B394" s="745"/>
      <c r="D394" s="637"/>
      <c r="E394" s="637"/>
      <c r="F394" s="746"/>
    </row>
    <row r="400" customFormat="false" ht="15" hidden="false" customHeight="false" outlineLevel="0" collapsed="false">
      <c r="A400" s="749"/>
      <c r="B400" s="750"/>
      <c r="C400" s="749"/>
      <c r="D400" s="749"/>
      <c r="E400" s="751"/>
      <c r="F400" s="752"/>
      <c r="G400" s="753"/>
    </row>
    <row r="401" customFormat="false" ht="15" hidden="false" customHeight="false" outlineLevel="0" collapsed="false">
      <c r="A401" s="749"/>
      <c r="B401" s="750"/>
      <c r="C401" s="754"/>
      <c r="D401" s="749"/>
      <c r="E401" s="751"/>
      <c r="F401" s="755"/>
      <c r="G401" s="753"/>
    </row>
    <row r="402" customFormat="false" ht="15" hidden="false" customHeight="false" outlineLevel="0" collapsed="false">
      <c r="A402" s="749"/>
      <c r="B402" s="756"/>
      <c r="C402" s="754"/>
      <c r="D402" s="757"/>
      <c r="E402" s="758"/>
      <c r="F402" s="759"/>
      <c r="G402" s="753"/>
    </row>
    <row r="403" customFormat="false" ht="15" hidden="false" customHeight="false" outlineLevel="0" collapsed="false">
      <c r="A403" s="669"/>
      <c r="B403" s="718"/>
      <c r="C403" s="719"/>
      <c r="D403" s="720"/>
      <c r="E403" s="760"/>
      <c r="F403" s="720"/>
      <c r="G403" s="753"/>
    </row>
    <row r="404" customFormat="false" ht="15" hidden="false" customHeight="false" outlineLevel="0" collapsed="false">
      <c r="A404" s="761"/>
      <c r="B404" s="762"/>
      <c r="C404" s="761"/>
      <c r="D404" s="761"/>
      <c r="E404" s="763"/>
      <c r="F404" s="764"/>
      <c r="G404" s="753"/>
    </row>
    <row r="405" customFormat="false" ht="15" hidden="false" customHeight="false" outlineLevel="0" collapsed="false">
      <c r="A405" s="761"/>
      <c r="B405" s="762"/>
      <c r="C405" s="765"/>
      <c r="D405" s="761"/>
      <c r="E405" s="763"/>
      <c r="F405" s="766"/>
      <c r="G405" s="753"/>
    </row>
    <row r="406" customFormat="false" ht="15" hidden="false" customHeight="false" outlineLevel="0" collapsed="false">
      <c r="A406" s="761"/>
      <c r="B406" s="762"/>
      <c r="C406" s="765"/>
      <c r="D406" s="761"/>
      <c r="E406" s="763"/>
      <c r="F406" s="766"/>
      <c r="G406" s="753"/>
    </row>
    <row r="407" customFormat="false" ht="15" hidden="false" customHeight="false" outlineLevel="0" collapsed="false">
      <c r="A407" s="761"/>
      <c r="B407" s="762"/>
      <c r="C407" s="765"/>
      <c r="D407" s="761"/>
      <c r="E407" s="763"/>
      <c r="F407" s="766"/>
      <c r="G407" s="753"/>
    </row>
    <row r="408" customFormat="false" ht="15" hidden="false" customHeight="false" outlineLevel="0" collapsed="false">
      <c r="A408" s="761"/>
      <c r="B408" s="767"/>
      <c r="C408" s="765"/>
      <c r="D408" s="768"/>
      <c r="E408" s="769"/>
      <c r="F408" s="770"/>
      <c r="G408" s="753"/>
    </row>
    <row r="409" customFormat="false" ht="15" hidden="false" customHeight="false" outlineLevel="0" collapsed="false">
      <c r="A409" s="669"/>
      <c r="B409" s="718"/>
      <c r="C409" s="719"/>
      <c r="D409" s="720"/>
      <c r="E409" s="760"/>
      <c r="F409" s="720"/>
      <c r="G409" s="753"/>
    </row>
    <row r="410" customFormat="false" ht="15" hidden="false" customHeight="false" outlineLevel="0" collapsed="false">
      <c r="A410" s="771"/>
      <c r="B410" s="772"/>
      <c r="C410" s="773"/>
      <c r="D410" s="774"/>
      <c r="E410" s="775"/>
      <c r="F410" s="776"/>
      <c r="G410" s="753"/>
    </row>
    <row r="411" customFormat="false" ht="15" hidden="false" customHeight="false" outlineLevel="0" collapsed="false">
      <c r="A411" s="771"/>
      <c r="B411" s="777"/>
      <c r="C411" s="773"/>
      <c r="D411" s="774"/>
      <c r="E411" s="775"/>
      <c r="F411" s="776"/>
      <c r="G411" s="753"/>
    </row>
    <row r="412" customFormat="false" ht="15" hidden="false" customHeight="false" outlineLevel="0" collapsed="false">
      <c r="A412" s="771"/>
      <c r="B412" s="777"/>
      <c r="C412" s="773"/>
      <c r="D412" s="774"/>
      <c r="E412" s="775"/>
      <c r="F412" s="776"/>
      <c r="G412" s="753"/>
    </row>
    <row r="413" customFormat="false" ht="15" hidden="false" customHeight="false" outlineLevel="0" collapsed="false">
      <c r="A413" s="669"/>
      <c r="B413" s="718"/>
      <c r="C413" s="719"/>
      <c r="D413" s="720"/>
      <c r="E413" s="760"/>
      <c r="F413" s="720"/>
      <c r="G413" s="753"/>
    </row>
    <row r="414" customFormat="false" ht="15" hidden="false" customHeight="false" outlineLevel="0" collapsed="false">
      <c r="A414" s="717"/>
      <c r="B414" s="778"/>
      <c r="C414" s="719"/>
      <c r="D414" s="720"/>
      <c r="E414" s="779"/>
      <c r="F414" s="722"/>
      <c r="G414" s="753"/>
    </row>
    <row r="415" customFormat="false" ht="15" hidden="false" customHeight="false" outlineLevel="0" collapsed="false">
      <c r="A415" s="717"/>
      <c r="B415" s="675"/>
      <c r="C415" s="780"/>
      <c r="D415" s="719"/>
      <c r="E415" s="781"/>
      <c r="F415" s="782"/>
      <c r="G415" s="753"/>
    </row>
    <row r="416" customFormat="false" ht="15" hidden="false" customHeight="false" outlineLevel="0" collapsed="false">
      <c r="A416" s="717"/>
      <c r="B416" s="675"/>
      <c r="C416" s="780"/>
      <c r="D416" s="719"/>
      <c r="E416" s="781"/>
      <c r="F416" s="782"/>
      <c r="G416" s="753"/>
    </row>
    <row r="417" customFormat="false" ht="15" hidden="false" customHeight="false" outlineLevel="0" collapsed="false">
      <c r="A417" s="669"/>
      <c r="B417" s="718"/>
      <c r="C417" s="719"/>
      <c r="D417" s="720"/>
      <c r="E417" s="760"/>
      <c r="F417" s="720"/>
      <c r="G417" s="753"/>
    </row>
    <row r="418" customFormat="false" ht="15" hidden="false" customHeight="false" outlineLevel="0" collapsed="false">
      <c r="A418" s="717"/>
      <c r="B418" s="675"/>
      <c r="C418" s="780"/>
      <c r="D418" s="719"/>
      <c r="E418" s="781"/>
      <c r="F418" s="782"/>
      <c r="G418" s="753"/>
    </row>
    <row r="419" customFormat="false" ht="15" hidden="false" customHeight="false" outlineLevel="0" collapsed="false">
      <c r="A419" s="717"/>
      <c r="B419" s="675"/>
      <c r="C419" s="780"/>
      <c r="D419" s="719"/>
      <c r="E419" s="781"/>
      <c r="F419" s="782"/>
      <c r="G419" s="753"/>
    </row>
    <row r="420" customFormat="false" ht="15" hidden="false" customHeight="false" outlineLevel="0" collapsed="false">
      <c r="A420" s="717"/>
      <c r="B420" s="675"/>
      <c r="C420" s="719"/>
      <c r="D420" s="719"/>
      <c r="E420" s="781"/>
      <c r="F420" s="782"/>
      <c r="G420" s="753"/>
    </row>
    <row r="421" customFormat="false" ht="15" hidden="false" customHeight="false" outlineLevel="0" collapsed="false">
      <c r="A421" s="677"/>
      <c r="B421" s="678"/>
      <c r="C421" s="691"/>
      <c r="D421" s="637"/>
      <c r="E421" s="716"/>
      <c r="F421" s="681"/>
    </row>
    <row r="423" customFormat="false" ht="15.75" hidden="false" customHeight="false" outlineLevel="0" collapsed="false">
      <c r="A423" s="783"/>
      <c r="B423" s="784"/>
      <c r="C423" s="785"/>
      <c r="D423" s="786"/>
      <c r="E423" s="787"/>
      <c r="F423" s="788"/>
    </row>
    <row r="424" customFormat="false" ht="15.75" hidden="false" customHeight="false" outlineLevel="0" collapsed="false">
      <c r="A424" s="789"/>
      <c r="B424" s="790"/>
      <c r="C424" s="737"/>
      <c r="D424" s="737"/>
      <c r="E424" s="791"/>
      <c r="F424" s="707"/>
    </row>
    <row r="425" customFormat="false" ht="15.75" hidden="false" customHeight="false" outlineLevel="0" collapsed="false">
      <c r="A425" s="792"/>
      <c r="B425" s="790"/>
      <c r="C425" s="793"/>
      <c r="D425" s="410"/>
      <c r="E425" s="794"/>
      <c r="F425" s="795"/>
    </row>
    <row r="426" customFormat="false" ht="15.75" hidden="false" customHeight="false" outlineLevel="0" collapsed="false">
      <c r="A426" s="793"/>
      <c r="B426" s="796"/>
      <c r="C426" s="793"/>
      <c r="D426" s="797"/>
      <c r="E426" s="798"/>
      <c r="F426" s="798"/>
    </row>
    <row r="427" customFormat="false" ht="15.75" hidden="false" customHeight="false" outlineLevel="0" collapsed="false">
      <c r="A427" s="789"/>
      <c r="B427" s="790"/>
      <c r="C427" s="737"/>
      <c r="D427" s="737"/>
      <c r="E427" s="791"/>
      <c r="F427" s="707"/>
    </row>
    <row r="428" customFormat="false" ht="15.75" hidden="false" customHeight="false" outlineLevel="0" collapsed="false">
      <c r="A428" s="792"/>
      <c r="B428" s="790"/>
      <c r="C428" s="799"/>
      <c r="D428" s="410"/>
      <c r="E428" s="794"/>
      <c r="F428" s="795"/>
    </row>
    <row r="429" customFormat="false" ht="15.75" hidden="false" customHeight="false" outlineLevel="0" collapsed="false">
      <c r="A429" s="792"/>
      <c r="B429" s="800"/>
      <c r="C429" s="799"/>
      <c r="D429" s="797"/>
      <c r="E429" s="798"/>
      <c r="F429" s="798"/>
    </row>
    <row r="430" customFormat="false" ht="15.75" hidden="false" customHeight="false" outlineLevel="0" collapsed="false">
      <c r="A430" s="801"/>
      <c r="B430" s="797"/>
      <c r="C430" s="797"/>
      <c r="D430" s="797"/>
      <c r="E430" s="802"/>
      <c r="F430" s="803"/>
    </row>
    <row r="431" customFormat="false" ht="15.75" hidden="false" customHeight="false" outlineLevel="0" collapsed="false">
      <c r="A431" s="792"/>
      <c r="B431" s="790"/>
      <c r="C431" s="799"/>
      <c r="D431" s="410"/>
      <c r="E431" s="794"/>
      <c r="F431" s="795"/>
    </row>
    <row r="432" customFormat="false" ht="15.75" hidden="false" customHeight="false" outlineLevel="0" collapsed="false">
      <c r="A432" s="792"/>
      <c r="B432" s="800"/>
      <c r="C432" s="799"/>
      <c r="D432" s="797"/>
      <c r="E432" s="802"/>
      <c r="F432" s="798"/>
    </row>
    <row r="433" customFormat="false" ht="15.75" hidden="false" customHeight="false" outlineLevel="0" collapsed="false">
      <c r="A433" s="789"/>
      <c r="B433" s="790"/>
      <c r="C433" s="737"/>
      <c r="D433" s="737"/>
      <c r="E433" s="791"/>
      <c r="F433" s="707"/>
    </row>
    <row r="434" customFormat="false" ht="15.75" hidden="false" customHeight="false" outlineLevel="0" collapsed="false">
      <c r="A434" s="789"/>
      <c r="B434" s="790"/>
      <c r="C434" s="737"/>
      <c r="D434" s="737"/>
      <c r="E434" s="791"/>
      <c r="F434" s="707"/>
    </row>
    <row r="435" customFormat="false" ht="15.75" hidden="false" customHeight="false" outlineLevel="0" collapsed="false">
      <c r="A435" s="792"/>
      <c r="B435" s="800"/>
      <c r="C435" s="804"/>
      <c r="D435" s="797"/>
      <c r="E435" s="802"/>
      <c r="F435" s="805"/>
    </row>
    <row r="436" customFormat="false" ht="15.75" hidden="false" customHeight="false" outlineLevel="0" collapsed="false">
      <c r="A436" s="789"/>
      <c r="B436" s="790"/>
      <c r="C436" s="737"/>
      <c r="D436" s="737"/>
      <c r="E436" s="791"/>
      <c r="F436" s="707"/>
    </row>
    <row r="437" customFormat="false" ht="15.75" hidden="false" customHeight="false" outlineLevel="0" collapsed="false">
      <c r="A437" s="806"/>
      <c r="B437" s="724"/>
      <c r="C437" s="799"/>
      <c r="D437" s="807"/>
      <c r="E437" s="808"/>
      <c r="F437" s="795"/>
    </row>
    <row r="438" customFormat="false" ht="15" hidden="false" customHeight="false" outlineLevel="0" collapsed="false">
      <c r="A438" s="694"/>
      <c r="B438" s="640"/>
      <c r="C438" s="640"/>
      <c r="D438" s="640"/>
      <c r="E438" s="640"/>
      <c r="F438" s="640"/>
    </row>
    <row r="439" customFormat="false" ht="15.75" hidden="false" customHeight="false" outlineLevel="0" collapsed="false">
      <c r="A439" s="654"/>
      <c r="B439" s="809"/>
      <c r="D439" s="656"/>
      <c r="E439" s="657"/>
      <c r="F439" s="810"/>
    </row>
    <row r="440" customFormat="false" ht="15" hidden="false" customHeight="false" outlineLevel="0" collapsed="false">
      <c r="A440" s="694"/>
      <c r="B440" s="640"/>
      <c r="C440" s="640"/>
      <c r="D440" s="640"/>
      <c r="E440" s="640"/>
      <c r="F440" s="640"/>
    </row>
    <row r="441" customFormat="false" ht="15.75" hidden="false" customHeight="false" outlineLevel="0" collapsed="false">
      <c r="A441" s="811"/>
      <c r="B441" s="812"/>
      <c r="C441" s="812"/>
      <c r="D441" s="812"/>
      <c r="E441" s="813"/>
      <c r="F441" s="814"/>
    </row>
    <row r="442" customFormat="false" ht="15" hidden="false" customHeight="false" outlineLevel="0" collapsed="false">
      <c r="A442" s="694"/>
      <c r="B442" s="640"/>
      <c r="C442" s="640"/>
      <c r="D442" s="640"/>
      <c r="E442" s="640"/>
      <c r="F442" s="640"/>
    </row>
    <row r="443" customFormat="false" ht="15.75" hidden="false" customHeight="true" outlineLevel="0" collapsed="false">
      <c r="A443" s="815"/>
      <c r="B443" s="816"/>
      <c r="C443" s="816"/>
      <c r="D443" s="817"/>
      <c r="E443" s="818"/>
      <c r="F443" s="819"/>
    </row>
    <row r="444" customFormat="false" ht="15" hidden="false" customHeight="false" outlineLevel="0" collapsed="false">
      <c r="A444" s="694"/>
      <c r="B444" s="640"/>
      <c r="C444" s="640"/>
      <c r="D444" s="640"/>
      <c r="E444" s="640"/>
      <c r="F444" s="640"/>
    </row>
    <row r="445" customFormat="false" ht="15" hidden="false" customHeight="false" outlineLevel="0" collapsed="false">
      <c r="B445" s="678"/>
      <c r="C445" s="635"/>
      <c r="D445" s="635"/>
      <c r="E445" s="673"/>
      <c r="F445" s="674"/>
    </row>
    <row r="446" customFormat="false" ht="15" hidden="false" customHeight="false" outlineLevel="0" collapsed="false">
      <c r="C446" s="635"/>
      <c r="D446" s="635"/>
      <c r="E446" s="680"/>
      <c r="F446" s="674"/>
    </row>
    <row r="447" customFormat="false" ht="15" hidden="false" customHeight="false" outlineLevel="0" collapsed="false">
      <c r="C447" s="635"/>
      <c r="D447" s="635"/>
      <c r="E447" s="673"/>
      <c r="F447" s="674"/>
    </row>
    <row r="448" customFormat="false" ht="15" hidden="false" customHeight="false" outlineLevel="0" collapsed="false">
      <c r="C448" s="635"/>
      <c r="D448" s="635"/>
      <c r="E448" s="673"/>
      <c r="F448" s="674"/>
    </row>
    <row r="449" customFormat="false" ht="15" hidden="false" customHeight="false" outlineLevel="0" collapsed="false">
      <c r="C449" s="635"/>
      <c r="D449" s="635"/>
      <c r="E449" s="673"/>
      <c r="F449" s="674"/>
    </row>
    <row r="450" customFormat="false" ht="15" hidden="false" customHeight="false" outlineLevel="0" collapsed="false">
      <c r="C450" s="635"/>
      <c r="D450" s="635"/>
      <c r="E450" s="673"/>
      <c r="F450" s="674"/>
    </row>
    <row r="451" customFormat="false" ht="15" hidden="false" customHeight="false" outlineLevel="0" collapsed="false">
      <c r="C451" s="635"/>
      <c r="D451" s="635"/>
      <c r="E451" s="673"/>
      <c r="F451" s="674"/>
    </row>
    <row r="452" customFormat="false" ht="15" hidden="false" customHeight="false" outlineLevel="0" collapsed="false">
      <c r="B452" s="678"/>
      <c r="C452" s="635"/>
      <c r="D452" s="635"/>
      <c r="E452" s="673"/>
      <c r="F452" s="674"/>
    </row>
    <row r="453" customFormat="false" ht="15" hidden="false" customHeight="false" outlineLevel="0" collapsed="false">
      <c r="C453" s="635"/>
      <c r="D453" s="635"/>
      <c r="E453" s="680"/>
      <c r="F453" s="674"/>
    </row>
    <row r="454" customFormat="false" ht="15" hidden="false" customHeight="false" outlineLevel="0" collapsed="false">
      <c r="C454" s="635"/>
      <c r="D454" s="635"/>
      <c r="E454" s="673"/>
      <c r="F454" s="674"/>
    </row>
    <row r="455" customFormat="false" ht="15" hidden="false" customHeight="false" outlineLevel="0" collapsed="false">
      <c r="C455" s="635"/>
      <c r="D455" s="635"/>
      <c r="E455" s="673"/>
      <c r="F455" s="674"/>
    </row>
    <row r="456" customFormat="false" ht="15" hidden="false" customHeight="false" outlineLevel="0" collapsed="false">
      <c r="C456" s="635"/>
      <c r="D456" s="635"/>
      <c r="E456" s="673"/>
      <c r="F456" s="674"/>
    </row>
    <row r="457" customFormat="false" ht="15" hidden="false" customHeight="false" outlineLevel="0" collapsed="false">
      <c r="C457" s="635"/>
      <c r="D457" s="635"/>
      <c r="E457" s="673"/>
      <c r="F457" s="674"/>
    </row>
    <row r="458" customFormat="false" ht="15" hidden="false" customHeight="false" outlineLevel="0" collapsed="false">
      <c r="A458" s="694"/>
      <c r="B458" s="640"/>
      <c r="C458" s="640"/>
      <c r="D458" s="640"/>
      <c r="E458" s="640"/>
      <c r="F458" s="640"/>
    </row>
    <row r="459" customFormat="false" ht="15.75" hidden="false" customHeight="false" outlineLevel="0" collapsed="false">
      <c r="A459" s="806"/>
      <c r="B459" s="724"/>
      <c r="C459" s="799"/>
      <c r="D459" s="807"/>
      <c r="E459" s="808"/>
      <c r="F459" s="795"/>
    </row>
    <row r="460" customFormat="false" ht="15" hidden="false" customHeight="false" outlineLevel="0" collapsed="false">
      <c r="A460" s="694"/>
      <c r="B460" s="640"/>
      <c r="C460" s="640"/>
      <c r="D460" s="640"/>
      <c r="E460" s="640"/>
      <c r="F460" s="640"/>
    </row>
    <row r="461" customFormat="false" ht="15.75" hidden="false" customHeight="false" outlineLevel="0" collapsed="false">
      <c r="A461" s="815"/>
      <c r="B461" s="816"/>
      <c r="C461" s="816"/>
      <c r="D461" s="817"/>
      <c r="E461" s="818"/>
      <c r="F461" s="819"/>
    </row>
    <row r="462" customFormat="false" ht="15" hidden="false" customHeight="false" outlineLevel="0" collapsed="false">
      <c r="A462" s="694"/>
      <c r="B462" s="640"/>
      <c r="C462" s="640"/>
      <c r="D462" s="640"/>
      <c r="E462" s="640"/>
      <c r="F462" s="640"/>
    </row>
    <row r="463" customFormat="false" ht="15" hidden="false" customHeight="false" outlineLevel="0" collapsed="false">
      <c r="B463" s="678"/>
      <c r="C463" s="635"/>
      <c r="D463" s="635"/>
      <c r="E463" s="673"/>
      <c r="F463" s="674"/>
    </row>
    <row r="464" customFormat="false" ht="15" hidden="false" customHeight="false" outlineLevel="0" collapsed="false">
      <c r="C464" s="635"/>
      <c r="D464" s="635"/>
      <c r="E464" s="680"/>
      <c r="F464" s="674"/>
    </row>
    <row r="465" customFormat="false" ht="15" hidden="false" customHeight="false" outlineLevel="0" collapsed="false">
      <c r="C465" s="635"/>
      <c r="D465" s="635"/>
      <c r="E465" s="673"/>
      <c r="F465" s="674"/>
    </row>
    <row r="466" customFormat="false" ht="15" hidden="false" customHeight="false" outlineLevel="0" collapsed="false">
      <c r="C466" s="635"/>
      <c r="D466" s="635"/>
      <c r="E466" s="673"/>
      <c r="F466" s="674"/>
    </row>
    <row r="467" customFormat="false" ht="15" hidden="false" customHeight="false" outlineLevel="0" collapsed="false">
      <c r="C467" s="635"/>
      <c r="D467" s="635"/>
      <c r="E467" s="673"/>
      <c r="F467" s="674"/>
    </row>
    <row r="468" customFormat="false" ht="15" hidden="false" customHeight="false" outlineLevel="0" collapsed="false">
      <c r="C468" s="635"/>
      <c r="D468" s="635"/>
      <c r="E468" s="673"/>
      <c r="F468" s="674"/>
    </row>
    <row r="469" customFormat="false" ht="15" hidden="false" customHeight="false" outlineLevel="0" collapsed="false">
      <c r="C469" s="635"/>
      <c r="D469" s="635"/>
      <c r="E469" s="673"/>
      <c r="F469" s="674"/>
    </row>
    <row r="470" customFormat="false" ht="15" hidden="false" customHeight="false" outlineLevel="0" collapsed="false">
      <c r="B470" s="678"/>
      <c r="C470" s="635"/>
      <c r="D470" s="635"/>
      <c r="E470" s="673"/>
      <c r="F470" s="674"/>
    </row>
    <row r="471" customFormat="false" ht="15" hidden="false" customHeight="false" outlineLevel="0" collapsed="false">
      <c r="C471" s="635"/>
      <c r="D471" s="635"/>
      <c r="E471" s="680"/>
      <c r="F471" s="674"/>
    </row>
    <row r="472" customFormat="false" ht="15" hidden="false" customHeight="false" outlineLevel="0" collapsed="false">
      <c r="C472" s="635"/>
      <c r="D472" s="635"/>
      <c r="E472" s="673"/>
      <c r="F472" s="674"/>
    </row>
    <row r="473" customFormat="false" ht="15" hidden="false" customHeight="false" outlineLevel="0" collapsed="false">
      <c r="C473" s="635"/>
      <c r="D473" s="635"/>
      <c r="E473" s="673"/>
      <c r="F473" s="674"/>
    </row>
    <row r="474" customFormat="false" ht="15" hidden="false" customHeight="false" outlineLevel="0" collapsed="false">
      <c r="C474" s="635"/>
      <c r="D474" s="635"/>
      <c r="E474" s="673"/>
      <c r="F474" s="674"/>
    </row>
    <row r="475" customFormat="false" ht="15" hidden="false" customHeight="false" outlineLevel="0" collapsed="false">
      <c r="C475" s="635"/>
      <c r="D475" s="635"/>
      <c r="E475" s="673"/>
      <c r="F475" s="674"/>
    </row>
    <row r="476" customFormat="false" ht="12.75" hidden="false" customHeight="true" outlineLevel="0" collapsed="false">
      <c r="A476" s="694"/>
      <c r="B476" s="640"/>
      <c r="C476" s="640"/>
      <c r="D476" s="640"/>
      <c r="E476" s="640"/>
      <c r="F476" s="640"/>
    </row>
    <row r="477" customFormat="false" ht="15.75" hidden="false" customHeight="false" outlineLevel="0" collapsed="false">
      <c r="A477" s="806"/>
      <c r="B477" s="724"/>
      <c r="C477" s="799"/>
      <c r="D477" s="807"/>
      <c r="E477" s="808"/>
      <c r="F477" s="795"/>
    </row>
    <row r="478" customFormat="false" ht="15" hidden="false" customHeight="false" outlineLevel="0" collapsed="false">
      <c r="A478" s="694"/>
      <c r="B478" s="640"/>
      <c r="C478" s="640"/>
      <c r="D478" s="640"/>
      <c r="E478" s="640"/>
      <c r="F478" s="640"/>
    </row>
    <row r="479" customFormat="false" ht="15.75" hidden="false" customHeight="false" outlineLevel="0" collapsed="false">
      <c r="A479" s="815"/>
      <c r="B479" s="816"/>
      <c r="C479" s="816"/>
      <c r="D479" s="817"/>
      <c r="E479" s="818"/>
      <c r="F479" s="819"/>
    </row>
    <row r="480" customFormat="false" ht="15" hidden="false" customHeight="false" outlineLevel="0" collapsed="false">
      <c r="A480" s="694"/>
      <c r="B480" s="640"/>
      <c r="C480" s="640"/>
      <c r="D480" s="640"/>
      <c r="E480" s="640"/>
      <c r="F480" s="640"/>
    </row>
    <row r="481" customFormat="false" ht="15" hidden="false" customHeight="false" outlineLevel="0" collapsed="false">
      <c r="B481" s="678"/>
      <c r="C481" s="635"/>
      <c r="D481" s="635"/>
      <c r="E481" s="673"/>
      <c r="F481" s="674"/>
    </row>
    <row r="482" customFormat="false" ht="15" hidden="false" customHeight="false" outlineLevel="0" collapsed="false">
      <c r="C482" s="635"/>
      <c r="D482" s="635"/>
      <c r="E482" s="680"/>
      <c r="F482" s="674"/>
    </row>
    <row r="483" customFormat="false" ht="15" hidden="false" customHeight="false" outlineLevel="0" collapsed="false">
      <c r="C483" s="635"/>
      <c r="D483" s="635"/>
      <c r="E483" s="673"/>
      <c r="F483" s="674"/>
    </row>
    <row r="484" customFormat="false" ht="15" hidden="false" customHeight="false" outlineLevel="0" collapsed="false">
      <c r="C484" s="635"/>
      <c r="D484" s="635"/>
      <c r="E484" s="673"/>
      <c r="F484" s="674"/>
    </row>
    <row r="485" customFormat="false" ht="15" hidden="false" customHeight="false" outlineLevel="0" collapsed="false">
      <c r="C485" s="635"/>
      <c r="D485" s="635"/>
      <c r="E485" s="673"/>
      <c r="F485" s="674"/>
    </row>
    <row r="486" customFormat="false" ht="15" hidden="false" customHeight="false" outlineLevel="0" collapsed="false">
      <c r="C486" s="635"/>
      <c r="D486" s="635"/>
      <c r="E486" s="673"/>
      <c r="F486" s="674"/>
    </row>
    <row r="487" customFormat="false" ht="12" hidden="false" customHeight="true" outlineLevel="0" collapsed="false">
      <c r="C487" s="635"/>
      <c r="D487" s="635"/>
      <c r="E487" s="673"/>
      <c r="F487" s="674"/>
    </row>
    <row r="488" customFormat="false" ht="15.75" hidden="false" customHeight="false" outlineLevel="0" collapsed="false">
      <c r="A488" s="806"/>
      <c r="B488" s="724"/>
      <c r="C488" s="799"/>
      <c r="D488" s="807"/>
      <c r="E488" s="808"/>
      <c r="F488" s="795"/>
    </row>
    <row r="489" customFormat="false" ht="15" hidden="false" customHeight="false" outlineLevel="0" collapsed="false">
      <c r="A489" s="694"/>
      <c r="B489" s="640"/>
      <c r="C489" s="640"/>
      <c r="D489" s="640"/>
      <c r="E489" s="640"/>
      <c r="F489" s="640"/>
    </row>
    <row r="490" customFormat="false" ht="15.75" hidden="false" customHeight="false" outlineLevel="0" collapsed="false">
      <c r="A490" s="815"/>
      <c r="B490" s="816"/>
      <c r="C490" s="816"/>
      <c r="D490" s="817"/>
      <c r="E490" s="818"/>
      <c r="F490" s="819"/>
    </row>
    <row r="491" customFormat="false" ht="15" hidden="false" customHeight="false" outlineLevel="0" collapsed="false">
      <c r="A491" s="694"/>
      <c r="B491" s="640"/>
      <c r="C491" s="640"/>
      <c r="D491" s="640"/>
      <c r="E491" s="640"/>
      <c r="F491" s="640"/>
    </row>
    <row r="492" customFormat="false" ht="15" hidden="false" customHeight="false" outlineLevel="0" collapsed="false">
      <c r="B492" s="678"/>
      <c r="C492" s="635"/>
      <c r="D492" s="635"/>
      <c r="E492" s="673"/>
      <c r="F492" s="674"/>
    </row>
    <row r="493" customFormat="false" ht="15" hidden="false" customHeight="false" outlineLevel="0" collapsed="false">
      <c r="C493" s="635"/>
      <c r="D493" s="635"/>
      <c r="E493" s="680"/>
      <c r="F493" s="674"/>
    </row>
    <row r="494" customFormat="false" ht="15" hidden="false" customHeight="false" outlineLevel="0" collapsed="false">
      <c r="C494" s="635"/>
      <c r="D494" s="635"/>
      <c r="E494" s="673"/>
      <c r="F494" s="674"/>
    </row>
    <row r="495" customFormat="false" ht="15" hidden="false" customHeight="false" outlineLevel="0" collapsed="false">
      <c r="C495" s="635"/>
      <c r="D495" s="635"/>
      <c r="E495" s="673"/>
      <c r="F495" s="674"/>
    </row>
    <row r="496" customFormat="false" ht="15" hidden="false" customHeight="false" outlineLevel="0" collapsed="false">
      <c r="C496" s="635"/>
      <c r="D496" s="635"/>
      <c r="E496" s="673"/>
      <c r="F496" s="674"/>
    </row>
    <row r="497" customFormat="false" ht="15" hidden="false" customHeight="false" outlineLevel="0" collapsed="false">
      <c r="C497" s="635"/>
      <c r="D497" s="635"/>
      <c r="E497" s="673"/>
      <c r="F497" s="674"/>
    </row>
    <row r="498" customFormat="false" ht="11.25" hidden="false" customHeight="true" outlineLevel="0" collapsed="false">
      <c r="C498" s="635"/>
      <c r="D498" s="635"/>
      <c r="E498" s="673"/>
      <c r="F498" s="674"/>
    </row>
    <row r="499" customFormat="false" ht="15.75" hidden="false" customHeight="false" outlineLevel="0" collapsed="false">
      <c r="A499" s="806"/>
      <c r="B499" s="724"/>
      <c r="C499" s="799"/>
      <c r="D499" s="807"/>
      <c r="E499" s="808"/>
      <c r="F499" s="795"/>
    </row>
    <row r="500" customFormat="false" ht="15" hidden="false" customHeight="false" outlineLevel="0" collapsed="false">
      <c r="A500" s="694"/>
      <c r="B500" s="640"/>
      <c r="C500" s="640"/>
      <c r="D500" s="640"/>
      <c r="E500" s="640"/>
      <c r="F500" s="640"/>
    </row>
    <row r="501" customFormat="false" ht="15.75" hidden="false" customHeight="false" outlineLevel="0" collapsed="false">
      <c r="A501" s="815"/>
      <c r="B501" s="816"/>
      <c r="C501" s="816"/>
      <c r="D501" s="817"/>
      <c r="E501" s="818"/>
      <c r="F501" s="819"/>
    </row>
    <row r="502" customFormat="false" ht="15" hidden="false" customHeight="false" outlineLevel="0" collapsed="false">
      <c r="A502" s="694"/>
      <c r="B502" s="640"/>
      <c r="C502" s="640"/>
      <c r="D502" s="640"/>
      <c r="E502" s="640"/>
      <c r="F502" s="640"/>
    </row>
    <row r="503" customFormat="false" ht="15" hidden="false" customHeight="false" outlineLevel="0" collapsed="false">
      <c r="B503" s="678"/>
      <c r="C503" s="635"/>
      <c r="D503" s="635"/>
      <c r="E503" s="673"/>
      <c r="F503" s="674"/>
    </row>
    <row r="504" customFormat="false" ht="15" hidden="false" customHeight="false" outlineLevel="0" collapsed="false">
      <c r="C504" s="635"/>
      <c r="D504" s="635"/>
      <c r="E504" s="680"/>
      <c r="F504" s="674"/>
    </row>
    <row r="505" customFormat="false" ht="15" hidden="false" customHeight="false" outlineLevel="0" collapsed="false">
      <c r="C505" s="635"/>
      <c r="D505" s="635"/>
      <c r="E505" s="673"/>
      <c r="F505" s="674"/>
    </row>
    <row r="506" customFormat="false" ht="15" hidden="false" customHeight="false" outlineLevel="0" collapsed="false">
      <c r="C506" s="635"/>
      <c r="D506" s="635"/>
      <c r="E506" s="673"/>
      <c r="F506" s="674"/>
    </row>
    <row r="507" customFormat="false" ht="15" hidden="false" customHeight="false" outlineLevel="0" collapsed="false">
      <c r="C507" s="635"/>
      <c r="D507" s="635"/>
      <c r="E507" s="673"/>
      <c r="F507" s="674"/>
    </row>
    <row r="508" customFormat="false" ht="15" hidden="false" customHeight="false" outlineLevel="0" collapsed="false">
      <c r="C508" s="635"/>
      <c r="D508" s="635"/>
      <c r="E508" s="673"/>
      <c r="F508" s="674"/>
    </row>
    <row r="509" customFormat="false" ht="15" hidden="false" customHeight="false" outlineLevel="0" collapsed="false">
      <c r="C509" s="635"/>
      <c r="D509" s="635"/>
      <c r="E509" s="673"/>
      <c r="F509" s="674"/>
    </row>
    <row r="510" customFormat="false" ht="15.75" hidden="false" customHeight="false" outlineLevel="0" collapsed="false">
      <c r="A510" s="806"/>
      <c r="B510" s="724"/>
      <c r="C510" s="799"/>
      <c r="D510" s="807"/>
      <c r="E510" s="808"/>
      <c r="F510" s="795"/>
    </row>
    <row r="511" customFormat="false" ht="15" hidden="false" customHeight="false" outlineLevel="0" collapsed="false">
      <c r="A511" s="694"/>
      <c r="B511" s="640"/>
      <c r="C511" s="640"/>
      <c r="D511" s="640"/>
      <c r="E511" s="640"/>
      <c r="F511" s="640"/>
    </row>
    <row r="512" customFormat="false" ht="15.75" hidden="false" customHeight="false" outlineLevel="0" collapsed="false">
      <c r="A512" s="815"/>
      <c r="B512" s="816"/>
      <c r="C512" s="816"/>
      <c r="D512" s="817"/>
      <c r="E512" s="818"/>
      <c r="F512" s="819"/>
    </row>
    <row r="513" customFormat="false" ht="15" hidden="false" customHeight="false" outlineLevel="0" collapsed="false">
      <c r="A513" s="694"/>
      <c r="B513" s="640"/>
      <c r="C513" s="640"/>
      <c r="D513" s="640"/>
      <c r="E513" s="640"/>
      <c r="F513" s="640"/>
    </row>
    <row r="514" customFormat="false" ht="15" hidden="false" customHeight="false" outlineLevel="0" collapsed="false">
      <c r="B514" s="678"/>
      <c r="C514" s="635"/>
      <c r="D514" s="635"/>
      <c r="E514" s="673"/>
      <c r="F514" s="674"/>
    </row>
    <row r="515" customFormat="false" ht="15" hidden="false" customHeight="false" outlineLevel="0" collapsed="false">
      <c r="C515" s="635"/>
      <c r="D515" s="635"/>
      <c r="E515" s="680"/>
      <c r="F515" s="674"/>
    </row>
    <row r="516" customFormat="false" ht="15" hidden="false" customHeight="false" outlineLevel="0" collapsed="false">
      <c r="C516" s="635"/>
      <c r="D516" s="635"/>
      <c r="E516" s="673"/>
      <c r="F516" s="674"/>
    </row>
    <row r="517" customFormat="false" ht="15" hidden="false" customHeight="false" outlineLevel="0" collapsed="false">
      <c r="C517" s="635"/>
      <c r="D517" s="635"/>
      <c r="E517" s="673"/>
      <c r="F517" s="674"/>
    </row>
    <row r="518" customFormat="false" ht="15" hidden="false" customHeight="false" outlineLevel="0" collapsed="false">
      <c r="C518" s="635"/>
      <c r="D518" s="635"/>
      <c r="E518" s="673"/>
      <c r="F518" s="674"/>
    </row>
    <row r="519" customFormat="false" ht="15" hidden="false" customHeight="false" outlineLevel="0" collapsed="false">
      <c r="C519" s="635"/>
      <c r="D519" s="635"/>
      <c r="E519" s="673"/>
      <c r="F519" s="674"/>
    </row>
    <row r="520" customFormat="false" ht="15" hidden="false" customHeight="false" outlineLevel="0" collapsed="false">
      <c r="C520" s="635"/>
      <c r="D520" s="635"/>
      <c r="E520" s="673"/>
      <c r="F520" s="674"/>
    </row>
    <row r="521" customFormat="false" ht="15.75" hidden="false" customHeight="false" outlineLevel="0" collapsed="false">
      <c r="A521" s="806"/>
      <c r="B521" s="724"/>
      <c r="C521" s="799"/>
      <c r="D521" s="807"/>
      <c r="E521" s="808"/>
      <c r="F521" s="795"/>
    </row>
    <row r="522" customFormat="false" ht="15" hidden="false" customHeight="false" outlineLevel="0" collapsed="false">
      <c r="A522" s="694"/>
      <c r="B522" s="640"/>
      <c r="C522" s="640"/>
      <c r="D522" s="640"/>
      <c r="E522" s="640"/>
      <c r="F522" s="640"/>
    </row>
    <row r="523" customFormat="false" ht="15.75" hidden="false" customHeight="false" outlineLevel="0" collapsed="false">
      <c r="A523" s="654"/>
      <c r="B523" s="809"/>
      <c r="D523" s="656"/>
      <c r="E523" s="657"/>
      <c r="F523" s="810"/>
    </row>
    <row r="524" customFormat="false" ht="15" hidden="false" customHeight="false" outlineLevel="0" collapsed="false">
      <c r="A524" s="694"/>
      <c r="B524" s="640"/>
      <c r="C524" s="640"/>
      <c r="D524" s="640"/>
      <c r="E524" s="640"/>
      <c r="F524" s="640"/>
    </row>
    <row r="527" customFormat="false" ht="15" hidden="false" customHeight="false" outlineLevel="0" collapsed="false">
      <c r="A527" s="677"/>
      <c r="B527" s="820"/>
      <c r="E527" s="779"/>
      <c r="F527" s="722"/>
    </row>
    <row r="528" customFormat="false" ht="15" hidden="false" customHeight="false" outlineLevel="0" collapsed="false">
      <c r="A528" s="677"/>
      <c r="B528" s="821"/>
      <c r="E528" s="779"/>
      <c r="F528" s="722"/>
    </row>
    <row r="529" customFormat="false" ht="15" hidden="false" customHeight="false" outlineLevel="0" collapsed="false">
      <c r="A529" s="677"/>
      <c r="B529" s="820"/>
      <c r="E529" s="779"/>
      <c r="F529" s="722"/>
    </row>
    <row r="530" customFormat="false" ht="15" hidden="false" customHeight="false" outlineLevel="0" collapsed="false">
      <c r="A530" s="677"/>
      <c r="B530" s="821"/>
      <c r="E530" s="779"/>
      <c r="F530" s="722"/>
    </row>
    <row r="531" customFormat="false" ht="15" hidden="false" customHeight="false" outlineLevel="0" collapsed="false">
      <c r="A531" s="677"/>
      <c r="B531" s="822"/>
      <c r="E531" s="721"/>
      <c r="F531" s="722"/>
    </row>
    <row r="534" customFormat="false" ht="15" hidden="false" customHeight="false" outlineLevel="0" collapsed="false">
      <c r="A534" s="677"/>
      <c r="B534" s="678"/>
      <c r="E534" s="779"/>
      <c r="F534" s="722"/>
    </row>
    <row r="535" customFormat="false" ht="15" hidden="false" customHeight="false" outlineLevel="0" collapsed="false">
      <c r="A535" s="677"/>
      <c r="C535" s="685"/>
      <c r="D535" s="823"/>
      <c r="E535" s="824"/>
      <c r="F535" s="825"/>
    </row>
    <row r="538" customFormat="false" ht="15" hidden="false" customHeight="false" outlineLevel="0" collapsed="false">
      <c r="A538" s="677"/>
      <c r="B538" s="678"/>
      <c r="E538" s="779"/>
      <c r="F538" s="722"/>
    </row>
    <row r="539" customFormat="false" ht="15" hidden="false" customHeight="false" outlineLevel="0" collapsed="false">
      <c r="A539" s="677"/>
      <c r="C539" s="685"/>
      <c r="D539" s="823"/>
      <c r="E539" s="824"/>
      <c r="F539" s="825"/>
    </row>
    <row r="541" customFormat="false" ht="15" hidden="false" customHeight="false" outlineLevel="0" collapsed="false">
      <c r="A541" s="826"/>
      <c r="B541" s="827"/>
      <c r="C541" s="828"/>
      <c r="D541" s="829"/>
      <c r="E541" s="830"/>
      <c r="F541" s="831"/>
    </row>
    <row r="542" customFormat="false" ht="15" hidden="false" customHeight="false" outlineLevel="0" collapsed="false">
      <c r="A542" s="826"/>
      <c r="B542" s="832"/>
      <c r="C542" s="833"/>
      <c r="D542" s="834"/>
      <c r="E542" s="835"/>
      <c r="F542" s="836"/>
    </row>
    <row r="543" customFormat="false" ht="15" hidden="false" customHeight="false" outlineLevel="0" collapsed="false">
      <c r="A543" s="826"/>
      <c r="B543" s="832"/>
      <c r="C543" s="833"/>
      <c r="D543" s="834"/>
      <c r="E543" s="835"/>
      <c r="F543" s="836"/>
    </row>
  </sheetData>
  <mergeCells count="14">
    <mergeCell ref="A379:F379"/>
    <mergeCell ref="A380:F380"/>
    <mergeCell ref="A381:F381"/>
    <mergeCell ref="B383:F383"/>
    <mergeCell ref="B387:E387"/>
    <mergeCell ref="B389:F389"/>
    <mergeCell ref="C392:F392"/>
    <mergeCell ref="C393:F393"/>
    <mergeCell ref="B443:C443"/>
    <mergeCell ref="B461:C461"/>
    <mergeCell ref="B479:C479"/>
    <mergeCell ref="B490:C490"/>
    <mergeCell ref="B501:C501"/>
    <mergeCell ref="B512:C512"/>
  </mergeCells>
  <conditionalFormatting sqref="E4:F7 F394 F382 F388 F390:F391 F527:F530 E378:F378 E348:F376 F305:F307">
    <cfRule type="cellIs" priority="2" operator="equal" aboveAverage="0" equalAverage="0" bottom="0" percent="0" rank="0" text="" dxfId="75">
      <formula>0</formula>
    </cfRule>
  </conditionalFormatting>
  <conditionalFormatting sqref="F410:F412">
    <cfRule type="cellIs" priority="3" operator="equal" aboveAverage="0" equalAverage="0" bottom="0" percent="0" rank="0" text="" dxfId="76">
      <formula>0</formula>
    </cfRule>
  </conditionalFormatting>
  <conditionalFormatting sqref="E410:E412 E527:E530 E352:E358 E305:E307">
    <cfRule type="cellIs" priority="4" operator="equal" aboveAverage="0" equalAverage="0" bottom="0" percent="0" rank="0" text="" dxfId="77">
      <formula>0</formula>
    </cfRule>
  </conditionalFormatting>
  <conditionalFormatting sqref="E416">
    <cfRule type="cellIs" priority="5" operator="equal" aboveAverage="0" equalAverage="0" bottom="0" percent="0" rank="0" text="" dxfId="78">
      <formula>0</formula>
    </cfRule>
  </conditionalFormatting>
  <conditionalFormatting sqref="E421">
    <cfRule type="cellIs" priority="6" operator="equal" aboveAverage="0" equalAverage="0" bottom="0" percent="0" rank="0" text="" dxfId="79">
      <formula>0</formula>
    </cfRule>
  </conditionalFormatting>
  <conditionalFormatting sqref="E418:E419">
    <cfRule type="cellIs" priority="7" operator="equal" aboveAverage="0" equalAverage="0" bottom="0" percent="0" rank="0" text="" dxfId="80">
      <formula>0</formula>
    </cfRule>
  </conditionalFormatting>
  <conditionalFormatting sqref="E420">
    <cfRule type="cellIs" priority="8" operator="equal" aboveAverage="0" equalAverage="0" bottom="0" percent="0" rank="0" text="" dxfId="81">
      <formula>0</formula>
    </cfRule>
  </conditionalFormatting>
  <conditionalFormatting sqref="E414:F414 E415">
    <cfRule type="cellIs" priority="9" operator="equal" aboveAverage="0" equalAverage="0" bottom="0" percent="0" rank="0" text="" dxfId="82">
      <formula>0</formula>
    </cfRule>
  </conditionalFormatting>
  <conditionalFormatting sqref="E423:F423 E437:F437">
    <cfRule type="cellIs" priority="10" operator="equal" aboveAverage="0" equalAverage="0" bottom="0" percent="0" rank="0" text="" dxfId="83">
      <formula>0</formula>
    </cfRule>
  </conditionalFormatting>
  <conditionalFormatting sqref="E459:F459">
    <cfRule type="cellIs" priority="11" operator="equal" aboveAverage="0" equalAverage="0" bottom="0" percent="0" rank="0" text="" dxfId="84">
      <formula>0</formula>
    </cfRule>
  </conditionalFormatting>
  <conditionalFormatting sqref="E499:F499">
    <cfRule type="cellIs" priority="12" operator="equal" aboveAverage="0" equalAverage="0" bottom="0" percent="0" rank="0" text="" dxfId="85">
      <formula>0</formula>
    </cfRule>
  </conditionalFormatting>
  <conditionalFormatting sqref="E521:F521">
    <cfRule type="cellIs" priority="13" operator="equal" aboveAverage="0" equalAverage="0" bottom="0" percent="0" rank="0" text="" dxfId="86">
      <formula>0</formula>
    </cfRule>
  </conditionalFormatting>
  <conditionalFormatting sqref="E439:F439">
    <cfRule type="cellIs" priority="14" operator="equal" aboveAverage="0" equalAverage="0" bottom="0" percent="0" rank="0" text="" dxfId="87">
      <formula>0</formula>
    </cfRule>
  </conditionalFormatting>
  <conditionalFormatting sqref="E441:F441">
    <cfRule type="cellIs" priority="15" operator="equal" aboveAverage="0" equalAverage="0" bottom="0" percent="0" rank="0" text="" dxfId="88">
      <formula>0</formula>
    </cfRule>
  </conditionalFormatting>
  <conditionalFormatting sqref="E510:F510">
    <cfRule type="cellIs" priority="16" operator="equal" aboveAverage="0" equalAverage="0" bottom="0" percent="0" rank="0" text="" dxfId="89">
      <formula>0</formula>
    </cfRule>
  </conditionalFormatting>
  <conditionalFormatting sqref="A426:B426 C425:C426">
    <cfRule type="cellIs" priority="17" operator="equal" aboveAverage="0" equalAverage="0" bottom="0" percent="0" rank="0" text="" dxfId="90">
      <formula>0</formula>
    </cfRule>
  </conditionalFormatting>
  <conditionalFormatting sqref="E488:F488">
    <cfRule type="cellIs" priority="18" operator="equal" aboveAverage="0" equalAverage="0" bottom="0" percent="0" rank="0" text="" dxfId="91">
      <formula>0</formula>
    </cfRule>
  </conditionalFormatting>
  <conditionalFormatting sqref="E430 E425:F425 E428:F428 E431:F431 E432 E435">
    <cfRule type="cellIs" priority="19" operator="equal" aboveAverage="0" equalAverage="0" bottom="0" percent="0" rank="0" text="" dxfId="92">
      <formula>0</formula>
    </cfRule>
  </conditionalFormatting>
  <conditionalFormatting sqref="E523:F523">
    <cfRule type="cellIs" priority="20" operator="equal" aboveAverage="0" equalAverage="0" bottom="0" percent="0" rank="0" text="" dxfId="93">
      <formula>0</formula>
    </cfRule>
  </conditionalFormatting>
  <conditionalFormatting sqref="E477:F477">
    <cfRule type="cellIs" priority="21" operator="equal" aboveAverage="0" equalAverage="0" bottom="0" percent="0" rank="0" text="" dxfId="94">
      <formula>0</formula>
    </cfRule>
  </conditionalFormatting>
  <conditionalFormatting sqref="E531">
    <cfRule type="cellIs" priority="22" operator="equal" aboveAverage="0" equalAverage="0" bottom="0" percent="0" rank="0" text="" dxfId="95">
      <formula>0</formula>
    </cfRule>
  </conditionalFormatting>
  <conditionalFormatting sqref="F531">
    <cfRule type="cellIs" priority="23" operator="equal" aboveAverage="0" equalAverage="0" bottom="0" percent="0" rank="0" text="" dxfId="96">
      <formula>0</formula>
    </cfRule>
  </conditionalFormatting>
  <conditionalFormatting sqref="E535">
    <cfRule type="cellIs" priority="24" operator="equal" aboveAverage="0" equalAverage="0" bottom="0" percent="0" rank="0" text="" dxfId="97">
      <formula>0</formula>
    </cfRule>
  </conditionalFormatting>
  <conditionalFormatting sqref="F535">
    <cfRule type="cellIs" priority="25" operator="equal" aboveAverage="0" equalAverage="0" bottom="0" percent="0" rank="0" text="" dxfId="98">
      <formula>0</formula>
    </cfRule>
  </conditionalFormatting>
  <conditionalFormatting sqref="F534">
    <cfRule type="cellIs" priority="26" operator="equal" aboveAverage="0" equalAverage="0" bottom="0" percent="0" rank="0" text="" dxfId="99">
      <formula>0</formula>
    </cfRule>
  </conditionalFormatting>
  <conditionalFormatting sqref="E534">
    <cfRule type="cellIs" priority="27" operator="equal" aboveAverage="0" equalAverage="0" bottom="0" percent="0" rank="0" text="" dxfId="100">
      <formula>0</formula>
    </cfRule>
  </conditionalFormatting>
  <conditionalFormatting sqref="E539">
    <cfRule type="cellIs" priority="28" operator="equal" aboveAverage="0" equalAverage="0" bottom="0" percent="0" rank="0" text="" dxfId="101">
      <formula>0</formula>
    </cfRule>
  </conditionalFormatting>
  <conditionalFormatting sqref="F539">
    <cfRule type="cellIs" priority="29" operator="equal" aboveAverage="0" equalAverage="0" bottom="0" percent="0" rank="0" text="" dxfId="102">
      <formula>0</formula>
    </cfRule>
  </conditionalFormatting>
  <conditionalFormatting sqref="F538">
    <cfRule type="cellIs" priority="30" operator="equal" aboveAverage="0" equalAverage="0" bottom="0" percent="0" rank="0" text="" dxfId="103">
      <formula>0</formula>
    </cfRule>
  </conditionalFormatting>
  <conditionalFormatting sqref="E538">
    <cfRule type="cellIs" priority="31" operator="equal" aboveAverage="0" equalAverage="0" bottom="0" percent="0" rank="0" text="" dxfId="104">
      <formula>0</formula>
    </cfRule>
  </conditionalFormatting>
  <conditionalFormatting sqref="E543">
    <cfRule type="cellIs" priority="32" operator="equal" aboveAverage="0" equalAverage="0" bottom="0" percent="0" rank="0" text="" dxfId="105">
      <formula>0</formula>
    </cfRule>
  </conditionalFormatting>
  <conditionalFormatting sqref="F542">
    <cfRule type="cellIs" priority="33" operator="equal" aboveAverage="0" equalAverage="0" bottom="0" percent="0" rank="0" text="" dxfId="106">
      <formula>0</formula>
    </cfRule>
  </conditionalFormatting>
  <conditionalFormatting sqref="F543">
    <cfRule type="cellIs" priority="34" operator="equal" aboveAverage="0" equalAverage="0" bottom="0" percent="0" rank="0" text="" dxfId="107">
      <formula>0</formula>
    </cfRule>
  </conditionalFormatting>
  <conditionalFormatting sqref="F541">
    <cfRule type="cellIs" priority="35" operator="equal" aboveAverage="0" equalAverage="0" bottom="0" percent="0" rank="0" text="" dxfId="108">
      <formula>0</formula>
    </cfRule>
  </conditionalFormatting>
  <conditionalFormatting sqref="E541">
    <cfRule type="cellIs" priority="36" operator="equal" aboveAverage="0" equalAverage="0" bottom="0" percent="0" rank="0" text="" dxfId="109">
      <formula>0</formula>
    </cfRule>
  </conditionalFormatting>
  <conditionalFormatting sqref="E542">
    <cfRule type="cellIs" priority="37" operator="equal" aboveAverage="0" equalAverage="0" bottom="0" percent="0" rank="0" text="" dxfId="110">
      <formula>0</formula>
    </cfRule>
  </conditionalFormatting>
  <conditionalFormatting sqref="E212:F212 E203:F203 E215">
    <cfRule type="cellIs" priority="38" operator="equal" aboveAverage="0" equalAverage="0" bottom="0" percent="0" rank="0" text="" dxfId="111">
      <formula>0</formula>
    </cfRule>
  </conditionalFormatting>
  <conditionalFormatting sqref="B214">
    <cfRule type="cellIs" priority="39" operator="equal" aboveAverage="0" equalAverage="0" bottom="0" percent="0" rank="0" text="" dxfId="112">
      <formula>0</formula>
    </cfRule>
  </conditionalFormatting>
  <conditionalFormatting sqref="E217:E221">
    <cfRule type="cellIs" priority="40" operator="equal" aboveAverage="0" equalAverage="0" bottom="0" percent="0" rank="0" text="" dxfId="113">
      <formula>0</formula>
    </cfRule>
  </conditionalFormatting>
  <conditionalFormatting sqref="F231:F233 F263 F281 F272">
    <cfRule type="cellIs" priority="41" operator="equal" aboveAverage="0" equalAverage="0" bottom="0" percent="0" rank="0" text="" dxfId="114">
      <formula>0</formula>
    </cfRule>
  </conditionalFormatting>
  <conditionalFormatting sqref="E231:E233 E263 E281 E272">
    <cfRule type="cellIs" priority="42" operator="equal" aboveAverage="0" equalAverage="0" bottom="0" percent="0" rank="0" text="" dxfId="115">
      <formula>0</formula>
    </cfRule>
  </conditionalFormatting>
  <conditionalFormatting sqref="E222:E223">
    <cfRule type="cellIs" priority="43" operator="equal" aboveAverage="0" equalAverage="0" bottom="0" percent="0" rank="0" text="" dxfId="116">
      <formula>0</formula>
    </cfRule>
  </conditionalFormatting>
  <conditionalFormatting sqref="B229">
    <cfRule type="cellIs" priority="44" operator="equal" aboveAverage="0" equalAverage="0" bottom="0" percent="0" rank="0" text="" dxfId="117">
      <formula>0</formula>
    </cfRule>
  </conditionalFormatting>
  <conditionalFormatting sqref="E350:F350">
    <cfRule type="cellIs" priority="45" operator="equal" aboveAverage="0" equalAverage="0" bottom="0" percent="0" rank="0" text="" dxfId="118">
      <formula>0</formula>
    </cfRule>
  </conditionalFormatting>
  <conditionalFormatting sqref="E364:E373">
    <cfRule type="cellIs" priority="46" operator="equal" aboveAverage="0" equalAverage="0" bottom="0" percent="0" rank="0" text="" dxfId="119">
      <formula>0</formula>
    </cfRule>
  </conditionalFormatting>
  <conditionalFormatting sqref="E374">
    <cfRule type="cellIs" priority="47" operator="equal" aboveAverage="0" equalAverage="0" bottom="0" percent="0" rank="0" text="" dxfId="120">
      <formula>0</formula>
    </cfRule>
  </conditionalFormatting>
  <conditionalFormatting sqref="E359:E360">
    <cfRule type="cellIs" priority="48" operator="equal" aboveAverage="0" equalAverage="0" bottom="0" percent="0" rank="0" text="" dxfId="121">
      <formula>0</formula>
    </cfRule>
  </conditionalFormatting>
  <conditionalFormatting sqref="E362">
    <cfRule type="cellIs" priority="49" operator="equal" aboveAverage="0" equalAverage="0" bottom="0" percent="0" rank="0" text="" dxfId="122">
      <formula>0</formula>
    </cfRule>
  </conditionalFormatting>
  <conditionalFormatting sqref="E236:E253 E255:E262">
    <cfRule type="cellIs" priority="50" operator="equal" aboveAverage="0" equalAverage="0" bottom="0" percent="0" rank="0" text="" dxfId="123">
      <formula>0</formula>
    </cfRule>
  </conditionalFormatting>
  <conditionalFormatting sqref="E273:E280">
    <cfRule type="cellIs" priority="51" operator="equal" aboveAverage="0" equalAverage="0" bottom="0" percent="0" rank="0" text="" dxfId="124">
      <formula>0</formula>
    </cfRule>
  </conditionalFormatting>
  <conditionalFormatting sqref="E264:E271">
    <cfRule type="cellIs" priority="52" operator="equal" aboveAverage="0" equalAverage="0" bottom="0" percent="0" rank="0" text="" dxfId="125">
      <formula>0</formula>
    </cfRule>
  </conditionalFormatting>
  <conditionalFormatting sqref="F311">
    <cfRule type="cellIs" priority="53" operator="equal" aboveAverage="0" equalAverage="0" bottom="0" percent="0" rank="0" text="" dxfId="126">
      <formula>0</formula>
    </cfRule>
  </conditionalFormatting>
  <conditionalFormatting sqref="E311 E299:F301 E324">
    <cfRule type="cellIs" priority="54" operator="equal" aboveAverage="0" equalAverage="0" bottom="0" percent="0" rank="0" text="" dxfId="127">
      <formula>0</formula>
    </cfRule>
  </conditionalFormatting>
  <conditionalFormatting sqref="E302:F303">
    <cfRule type="cellIs" priority="55" operator="equal" aboveAverage="0" equalAverage="0" bottom="0" percent="0" rank="0" text="" dxfId="128">
      <formula>0</formula>
    </cfRule>
  </conditionalFormatting>
  <conditionalFormatting sqref="F312">
    <cfRule type="cellIs" priority="56" operator="equal" aboveAverage="0" equalAverage="0" bottom="0" percent="0" rank="0" text="" dxfId="129">
      <formula>0</formula>
    </cfRule>
  </conditionalFormatting>
  <conditionalFormatting sqref="E312">
    <cfRule type="cellIs" priority="57" operator="equal" aboveAverage="0" equalAverage="0" bottom="0" percent="0" rank="0" text="" dxfId="130">
      <formula>0</formula>
    </cfRule>
  </conditionalFormatting>
  <conditionalFormatting sqref="E320 E317:F317 E313:F313 E316 E328 E340 E347">
    <cfRule type="cellIs" priority="58" operator="equal" aboveAverage="0" equalAverage="0" bottom="0" percent="0" rank="0" text="" dxfId="131">
      <formula>0</formula>
    </cfRule>
  </conditionalFormatting>
  <conditionalFormatting sqref="F341:F343 F346">
    <cfRule type="cellIs" priority="59" operator="equal" aboveAverage="0" equalAverage="0" bottom="0" percent="0" rank="0" text="" dxfId="132">
      <formula>0</formula>
    </cfRule>
  </conditionalFormatting>
  <conditionalFormatting sqref="E341 E346 E343">
    <cfRule type="cellIs" priority="60" operator="equal" aboveAverage="0" equalAverage="0" bottom="0" percent="0" rank="0" text="" dxfId="133">
      <formula>0</formula>
    </cfRule>
  </conditionalFormatting>
  <conditionalFormatting sqref="E304">
    <cfRule type="cellIs" priority="61" operator="equal" aboveAverage="0" equalAverage="0" bottom="0" percent="0" rank="0" text="" dxfId="134">
      <formula>0</formula>
    </cfRule>
  </conditionalFormatting>
  <conditionalFormatting sqref="F304">
    <cfRule type="cellIs" priority="62" operator="equal" aboveAverage="0" equalAverage="0" bottom="0" percent="0" rank="0" text="" dxfId="135">
      <formula>0</formula>
    </cfRule>
  </conditionalFormatting>
  <conditionalFormatting sqref="F308">
    <cfRule type="cellIs" priority="63" operator="equal" aboveAverage="0" equalAverage="0" bottom="0" percent="0" rank="0" text="" dxfId="136">
      <formula>0</formula>
    </cfRule>
  </conditionalFormatting>
  <conditionalFormatting sqref="E308">
    <cfRule type="cellIs" priority="64" operator="equal" aboveAverage="0" equalAverage="0" bottom="0" percent="0" rank="0" text="" dxfId="137">
      <formula>0</formula>
    </cfRule>
  </conditionalFormatting>
  <conditionalFormatting sqref="F309">
    <cfRule type="cellIs" priority="65" operator="equal" aboveAverage="0" equalAverage="0" bottom="0" percent="0" rank="0" text="" dxfId="138">
      <formula>0</formula>
    </cfRule>
  </conditionalFormatting>
  <conditionalFormatting sqref="E309">
    <cfRule type="cellIs" priority="66" operator="equal" aboveAverage="0" equalAverage="0" bottom="0" percent="0" rank="0" text="" dxfId="139">
      <formula>0</formula>
    </cfRule>
  </conditionalFormatting>
  <conditionalFormatting sqref="F310">
    <cfRule type="cellIs" priority="67" operator="equal" aboveAverage="0" equalAverage="0" bottom="0" percent="0" rank="0" text="" dxfId="140">
      <formula>0</formula>
    </cfRule>
  </conditionalFormatting>
  <conditionalFormatting sqref="E310">
    <cfRule type="cellIs" priority="68" operator="equal" aboveAverage="0" equalAverage="0" bottom="0" percent="0" rank="0" text="" dxfId="141">
      <formula>0</formula>
    </cfRule>
  </conditionalFormatting>
  <conditionalFormatting sqref="E295:F295">
    <cfRule type="cellIs" priority="69" operator="equal" aboveAverage="0" equalAverage="0" bottom="0" percent="0" rank="0" text="" dxfId="142">
      <formula>0</formula>
    </cfRule>
  </conditionalFormatting>
  <conditionalFormatting sqref="E322">
    <cfRule type="cellIs" priority="70" operator="equal" aboveAverage="0" equalAverage="0" bottom="0" percent="0" rank="0" text="" dxfId="143">
      <formula>0</formula>
    </cfRule>
  </conditionalFormatting>
  <conditionalFormatting sqref="E323">
    <cfRule type="cellIs" priority="71" operator="equal" aboveAverage="0" equalAverage="0" bottom="0" percent="0" rank="0" text="" dxfId="144">
      <formula>0</formula>
    </cfRule>
  </conditionalFormatting>
  <conditionalFormatting sqref="E342">
    <cfRule type="cellIs" priority="72" operator="equal" aboveAverage="0" equalAverage="0" bottom="0" percent="0" rank="0" text="" dxfId="145">
      <formula>0</formula>
    </cfRule>
  </conditionalFormatting>
  <printOptions headings="false" gridLines="false" gridLinesSet="true" horizontalCentered="true" verticalCentered="false"/>
  <pageMargins left="0.551388888888889" right="0.354166666666667" top="0.550694444444445" bottom="0.354166666666667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2" man="true" max="16383" min="0"/>
    <brk id="142" man="true" max="16383" min="0"/>
    <brk id="170" man="true" max="16383" min="0"/>
    <brk id="21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37" activeCellId="0" sqref="E37"/>
    </sheetView>
  </sheetViews>
  <sheetFormatPr defaultColWidth="9.1328125" defaultRowHeight="15" zeroHeight="false" outlineLevelRow="0" outlineLevelCol="0"/>
  <cols>
    <col collapsed="false" customWidth="true" hidden="false" outlineLevel="0" max="1" min="1" style="635" width="5.99"/>
    <col collapsed="false" customWidth="true" hidden="false" outlineLevel="0" max="2" min="2" style="636" width="42.85"/>
    <col collapsed="false" customWidth="true" hidden="false" outlineLevel="0" max="3" min="3" style="637" width="8.13"/>
    <col collapsed="false" customWidth="false" hidden="false" outlineLevel="0" max="4" min="4" style="638" width="9.13"/>
    <col collapsed="false" customWidth="true" hidden="false" outlineLevel="0" max="5" min="5" style="639" width="13.42"/>
    <col collapsed="false" customWidth="true" hidden="true" outlineLevel="0" max="6" min="6" style="696" width="18.99"/>
    <col collapsed="false" customWidth="false" hidden="false" outlineLevel="0" max="7" min="7" style="640" width="9.13"/>
    <col collapsed="false" customWidth="true" hidden="false" outlineLevel="0" max="8" min="8" style="640" width="13.99"/>
    <col collapsed="false" customWidth="true" hidden="false" outlineLevel="0" max="9" min="9" style="640" width="13.85"/>
    <col collapsed="false" customWidth="false" hidden="false" outlineLevel="0" max="257" min="10" style="640" width="9.13"/>
  </cols>
  <sheetData>
    <row r="1" s="647" customFormat="true" ht="26.25" hidden="false" customHeight="true" outlineLevel="0" collapsed="false">
      <c r="A1" s="837" t="s">
        <v>684</v>
      </c>
      <c r="B1" s="838" t="s">
        <v>3</v>
      </c>
      <c r="C1" s="839" t="s">
        <v>860</v>
      </c>
      <c r="D1" s="840" t="s">
        <v>861</v>
      </c>
      <c r="E1" s="841" t="s">
        <v>862</v>
      </c>
      <c r="F1" s="842" t="s">
        <v>7</v>
      </c>
    </row>
    <row r="2" s="647" customFormat="true" ht="15.75" hidden="false" customHeight="false" outlineLevel="0" collapsed="false">
      <c r="A2" s="843"/>
      <c r="B2" s="844"/>
      <c r="C2" s="843"/>
      <c r="D2" s="845"/>
      <c r="E2" s="846"/>
      <c r="F2" s="844"/>
    </row>
    <row r="3" s="647" customFormat="true" ht="15.6" hidden="false" customHeight="true" outlineLevel="0" collapsed="false">
      <c r="B3" s="847" t="s">
        <v>863</v>
      </c>
      <c r="C3" s="847"/>
      <c r="D3" s="847"/>
      <c r="E3" s="847"/>
      <c r="F3" s="847"/>
    </row>
    <row r="4" s="647" customFormat="true" ht="15.6" hidden="false" customHeight="true" outlineLevel="0" collapsed="false">
      <c r="A4" s="848"/>
      <c r="B4" s="848"/>
      <c r="C4" s="848"/>
      <c r="D4" s="848"/>
      <c r="E4" s="848"/>
      <c r="F4" s="848"/>
    </row>
    <row r="5" s="647" customFormat="true" ht="15.75" hidden="false" customHeight="false" outlineLevel="0" collapsed="false">
      <c r="A5" s="849"/>
      <c r="B5" s="850" t="s">
        <v>1091</v>
      </c>
      <c r="C5" s="851"/>
      <c r="D5" s="852"/>
      <c r="E5" s="853"/>
      <c r="F5" s="854"/>
    </row>
    <row r="6" customFormat="false" ht="15.75" hidden="false" customHeight="false" outlineLevel="0" collapsed="false">
      <c r="A6" s="725"/>
      <c r="B6" s="855"/>
      <c r="D6" s="656"/>
      <c r="F6" s="856"/>
    </row>
    <row r="7" customFormat="false" ht="75.6" hidden="false" customHeight="true" outlineLevel="0" collapsed="false">
      <c r="A7" s="677" t="n">
        <v>1</v>
      </c>
      <c r="B7" s="678" t="s">
        <v>1092</v>
      </c>
      <c r="E7" s="660"/>
      <c r="F7" s="679"/>
    </row>
    <row r="8" customFormat="false" ht="15" hidden="false" customHeight="false" outlineLevel="0" collapsed="false">
      <c r="A8" s="677"/>
      <c r="B8" s="695"/>
      <c r="E8" s="660"/>
      <c r="F8" s="679"/>
    </row>
    <row r="9" customFormat="false" ht="16.9" hidden="false" customHeight="true" outlineLevel="0" collapsed="false">
      <c r="A9" s="677"/>
      <c r="B9" s="636" t="s">
        <v>1093</v>
      </c>
      <c r="E9" s="660"/>
      <c r="F9" s="679"/>
    </row>
    <row r="10" customFormat="false" ht="16.9" hidden="false" customHeight="true" outlineLevel="0" collapsed="false">
      <c r="A10" s="677"/>
      <c r="B10" s="636" t="s">
        <v>1094</v>
      </c>
      <c r="E10" s="660"/>
      <c r="F10" s="679"/>
    </row>
    <row r="11" customFormat="false" ht="16.9" hidden="false" customHeight="true" outlineLevel="0" collapsed="false">
      <c r="A11" s="677"/>
      <c r="B11" s="636" t="s">
        <v>1095</v>
      </c>
      <c r="E11" s="660"/>
      <c r="F11" s="679"/>
    </row>
    <row r="12" customFormat="false" ht="15.6" hidden="false" customHeight="true" outlineLevel="0" collapsed="false">
      <c r="A12" s="677"/>
      <c r="B12" s="636" t="s">
        <v>1096</v>
      </c>
      <c r="E12" s="660"/>
      <c r="F12" s="679"/>
    </row>
    <row r="13" customFormat="false" ht="18" hidden="false" customHeight="true" outlineLevel="0" collapsed="false">
      <c r="A13" s="677"/>
      <c r="B13" s="636" t="s">
        <v>1097</v>
      </c>
      <c r="E13" s="660"/>
      <c r="F13" s="679"/>
    </row>
    <row r="14" customFormat="false" ht="15" hidden="false" customHeight="false" outlineLevel="0" collapsed="false">
      <c r="A14" s="677"/>
      <c r="B14" s="857" t="s">
        <v>1098</v>
      </c>
      <c r="E14" s="660"/>
      <c r="F14" s="679"/>
    </row>
    <row r="15" customFormat="false" ht="45" hidden="false" customHeight="false" outlineLevel="0" collapsed="false">
      <c r="A15" s="677"/>
      <c r="B15" s="636" t="s">
        <v>1099</v>
      </c>
      <c r="E15" s="660"/>
      <c r="F15" s="679"/>
    </row>
    <row r="16" customFormat="false" ht="58.15" hidden="false" customHeight="true" outlineLevel="0" collapsed="false">
      <c r="A16" s="677"/>
      <c r="B16" s="636" t="s">
        <v>1100</v>
      </c>
      <c r="E16" s="660"/>
      <c r="F16" s="679"/>
    </row>
    <row r="17" customFormat="false" ht="75" hidden="false" customHeight="false" outlineLevel="0" collapsed="false">
      <c r="A17" s="677"/>
      <c r="B17" s="636" t="s">
        <v>1101</v>
      </c>
      <c r="E17" s="660"/>
      <c r="F17" s="679"/>
    </row>
    <row r="18" customFormat="false" ht="45" hidden="false" customHeight="false" outlineLevel="0" collapsed="false">
      <c r="A18" s="677"/>
      <c r="B18" s="636" t="s">
        <v>1102</v>
      </c>
      <c r="E18" s="660"/>
      <c r="F18" s="679"/>
    </row>
    <row r="19" customFormat="false" ht="30" hidden="false" customHeight="false" outlineLevel="0" collapsed="false">
      <c r="A19" s="677"/>
      <c r="B19" s="636" t="s">
        <v>1103</v>
      </c>
      <c r="E19" s="660"/>
      <c r="F19" s="679"/>
    </row>
    <row r="20" customFormat="false" ht="16.9" hidden="false" customHeight="true" outlineLevel="0" collapsed="false">
      <c r="A20" s="677"/>
      <c r="B20" s="636" t="s">
        <v>1104</v>
      </c>
      <c r="E20" s="660"/>
      <c r="F20" s="679"/>
    </row>
    <row r="21" customFormat="false" ht="45" hidden="false" customHeight="false" outlineLevel="0" collapsed="false">
      <c r="A21" s="677"/>
      <c r="B21" s="636" t="s">
        <v>1105</v>
      </c>
      <c r="E21" s="660"/>
      <c r="F21" s="679"/>
    </row>
    <row r="22" customFormat="false" ht="31.15" hidden="false" customHeight="true" outlineLevel="0" collapsed="false">
      <c r="A22" s="677"/>
      <c r="B22" s="636" t="s">
        <v>1106</v>
      </c>
      <c r="E22" s="660"/>
      <c r="F22" s="679"/>
    </row>
    <row r="23" customFormat="false" ht="30" hidden="false" customHeight="false" outlineLevel="0" collapsed="false">
      <c r="A23" s="677"/>
      <c r="B23" s="636" t="s">
        <v>1107</v>
      </c>
      <c r="E23" s="660"/>
      <c r="F23" s="679"/>
    </row>
    <row r="24" customFormat="false" ht="30" hidden="false" customHeight="false" outlineLevel="0" collapsed="false">
      <c r="A24" s="677"/>
      <c r="B24" s="636" t="s">
        <v>1108</v>
      </c>
      <c r="E24" s="660"/>
      <c r="F24" s="679"/>
    </row>
    <row r="25" customFormat="false" ht="45" hidden="false" customHeight="false" outlineLevel="0" collapsed="false">
      <c r="A25" s="677"/>
      <c r="B25" s="636" t="s">
        <v>1109</v>
      </c>
      <c r="E25" s="660"/>
      <c r="F25" s="679"/>
    </row>
    <row r="26" customFormat="false" ht="90" hidden="false" customHeight="false" outlineLevel="0" collapsed="false">
      <c r="A26" s="677"/>
      <c r="B26" s="636" t="s">
        <v>1110</v>
      </c>
      <c r="E26" s="660"/>
      <c r="F26" s="679"/>
    </row>
    <row r="27" customFormat="false" ht="17.45" hidden="false" customHeight="true" outlineLevel="0" collapsed="false">
      <c r="A27" s="677"/>
      <c r="B27" s="636" t="s">
        <v>1111</v>
      </c>
      <c r="E27" s="660"/>
      <c r="F27" s="679"/>
    </row>
    <row r="28" customFormat="false" ht="120" hidden="false" customHeight="false" outlineLevel="0" collapsed="false">
      <c r="A28" s="677"/>
      <c r="B28" s="636" t="s">
        <v>1112</v>
      </c>
      <c r="E28" s="660"/>
      <c r="F28" s="679"/>
    </row>
    <row r="29" customFormat="false" ht="135" hidden="false" customHeight="false" outlineLevel="0" collapsed="false">
      <c r="A29" s="677"/>
      <c r="B29" s="636" t="s">
        <v>1113</v>
      </c>
      <c r="E29" s="660"/>
      <c r="F29" s="679"/>
    </row>
    <row r="30" customFormat="false" ht="15" hidden="false" customHeight="false" outlineLevel="0" collapsed="false">
      <c r="A30" s="677"/>
      <c r="B30" s="636" t="s">
        <v>1114</v>
      </c>
      <c r="E30" s="660"/>
      <c r="F30" s="679"/>
    </row>
    <row r="31" customFormat="false" ht="45.6" hidden="false" customHeight="true" outlineLevel="0" collapsed="false">
      <c r="A31" s="677"/>
      <c r="B31" s="636" t="s">
        <v>1115</v>
      </c>
      <c r="E31" s="660"/>
      <c r="F31" s="679"/>
    </row>
    <row r="32" customFormat="false" ht="45" hidden="false" customHeight="false" outlineLevel="0" collapsed="false">
      <c r="A32" s="677"/>
      <c r="B32" s="636" t="s">
        <v>1116</v>
      </c>
      <c r="E32" s="660"/>
      <c r="F32" s="679"/>
    </row>
    <row r="33" customFormat="false" ht="15" hidden="false" customHeight="false" outlineLevel="0" collapsed="false">
      <c r="A33" s="677"/>
      <c r="B33" s="636" t="s">
        <v>1117</v>
      </c>
      <c r="E33" s="660"/>
      <c r="F33" s="679"/>
    </row>
    <row r="34" customFormat="false" ht="60" hidden="false" customHeight="false" outlineLevel="0" collapsed="false">
      <c r="A34" s="677"/>
      <c r="B34" s="636" t="s">
        <v>1118</v>
      </c>
      <c r="E34" s="660"/>
      <c r="F34" s="679"/>
    </row>
    <row r="35" customFormat="false" ht="17.45" hidden="false" customHeight="true" outlineLevel="0" collapsed="false">
      <c r="A35" s="677"/>
      <c r="B35" s="636" t="s">
        <v>1119</v>
      </c>
      <c r="E35" s="660"/>
      <c r="F35" s="679"/>
    </row>
    <row r="36" customFormat="false" ht="15" hidden="false" customHeight="false" outlineLevel="0" collapsed="false">
      <c r="A36" s="677"/>
      <c r="E36" s="660"/>
      <c r="F36" s="679"/>
    </row>
    <row r="37" customFormat="false" ht="16.9" hidden="false" customHeight="true" outlineLevel="0" collapsed="false">
      <c r="A37" s="677"/>
      <c r="B37" s="636" t="s">
        <v>1038</v>
      </c>
      <c r="C37" s="637" t="s">
        <v>1039</v>
      </c>
      <c r="D37" s="638" t="n">
        <v>1</v>
      </c>
      <c r="E37" s="858"/>
      <c r="F37" s="679" t="n">
        <f aca="false">E37*D37</f>
        <v>0</v>
      </c>
    </row>
    <row r="38" customFormat="false" ht="12" hidden="false" customHeight="true" outlineLevel="0" collapsed="false">
      <c r="A38" s="677"/>
      <c r="E38" s="660"/>
      <c r="F38" s="679"/>
    </row>
    <row r="39" customFormat="false" ht="15.75" hidden="false" customHeight="false" outlineLevel="0" collapsed="false">
      <c r="A39" s="708"/>
      <c r="B39" s="859" t="s">
        <v>1120</v>
      </c>
      <c r="C39" s="710"/>
      <c r="D39" s="711"/>
      <c r="E39" s="712"/>
      <c r="F39" s="713" t="n">
        <v>3800000</v>
      </c>
    </row>
    <row r="40" customFormat="false" ht="15" hidden="false" customHeight="false" outlineLevel="0" collapsed="false">
      <c r="A40" s="654"/>
      <c r="B40" s="860"/>
      <c r="D40" s="656"/>
      <c r="F40" s="679"/>
    </row>
    <row r="41" customFormat="false" ht="15" hidden="false" customHeight="false" outlineLevel="0" collapsed="false">
      <c r="A41" s="677"/>
      <c r="B41" s="678"/>
      <c r="C41" s="635"/>
      <c r="D41" s="635"/>
      <c r="E41" s="680"/>
      <c r="F41" s="674"/>
      <c r="I41" s="723"/>
    </row>
    <row r="42" customFormat="false" ht="15.75" hidden="false" customHeight="false" outlineLevel="0" collapsed="false">
      <c r="A42" s="725"/>
      <c r="B42" s="861" t="s">
        <v>1121</v>
      </c>
      <c r="D42" s="656"/>
      <c r="E42" s="657"/>
      <c r="F42" s="727"/>
      <c r="I42" s="723"/>
    </row>
    <row r="43" customFormat="false" ht="15" hidden="false" customHeight="false" outlineLevel="0" collapsed="false">
      <c r="A43" s="677"/>
      <c r="B43" s="678"/>
      <c r="C43" s="635"/>
      <c r="D43" s="635"/>
      <c r="E43" s="680"/>
      <c r="F43" s="674"/>
      <c r="I43" s="723"/>
    </row>
    <row r="44" customFormat="false" ht="76.9" hidden="false" customHeight="true" outlineLevel="0" collapsed="false">
      <c r="A44" s="677" t="n">
        <v>1</v>
      </c>
      <c r="B44" s="678" t="s">
        <v>1122</v>
      </c>
      <c r="C44" s="635"/>
      <c r="D44" s="635"/>
      <c r="E44" s="680"/>
      <c r="F44" s="674"/>
      <c r="I44" s="723"/>
    </row>
    <row r="45" customFormat="false" ht="15" hidden="false" customHeight="false" outlineLevel="0" collapsed="false">
      <c r="A45" s="677"/>
      <c r="B45" s="862" t="s">
        <v>1079</v>
      </c>
      <c r="C45" s="863" t="s">
        <v>989</v>
      </c>
      <c r="D45" s="863" t="n">
        <v>1</v>
      </c>
      <c r="E45" s="864"/>
      <c r="F45" s="865" t="n">
        <v>15000</v>
      </c>
      <c r="I45" s="723"/>
    </row>
    <row r="46" customFormat="false" ht="15" hidden="false" customHeight="false" outlineLevel="0" collapsed="false">
      <c r="A46" s="677"/>
      <c r="B46" s="678"/>
      <c r="C46" s="635"/>
      <c r="D46" s="635"/>
      <c r="E46" s="680"/>
      <c r="F46" s="674"/>
      <c r="I46" s="723"/>
    </row>
    <row r="47" customFormat="false" ht="60" hidden="false" customHeight="false" outlineLevel="0" collapsed="false">
      <c r="A47" s="677" t="n">
        <v>2</v>
      </c>
      <c r="B47" s="678" t="s">
        <v>1123</v>
      </c>
      <c r="C47" s="635"/>
      <c r="D47" s="635"/>
      <c r="E47" s="680"/>
      <c r="F47" s="674"/>
      <c r="I47" s="723"/>
    </row>
    <row r="48" customFormat="false" ht="15" hidden="false" customHeight="false" outlineLevel="0" collapsed="false">
      <c r="A48" s="677"/>
      <c r="B48" s="862" t="s">
        <v>1079</v>
      </c>
      <c r="C48" s="863" t="s">
        <v>989</v>
      </c>
      <c r="D48" s="863" t="n">
        <v>1</v>
      </c>
      <c r="E48" s="864"/>
      <c r="F48" s="866" t="n">
        <v>25000</v>
      </c>
      <c r="I48" s="723"/>
    </row>
    <row r="49" customFormat="false" ht="15" hidden="false" customHeight="false" outlineLevel="0" collapsed="false">
      <c r="A49" s="677"/>
      <c r="B49" s="678"/>
      <c r="C49" s="691"/>
      <c r="D49" s="691"/>
      <c r="E49" s="867"/>
      <c r="F49" s="688"/>
      <c r="I49" s="723"/>
    </row>
    <row r="50" customFormat="false" ht="60" hidden="false" customHeight="false" outlineLevel="0" collapsed="false">
      <c r="A50" s="677" t="n">
        <v>3</v>
      </c>
      <c r="B50" s="678" t="s">
        <v>1124</v>
      </c>
      <c r="C50" s="691"/>
      <c r="D50" s="691"/>
      <c r="E50" s="867"/>
      <c r="F50" s="688"/>
      <c r="I50" s="723"/>
    </row>
    <row r="51" customFormat="false" ht="15" hidden="false" customHeight="false" outlineLevel="0" collapsed="false">
      <c r="A51" s="677"/>
      <c r="B51" s="862" t="s">
        <v>1079</v>
      </c>
      <c r="C51" s="863" t="s">
        <v>989</v>
      </c>
      <c r="D51" s="863" t="n">
        <v>1</v>
      </c>
      <c r="E51" s="864"/>
      <c r="F51" s="866" t="n">
        <v>60000</v>
      </c>
      <c r="I51" s="723"/>
    </row>
    <row r="52" customFormat="false" ht="15.75" hidden="false" customHeight="false" outlineLevel="0" collapsed="false">
      <c r="A52" s="677"/>
      <c r="B52" s="678"/>
      <c r="C52" s="635"/>
      <c r="D52" s="635"/>
      <c r="E52" s="680"/>
      <c r="F52" s="674"/>
      <c r="I52" s="723"/>
    </row>
    <row r="53" customFormat="false" ht="15.75" hidden="false" customHeight="false" outlineLevel="0" collapsed="false">
      <c r="A53" s="708"/>
      <c r="B53" s="709" t="s">
        <v>1125</v>
      </c>
      <c r="C53" s="710"/>
      <c r="D53" s="711"/>
      <c r="E53" s="712"/>
      <c r="F53" s="713" t="n">
        <f aca="false">SUM(F45:F52)</f>
        <v>100000</v>
      </c>
      <c r="I53" s="723"/>
    </row>
    <row r="54" customFormat="false" ht="15" hidden="false" customHeight="false" outlineLevel="0" collapsed="false">
      <c r="A54" s="677"/>
      <c r="B54" s="678"/>
      <c r="C54" s="635"/>
      <c r="D54" s="635"/>
      <c r="E54" s="680"/>
      <c r="F54" s="674"/>
      <c r="I54" s="723"/>
    </row>
    <row r="55" customFormat="false" ht="15" hidden="false" customHeight="false" outlineLevel="0" collapsed="false">
      <c r="A55" s="677"/>
      <c r="B55" s="678"/>
      <c r="C55" s="635"/>
      <c r="D55" s="635"/>
      <c r="E55" s="680"/>
      <c r="F55" s="674"/>
      <c r="I55" s="723"/>
    </row>
    <row r="56" customFormat="false" ht="15" hidden="false" customHeight="false" outlineLevel="0" collapsed="false">
      <c r="A56" s="677"/>
      <c r="B56" s="678"/>
      <c r="C56" s="635"/>
      <c r="D56" s="635"/>
      <c r="E56" s="680"/>
      <c r="F56" s="674"/>
      <c r="I56" s="723"/>
    </row>
    <row r="57" customFormat="false" ht="15" hidden="false" customHeight="false" outlineLevel="0" collapsed="false">
      <c r="A57" s="868"/>
      <c r="B57" s="869"/>
      <c r="C57" s="635"/>
      <c r="D57" s="635"/>
      <c r="E57" s="680"/>
      <c r="F57" s="674"/>
      <c r="I57" s="723"/>
    </row>
    <row r="58" customFormat="false" ht="15" hidden="false" customHeight="false" outlineLevel="0" collapsed="false">
      <c r="A58" s="725"/>
      <c r="B58" s="860"/>
      <c r="D58" s="656"/>
      <c r="F58" s="679"/>
    </row>
    <row r="59" customFormat="false" ht="18.75" hidden="false" customHeight="false" outlineLevel="0" collapsed="false">
      <c r="A59" s="870" t="s">
        <v>1126</v>
      </c>
      <c r="B59" s="870"/>
      <c r="C59" s="870"/>
      <c r="D59" s="870"/>
      <c r="E59" s="870"/>
      <c r="F59" s="870"/>
    </row>
    <row r="60" customFormat="false" ht="18.75" hidden="false" customHeight="false" outlineLevel="0" collapsed="false">
      <c r="A60" s="871"/>
      <c r="B60" s="871"/>
      <c r="C60" s="871"/>
      <c r="D60" s="871"/>
      <c r="E60" s="871"/>
      <c r="F60" s="871"/>
    </row>
    <row r="61" customFormat="false" ht="15.75" hidden="false" customHeight="false" outlineLevel="0" collapsed="false">
      <c r="A61" s="872" t="s">
        <v>346</v>
      </c>
      <c r="B61" s="872"/>
      <c r="C61" s="872"/>
      <c r="D61" s="872"/>
      <c r="E61" s="872"/>
      <c r="F61" s="872"/>
    </row>
    <row r="62" customFormat="false" ht="12.75" hidden="false" customHeight="true" outlineLevel="0" collapsed="false">
      <c r="A62" s="873" t="s">
        <v>1127</v>
      </c>
      <c r="B62" s="873"/>
      <c r="C62" s="873"/>
      <c r="D62" s="873"/>
      <c r="E62" s="873"/>
      <c r="F62" s="873"/>
    </row>
    <row r="63" customFormat="false" ht="15.75" hidden="false" customHeight="false" outlineLevel="0" collapsed="false">
      <c r="A63" s="874"/>
      <c r="B63" s="874"/>
      <c r="C63" s="874"/>
      <c r="D63" s="874"/>
      <c r="E63" s="874"/>
      <c r="F63" s="874"/>
    </row>
    <row r="64" customFormat="false" ht="15.75" hidden="false" customHeight="false" outlineLevel="0" collapsed="false">
      <c r="A64" s="654"/>
      <c r="B64" s="875"/>
      <c r="C64" s="875"/>
      <c r="D64" s="875"/>
      <c r="E64" s="875"/>
      <c r="F64" s="679"/>
    </row>
    <row r="65" customFormat="false" ht="15.75" hidden="false" customHeight="false" outlineLevel="0" collapsed="false">
      <c r="A65" s="654"/>
      <c r="B65" s="855" t="s">
        <v>1128</v>
      </c>
      <c r="D65" s="876"/>
      <c r="E65" s="876"/>
      <c r="F65" s="877" t="n">
        <f aca="false">F39</f>
        <v>3800000</v>
      </c>
    </row>
    <row r="66" customFormat="false" ht="15.6" hidden="false" customHeight="true" outlineLevel="0" collapsed="false">
      <c r="A66" s="654"/>
      <c r="B66" s="855"/>
      <c r="C66" s="855"/>
      <c r="D66" s="855"/>
      <c r="E66" s="876"/>
      <c r="F66" s="878"/>
    </row>
    <row r="67" customFormat="false" ht="15.6" hidden="false" customHeight="true" outlineLevel="0" collapsed="false">
      <c r="A67" s="654"/>
      <c r="B67" s="879" t="s">
        <v>1129</v>
      </c>
      <c r="C67" s="879"/>
      <c r="D67" s="879"/>
      <c r="E67" s="876"/>
      <c r="F67" s="877" t="n">
        <f aca="false">F53</f>
        <v>100000</v>
      </c>
    </row>
    <row r="68" customFormat="false" ht="15.6" hidden="false" customHeight="true" outlineLevel="0" collapsed="false">
      <c r="A68" s="654"/>
      <c r="B68" s="855"/>
      <c r="C68" s="855"/>
      <c r="D68" s="855"/>
      <c r="E68" s="876"/>
      <c r="F68" s="878"/>
    </row>
    <row r="69" customFormat="false" ht="15" hidden="false" customHeight="false" outlineLevel="0" collapsed="false">
      <c r="A69" s="654"/>
      <c r="B69" s="678"/>
      <c r="D69" s="656"/>
      <c r="F69" s="679"/>
    </row>
    <row r="70" customFormat="false" ht="15" hidden="false" customHeight="true" outlineLevel="0" collapsed="false">
      <c r="A70" s="654"/>
      <c r="B70" s="678"/>
      <c r="C70" s="880" t="s">
        <v>1130</v>
      </c>
      <c r="D70" s="880"/>
      <c r="E70" s="880"/>
      <c r="F70" s="881" t="n">
        <f aca="false">F39+F67</f>
        <v>3900000</v>
      </c>
    </row>
    <row r="71" customFormat="false" ht="15" hidden="false" customHeight="false" outlineLevel="0" collapsed="false">
      <c r="A71" s="654"/>
      <c r="B71" s="678"/>
      <c r="C71" s="882"/>
      <c r="D71" s="882"/>
      <c r="E71" s="882"/>
      <c r="F71" s="878"/>
    </row>
    <row r="72" customFormat="false" ht="15" hidden="false" customHeight="false" outlineLevel="0" collapsed="false">
      <c r="A72" s="654"/>
      <c r="B72" s="678"/>
      <c r="D72" s="657"/>
      <c r="E72" s="883" t="s">
        <v>780</v>
      </c>
      <c r="F72" s="878" t="n">
        <f aca="false">F70*0.2</f>
        <v>780000</v>
      </c>
    </row>
    <row r="73" customFormat="false" ht="15.75" hidden="false" customHeight="false" outlineLevel="0" collapsed="false">
      <c r="A73" s="654"/>
      <c r="B73" s="678"/>
      <c r="D73" s="657"/>
      <c r="E73" s="640"/>
      <c r="F73" s="679"/>
    </row>
    <row r="74" customFormat="false" ht="15.75" hidden="false" customHeight="true" outlineLevel="0" collapsed="false">
      <c r="A74" s="708"/>
      <c r="B74" s="884"/>
      <c r="C74" s="885" t="s">
        <v>1131</v>
      </c>
      <c r="D74" s="885"/>
      <c r="E74" s="885"/>
      <c r="F74" s="886" t="n">
        <f aca="false">F70+F72</f>
        <v>4680000</v>
      </c>
    </row>
    <row r="75" customFormat="false" ht="15" hidden="false" customHeight="false" outlineLevel="0" collapsed="false">
      <c r="A75" s="654"/>
      <c r="B75" s="678"/>
      <c r="C75" s="887"/>
      <c r="D75" s="887"/>
      <c r="E75" s="887"/>
      <c r="F75" s="888"/>
    </row>
    <row r="77" customFormat="false" ht="15" hidden="false" customHeight="false" outlineLevel="0" collapsed="false">
      <c r="D77" s="889" t="s">
        <v>470</v>
      </c>
    </row>
    <row r="78" customFormat="false" ht="21" hidden="false" customHeight="true" outlineLevel="0" collapsed="false">
      <c r="D78" s="889" t="s">
        <v>1132</v>
      </c>
    </row>
    <row r="80" customFormat="false" ht="15" hidden="false" customHeight="false" outlineLevel="0" collapsed="false">
      <c r="D80" s="889" t="s">
        <v>470</v>
      </c>
      <c r="F80" s="639"/>
    </row>
    <row r="81" customFormat="false" ht="21" hidden="false" customHeight="true" outlineLevel="0" collapsed="false">
      <c r="D81" s="889" t="s">
        <v>1133</v>
      </c>
    </row>
  </sheetData>
  <mergeCells count="6">
    <mergeCell ref="A59:F59"/>
    <mergeCell ref="A61:F61"/>
    <mergeCell ref="A62:F62"/>
    <mergeCell ref="B67:D67"/>
    <mergeCell ref="C70:E70"/>
    <mergeCell ref="C74:E74"/>
  </mergeCells>
  <conditionalFormatting sqref="D72:D73 E69:F69 E58:F58 E45 E48:E51 F64:F68 F70:F75 E6:F38 E40:F40 E39">
    <cfRule type="cellIs" priority="2" operator="equal" aboveAverage="0" equalAverage="0" bottom="0" percent="0" rank="0" text="" dxfId="146">
      <formula>0</formula>
    </cfRule>
  </conditionalFormatting>
  <conditionalFormatting sqref="E53:F53 E42:F42">
    <cfRule type="cellIs" priority="3" operator="equal" aboveAverage="0" equalAverage="0" bottom="0" percent="0" rank="0" text="" dxfId="147">
      <formula>0</formula>
    </cfRule>
  </conditionalFormatting>
  <conditionalFormatting sqref="F39">
    <cfRule type="cellIs" priority="4" operator="equal" aboveAverage="0" equalAverage="0" bottom="0" percent="0" rank="0" text="" dxfId="148">
      <formula>0</formula>
    </cfRule>
  </conditionalFormatting>
  <printOptions headings="false" gridLines="false" gridLinesSet="true" horizontalCentered="true" verticalCentered="false"/>
  <pageMargins left="0.551388888888889" right="0.354166666666667" top="0.551388888888889" bottom="0.35416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61" colorId="64" zoomScale="130" zoomScaleNormal="100" zoomScalePageLayoutView="130" workbookViewId="0">
      <selection pane="topLeft" activeCell="C65" activeCellId="0" sqref="C65:C69"/>
    </sheetView>
  </sheetViews>
  <sheetFormatPr defaultColWidth="8.8515625" defaultRowHeight="12.75" zeroHeight="false" outlineLevelRow="0" outlineLevelCol="0"/>
  <cols>
    <col collapsed="false" customWidth="true" hidden="false" outlineLevel="0" max="1" min="1" style="890" width="5.99"/>
    <col collapsed="false" customWidth="true" hidden="false" outlineLevel="0" max="2" min="2" style="890" width="46.42"/>
    <col collapsed="false" customWidth="true" hidden="false" outlineLevel="0" max="3" min="3" style="890" width="6.99"/>
    <col collapsed="false" customWidth="true" hidden="false" outlineLevel="0" max="4" min="4" style="890" width="8.56"/>
    <col collapsed="false" customWidth="true" hidden="true" outlineLevel="0" max="5" min="5" style="890" width="11.28"/>
    <col collapsed="false" customWidth="true" hidden="true" outlineLevel="0" max="6" min="6" style="890" width="11.7"/>
    <col collapsed="false" customWidth="false" hidden="false" outlineLevel="0" max="257" min="7" style="890" width="8.85"/>
  </cols>
  <sheetData>
    <row r="1" customFormat="false" ht="12.75" hidden="false" customHeight="true" outlineLevel="0" collapsed="false">
      <c r="A1" s="891" t="s">
        <v>1134</v>
      </c>
      <c r="B1" s="891"/>
      <c r="C1" s="891"/>
      <c r="D1" s="891"/>
      <c r="E1" s="891"/>
      <c r="F1" s="891"/>
    </row>
    <row r="2" customFormat="false" ht="12.75" hidden="false" customHeight="false" outlineLevel="0" collapsed="false">
      <c r="A2" s="892"/>
      <c r="B2" s="893"/>
      <c r="C2" s="893"/>
      <c r="D2" s="893"/>
      <c r="E2" s="893"/>
      <c r="F2" s="893"/>
    </row>
    <row r="3" customFormat="false" ht="12.75" hidden="false" customHeight="false" outlineLevel="0" collapsed="false">
      <c r="A3" s="892" t="s">
        <v>1135</v>
      </c>
      <c r="B3" s="894" t="s">
        <v>1136</v>
      </c>
      <c r="C3" s="892" t="s">
        <v>1137</v>
      </c>
      <c r="D3" s="895" t="s">
        <v>1138</v>
      </c>
      <c r="E3" s="895" t="s">
        <v>1139</v>
      </c>
      <c r="F3" s="892" t="s">
        <v>1140</v>
      </c>
    </row>
    <row r="4" customFormat="false" ht="12.75" hidden="false" customHeight="false" outlineLevel="0" collapsed="false">
      <c r="A4" s="891" t="n">
        <v>1</v>
      </c>
      <c r="B4" s="896" t="s">
        <v>1141</v>
      </c>
      <c r="C4" s="892"/>
      <c r="D4" s="895"/>
      <c r="E4" s="895"/>
      <c r="F4" s="892"/>
    </row>
    <row r="5" customFormat="false" ht="89.25" hidden="false" customHeight="false" outlineLevel="0" collapsed="false">
      <c r="A5" s="897" t="s">
        <v>1142</v>
      </c>
      <c r="B5" s="898" t="s">
        <v>1143</v>
      </c>
      <c r="C5" s="899" t="s">
        <v>25</v>
      </c>
      <c r="D5" s="899" t="n">
        <v>1</v>
      </c>
      <c r="E5" s="900" t="n">
        <v>181783.968098121</v>
      </c>
      <c r="F5" s="901" t="n">
        <f aca="false">D5*E5</f>
        <v>181783.968098121</v>
      </c>
    </row>
    <row r="6" customFormat="false" ht="89.25" hidden="false" customHeight="false" outlineLevel="0" collapsed="false">
      <c r="A6" s="897" t="s">
        <v>1144</v>
      </c>
      <c r="B6" s="902" t="s">
        <v>1145</v>
      </c>
      <c r="C6" s="899" t="s">
        <v>25</v>
      </c>
      <c r="D6" s="899" t="n">
        <v>1</v>
      </c>
      <c r="E6" s="900" t="n">
        <v>1108621.13180186</v>
      </c>
      <c r="F6" s="901" t="n">
        <f aca="false">D6*E6</f>
        <v>1108621.13180186</v>
      </c>
    </row>
    <row r="7" customFormat="false" ht="51" hidden="false" customHeight="false" outlineLevel="0" collapsed="false">
      <c r="A7" s="897" t="s">
        <v>1146</v>
      </c>
      <c r="B7" s="902" t="s">
        <v>1147</v>
      </c>
      <c r="C7" s="899" t="s">
        <v>25</v>
      </c>
      <c r="D7" s="899" t="n">
        <v>1</v>
      </c>
      <c r="E7" s="900" t="n">
        <v>9920.32584681856</v>
      </c>
      <c r="F7" s="901" t="n">
        <f aca="false">D7*E7</f>
        <v>9920.32584681856</v>
      </c>
    </row>
    <row r="8" customFormat="false" ht="51" hidden="false" customHeight="false" outlineLevel="0" collapsed="false">
      <c r="A8" s="897" t="s">
        <v>1148</v>
      </c>
      <c r="B8" s="902" t="s">
        <v>1149</v>
      </c>
      <c r="C8" s="899" t="s">
        <v>25</v>
      </c>
      <c r="D8" s="899" t="n">
        <v>1</v>
      </c>
      <c r="E8" s="900" t="n">
        <v>19122.6404493847</v>
      </c>
      <c r="F8" s="901" t="n">
        <f aca="false">D8*E8</f>
        <v>19122.6404493847</v>
      </c>
    </row>
    <row r="9" customFormat="false" ht="38.25" hidden="false" customHeight="false" outlineLevel="0" collapsed="false">
      <c r="A9" s="897" t="s">
        <v>1150</v>
      </c>
      <c r="B9" s="902" t="s">
        <v>1151</v>
      </c>
      <c r="C9" s="899" t="s">
        <v>25</v>
      </c>
      <c r="D9" s="899" t="n">
        <v>1</v>
      </c>
      <c r="E9" s="900" t="n">
        <v>1888.01645209978</v>
      </c>
      <c r="F9" s="901" t="n">
        <f aca="false">D9*E9</f>
        <v>1888.01645209978</v>
      </c>
    </row>
    <row r="10" customFormat="false" ht="38.25" hidden="false" customHeight="false" outlineLevel="0" collapsed="false">
      <c r="A10" s="897" t="s">
        <v>1152</v>
      </c>
      <c r="B10" s="902" t="s">
        <v>1153</v>
      </c>
      <c r="C10" s="899" t="s">
        <v>25</v>
      </c>
      <c r="D10" s="899" t="n">
        <v>1</v>
      </c>
      <c r="E10" s="900" t="n">
        <v>7712.14700383901</v>
      </c>
      <c r="F10" s="901" t="n">
        <f aca="false">D10*E10</f>
        <v>7712.14700383901</v>
      </c>
    </row>
    <row r="11" customFormat="false" ht="63.75" hidden="false" customHeight="false" outlineLevel="0" collapsed="false">
      <c r="A11" s="897" t="s">
        <v>1154</v>
      </c>
      <c r="B11" s="902" t="s">
        <v>1155</v>
      </c>
      <c r="C11" s="899" t="s">
        <v>25</v>
      </c>
      <c r="D11" s="899" t="n">
        <v>1</v>
      </c>
      <c r="E11" s="900" t="n">
        <v>39238.7259645875</v>
      </c>
      <c r="F11" s="901" t="n">
        <f aca="false">D11*E11</f>
        <v>39238.7259645875</v>
      </c>
    </row>
    <row r="12" customFormat="false" ht="63.75" hidden="false" customHeight="false" outlineLevel="0" collapsed="false">
      <c r="A12" s="897" t="s">
        <v>1156</v>
      </c>
      <c r="B12" s="902" t="s">
        <v>1157</v>
      </c>
      <c r="C12" s="899" t="s">
        <v>25</v>
      </c>
      <c r="D12" s="899" t="n">
        <v>1</v>
      </c>
      <c r="E12" s="900" t="n">
        <v>17166.3540757003</v>
      </c>
      <c r="F12" s="901" t="n">
        <f aca="false">D12*E12</f>
        <v>17166.3540757003</v>
      </c>
    </row>
    <row r="13" customFormat="false" ht="51" hidden="false" customHeight="false" outlineLevel="0" collapsed="false">
      <c r="A13" s="897" t="s">
        <v>1158</v>
      </c>
      <c r="B13" s="902" t="s">
        <v>1159</v>
      </c>
      <c r="C13" s="899" t="s">
        <v>25</v>
      </c>
      <c r="D13" s="899" t="n">
        <v>1</v>
      </c>
      <c r="E13" s="900" t="n">
        <v>11789.5092171019</v>
      </c>
      <c r="F13" s="901" t="n">
        <f aca="false">D13*E13</f>
        <v>11789.5092171019</v>
      </c>
    </row>
    <row r="14" customFormat="false" ht="25.5" hidden="false" customHeight="false" outlineLevel="0" collapsed="false">
      <c r="A14" s="897" t="s">
        <v>1160</v>
      </c>
      <c r="B14" s="902" t="s">
        <v>1161</v>
      </c>
      <c r="C14" s="899" t="s">
        <v>25</v>
      </c>
      <c r="D14" s="899" t="n">
        <v>1</v>
      </c>
      <c r="E14" s="900" t="n">
        <v>7874.58233450595</v>
      </c>
      <c r="F14" s="901" t="n">
        <f aca="false">D14*E14</f>
        <v>7874.58233450595</v>
      </c>
    </row>
    <row r="15" customFormat="false" ht="38.25" hidden="false" customHeight="false" outlineLevel="0" collapsed="false">
      <c r="A15" s="897" t="s">
        <v>1162</v>
      </c>
      <c r="B15" s="902" t="s">
        <v>1163</v>
      </c>
      <c r="C15" s="899" t="s">
        <v>25</v>
      </c>
      <c r="D15" s="899" t="n">
        <v>1</v>
      </c>
      <c r="E15" s="900" t="n">
        <v>7017.67711185717</v>
      </c>
      <c r="F15" s="901" t="n">
        <f aca="false">D15*E15</f>
        <v>7017.67711185717</v>
      </c>
    </row>
    <row r="16" customFormat="false" ht="51" hidden="false" customHeight="false" outlineLevel="0" collapsed="false">
      <c r="A16" s="897" t="s">
        <v>1164</v>
      </c>
      <c r="B16" s="902" t="s">
        <v>1165</v>
      </c>
      <c r="C16" s="899" t="s">
        <v>25</v>
      </c>
      <c r="D16" s="899" t="n">
        <v>2</v>
      </c>
      <c r="E16" s="900" t="n">
        <v>6899.97035050432</v>
      </c>
      <c r="F16" s="901" t="n">
        <f aca="false">D16*E16</f>
        <v>13799.9407010086</v>
      </c>
    </row>
    <row r="17" customFormat="false" ht="38.25" hidden="false" customHeight="false" outlineLevel="0" collapsed="false">
      <c r="A17" s="897" t="s">
        <v>1166</v>
      </c>
      <c r="B17" s="902" t="s">
        <v>1167</v>
      </c>
      <c r="C17" s="899" t="s">
        <v>25</v>
      </c>
      <c r="D17" s="899" t="n">
        <v>2</v>
      </c>
      <c r="E17" s="900" t="n">
        <v>30848.588015356</v>
      </c>
      <c r="F17" s="901" t="n">
        <f aca="false">D17*E17</f>
        <v>61697.1760307121</v>
      </c>
    </row>
    <row r="18" customFormat="false" ht="51" hidden="false" customHeight="false" outlineLevel="0" collapsed="false">
      <c r="A18" s="897" t="s">
        <v>1168</v>
      </c>
      <c r="B18" s="902" t="s">
        <v>1169</v>
      </c>
      <c r="C18" s="899" t="s">
        <v>25</v>
      </c>
      <c r="D18" s="899" t="n">
        <v>1</v>
      </c>
      <c r="E18" s="900" t="n">
        <v>21691.001982104</v>
      </c>
      <c r="F18" s="901" t="n">
        <f aca="false">D18*E18</f>
        <v>21691.001982104</v>
      </c>
    </row>
    <row r="19" customFormat="false" ht="38.25" hidden="false" customHeight="false" outlineLevel="0" collapsed="false">
      <c r="A19" s="897" t="s">
        <v>1170</v>
      </c>
      <c r="B19" s="902" t="s">
        <v>1171</v>
      </c>
      <c r="C19" s="899" t="s">
        <v>25</v>
      </c>
      <c r="D19" s="899" t="n">
        <v>1</v>
      </c>
      <c r="E19" s="900" t="n">
        <v>1567.85406122002</v>
      </c>
      <c r="F19" s="901" t="n">
        <f aca="false">D19*E19</f>
        <v>1567.85406122002</v>
      </c>
    </row>
    <row r="20" customFormat="false" ht="63.75" hidden="false" customHeight="false" outlineLevel="0" collapsed="false">
      <c r="A20" s="897" t="s">
        <v>1172</v>
      </c>
      <c r="B20" s="902" t="s">
        <v>1173</v>
      </c>
      <c r="C20" s="899" t="s">
        <v>54</v>
      </c>
      <c r="D20" s="899" t="n">
        <v>203</v>
      </c>
      <c r="E20" s="900" t="n">
        <v>9089.31611166741</v>
      </c>
      <c r="F20" s="901" t="n">
        <f aca="false">D20*E20</f>
        <v>1845131.17066848</v>
      </c>
    </row>
    <row r="21" customFormat="false" ht="51" hidden="false" customHeight="false" outlineLevel="0" collapsed="false">
      <c r="A21" s="897" t="s">
        <v>1174</v>
      </c>
      <c r="B21" s="902" t="s">
        <v>1175</v>
      </c>
      <c r="C21" s="899" t="s">
        <v>25</v>
      </c>
      <c r="D21" s="899" t="n">
        <v>2</v>
      </c>
      <c r="E21" s="900" t="n">
        <v>9294.12587642137</v>
      </c>
      <c r="F21" s="901" t="n">
        <f aca="false">D21*E21</f>
        <v>18588.2517528427</v>
      </c>
    </row>
    <row r="22" customFormat="false" ht="51" hidden="false" customHeight="false" outlineLevel="0" collapsed="false">
      <c r="A22" s="897" t="s">
        <v>1176</v>
      </c>
      <c r="B22" s="902" t="s">
        <v>1177</v>
      </c>
      <c r="C22" s="899" t="s">
        <v>25</v>
      </c>
      <c r="D22" s="899" t="n">
        <v>2</v>
      </c>
      <c r="E22" s="900" t="n">
        <v>28501.5151939801</v>
      </c>
      <c r="F22" s="901" t="n">
        <f aca="false">D22*E22</f>
        <v>57003.0303879603</v>
      </c>
    </row>
    <row r="23" customFormat="false" ht="51" hidden="false" customHeight="false" outlineLevel="0" collapsed="false">
      <c r="A23" s="897" t="s">
        <v>1178</v>
      </c>
      <c r="B23" s="902" t="s">
        <v>1179</v>
      </c>
      <c r="C23" s="899" t="s">
        <v>25</v>
      </c>
      <c r="D23" s="899" t="n">
        <v>1</v>
      </c>
      <c r="E23" s="900" t="n">
        <v>4715.33285979534</v>
      </c>
      <c r="F23" s="901" t="n">
        <f aca="false">D23*E23</f>
        <v>4715.33285979534</v>
      </c>
    </row>
    <row r="24" customFormat="false" ht="229.5" hidden="false" customHeight="false" outlineLevel="0" collapsed="false">
      <c r="A24" s="891" t="n">
        <v>2</v>
      </c>
      <c r="B24" s="903" t="s">
        <v>1180</v>
      </c>
      <c r="C24" s="899"/>
      <c r="D24" s="899"/>
      <c r="E24" s="901"/>
      <c r="F24" s="901"/>
    </row>
    <row r="25" customFormat="false" ht="12.75" hidden="false" customHeight="false" outlineLevel="0" collapsed="false">
      <c r="A25" s="897" t="s">
        <v>1181</v>
      </c>
      <c r="B25" s="902" t="s">
        <v>1182</v>
      </c>
      <c r="C25" s="899" t="s">
        <v>721</v>
      </c>
      <c r="D25" s="899" t="n">
        <v>9</v>
      </c>
      <c r="E25" s="901" t="n">
        <v>888.611296561118</v>
      </c>
      <c r="F25" s="901" t="n">
        <f aca="false">D25*E25</f>
        <v>7997.50166905006</v>
      </c>
    </row>
    <row r="26" customFormat="false" ht="12.75" hidden="false" customHeight="false" outlineLevel="0" collapsed="false">
      <c r="A26" s="897" t="s">
        <v>1183</v>
      </c>
      <c r="B26" s="902" t="s">
        <v>1184</v>
      </c>
      <c r="C26" s="899" t="s">
        <v>721</v>
      </c>
      <c r="D26" s="899" t="n">
        <v>3</v>
      </c>
      <c r="E26" s="901" t="n">
        <v>1711.60292245973</v>
      </c>
      <c r="F26" s="901" t="n">
        <f aca="false">D26*E26</f>
        <v>5134.80876737919</v>
      </c>
    </row>
    <row r="27" customFormat="false" ht="12.75" hidden="false" customHeight="false" outlineLevel="0" collapsed="false">
      <c r="A27" s="897" t="s">
        <v>1185</v>
      </c>
      <c r="B27" s="902" t="s">
        <v>1186</v>
      </c>
      <c r="C27" s="899" t="s">
        <v>721</v>
      </c>
      <c r="D27" s="899" t="n">
        <v>12</v>
      </c>
      <c r="E27" s="901" t="n">
        <v>3572.43019102592</v>
      </c>
      <c r="F27" s="901" t="n">
        <f aca="false">D27*E27</f>
        <v>42869.1622923111</v>
      </c>
    </row>
    <row r="28" customFormat="false" ht="12.75" hidden="false" customHeight="false" outlineLevel="0" collapsed="false">
      <c r="A28" s="891" t="n">
        <v>3</v>
      </c>
      <c r="B28" s="904" t="s">
        <v>1187</v>
      </c>
      <c r="C28" s="899"/>
      <c r="D28" s="899"/>
      <c r="E28" s="901"/>
      <c r="F28" s="901"/>
    </row>
    <row r="29" customFormat="false" ht="76.5" hidden="false" customHeight="false" outlineLevel="0" collapsed="false">
      <c r="A29" s="891" t="s">
        <v>1188</v>
      </c>
      <c r="B29" s="896" t="s">
        <v>1189</v>
      </c>
      <c r="C29" s="899"/>
      <c r="D29" s="899"/>
      <c r="E29" s="901"/>
      <c r="F29" s="901"/>
    </row>
    <row r="30" customFormat="false" ht="12.75" hidden="false" customHeight="false" outlineLevel="0" collapsed="false">
      <c r="A30" s="897" t="s">
        <v>1190</v>
      </c>
      <c r="B30" s="902" t="s">
        <v>1186</v>
      </c>
      <c r="C30" s="899" t="s">
        <v>25</v>
      </c>
      <c r="D30" s="899" t="n">
        <v>3</v>
      </c>
      <c r="E30" s="900" t="n">
        <v>3391.2</v>
      </c>
      <c r="F30" s="901" t="n">
        <f aca="false">D30*E30</f>
        <v>10173.6</v>
      </c>
    </row>
    <row r="31" customFormat="false" ht="76.5" hidden="false" customHeight="false" outlineLevel="0" collapsed="false">
      <c r="A31" s="891" t="s">
        <v>1191</v>
      </c>
      <c r="B31" s="896" t="s">
        <v>1192</v>
      </c>
      <c r="C31" s="899"/>
      <c r="D31" s="899"/>
      <c r="E31" s="901"/>
      <c r="F31" s="901"/>
    </row>
    <row r="32" customFormat="false" ht="12.75" hidden="false" customHeight="false" outlineLevel="0" collapsed="false">
      <c r="A32" s="897" t="s">
        <v>1193</v>
      </c>
      <c r="B32" s="902" t="s">
        <v>1182</v>
      </c>
      <c r="C32" s="899" t="s">
        <v>25</v>
      </c>
      <c r="D32" s="899" t="n">
        <v>3</v>
      </c>
      <c r="E32" s="900" t="n">
        <v>165.6</v>
      </c>
      <c r="F32" s="901" t="n">
        <f aca="false">D32*E32</f>
        <v>496.8</v>
      </c>
    </row>
    <row r="33" customFormat="false" ht="12.75" hidden="false" customHeight="false" outlineLevel="0" collapsed="false">
      <c r="A33" s="897" t="s">
        <v>1194</v>
      </c>
      <c r="B33" s="902" t="s">
        <v>1184</v>
      </c>
      <c r="C33" s="899" t="s">
        <v>25</v>
      </c>
      <c r="D33" s="899" t="n">
        <v>2</v>
      </c>
      <c r="E33" s="900" t="n">
        <v>309.6</v>
      </c>
      <c r="F33" s="901" t="n">
        <f aca="false">D33*E33</f>
        <v>619.2</v>
      </c>
    </row>
    <row r="34" customFormat="false" ht="12.75" hidden="false" customHeight="false" outlineLevel="0" collapsed="false">
      <c r="A34" s="897" t="s">
        <v>1195</v>
      </c>
      <c r="B34" s="902" t="s">
        <v>1186</v>
      </c>
      <c r="C34" s="899" t="s">
        <v>25</v>
      </c>
      <c r="D34" s="899" t="n">
        <v>4</v>
      </c>
      <c r="E34" s="900" t="n">
        <v>691.2</v>
      </c>
      <c r="F34" s="901" t="n">
        <f aca="false">D34*E34</f>
        <v>2764.8</v>
      </c>
    </row>
    <row r="35" customFormat="false" ht="76.5" hidden="false" customHeight="false" outlineLevel="0" collapsed="false">
      <c r="A35" s="891" t="s">
        <v>1196</v>
      </c>
      <c r="B35" s="896" t="s">
        <v>1197</v>
      </c>
      <c r="C35" s="899"/>
      <c r="D35" s="899"/>
      <c r="E35" s="901"/>
      <c r="F35" s="901"/>
    </row>
    <row r="36" customFormat="false" ht="12.75" hidden="false" customHeight="false" outlineLevel="0" collapsed="false">
      <c r="A36" s="897" t="s">
        <v>1198</v>
      </c>
      <c r="B36" s="902" t="s">
        <v>1199</v>
      </c>
      <c r="C36" s="899" t="s">
        <v>25</v>
      </c>
      <c r="D36" s="899" t="n">
        <v>1</v>
      </c>
      <c r="E36" s="900" t="n">
        <v>450</v>
      </c>
      <c r="F36" s="901" t="n">
        <f aca="false">D36*E36</f>
        <v>450</v>
      </c>
    </row>
    <row r="37" customFormat="false" ht="12.75" hidden="false" customHeight="false" outlineLevel="0" collapsed="false">
      <c r="A37" s="897" t="s">
        <v>1200</v>
      </c>
      <c r="B37" s="902" t="s">
        <v>1201</v>
      </c>
      <c r="C37" s="899" t="s">
        <v>25</v>
      </c>
      <c r="D37" s="899" t="n">
        <v>2</v>
      </c>
      <c r="E37" s="900" t="n">
        <v>597.6</v>
      </c>
      <c r="F37" s="901" t="n">
        <f aca="false">D37*E37</f>
        <v>1195.2</v>
      </c>
    </row>
    <row r="38" customFormat="false" ht="12.75" hidden="false" customHeight="false" outlineLevel="0" collapsed="false">
      <c r="A38" s="897" t="s">
        <v>1202</v>
      </c>
      <c r="B38" s="902" t="s">
        <v>1203</v>
      </c>
      <c r="C38" s="899" t="s">
        <v>25</v>
      </c>
      <c r="D38" s="899" t="n">
        <v>1</v>
      </c>
      <c r="E38" s="900" t="n">
        <v>990</v>
      </c>
      <c r="F38" s="901" t="n">
        <f aca="false">D38*E38</f>
        <v>990</v>
      </c>
    </row>
    <row r="39" customFormat="false" ht="76.5" hidden="false" customHeight="false" outlineLevel="0" collapsed="false">
      <c r="A39" s="891" t="s">
        <v>1204</v>
      </c>
      <c r="B39" s="896" t="s">
        <v>1205</v>
      </c>
      <c r="C39" s="899"/>
      <c r="D39" s="899"/>
      <c r="E39" s="901"/>
      <c r="F39" s="901"/>
    </row>
    <row r="40" customFormat="false" ht="12.75" hidden="false" customHeight="false" outlineLevel="0" collapsed="false">
      <c r="A40" s="897" t="s">
        <v>1206</v>
      </c>
      <c r="B40" s="902" t="s">
        <v>1182</v>
      </c>
      <c r="C40" s="899" t="s">
        <v>25</v>
      </c>
      <c r="D40" s="899" t="n">
        <v>1</v>
      </c>
      <c r="E40" s="900" t="n">
        <v>1620</v>
      </c>
      <c r="F40" s="901" t="n">
        <f aca="false">D40*E40</f>
        <v>1620</v>
      </c>
    </row>
    <row r="41" customFormat="false" ht="12.75" hidden="false" customHeight="false" outlineLevel="0" collapsed="false">
      <c r="A41" s="897" t="s">
        <v>1207</v>
      </c>
      <c r="B41" s="902" t="s">
        <v>1186</v>
      </c>
      <c r="C41" s="899" t="s">
        <v>25</v>
      </c>
      <c r="D41" s="899" t="n">
        <v>3</v>
      </c>
      <c r="E41" s="900" t="n">
        <v>4500</v>
      </c>
      <c r="F41" s="901" t="n">
        <f aca="false">D41*E41</f>
        <v>13500</v>
      </c>
    </row>
    <row r="42" customFormat="false" ht="76.5" hidden="false" customHeight="false" outlineLevel="0" collapsed="false">
      <c r="A42" s="891" t="s">
        <v>1208</v>
      </c>
      <c r="B42" s="896" t="s">
        <v>1209</v>
      </c>
      <c r="C42" s="899"/>
      <c r="D42" s="899"/>
      <c r="E42" s="901"/>
      <c r="F42" s="901"/>
    </row>
    <row r="43" customFormat="false" ht="12.75" hidden="false" customHeight="false" outlineLevel="0" collapsed="false">
      <c r="A43" s="897" t="s">
        <v>1210</v>
      </c>
      <c r="B43" s="902" t="s">
        <v>1182</v>
      </c>
      <c r="C43" s="899" t="s">
        <v>25</v>
      </c>
      <c r="D43" s="899" t="n">
        <v>2</v>
      </c>
      <c r="E43" s="900" t="n">
        <v>90</v>
      </c>
      <c r="F43" s="901" t="n">
        <f aca="false">D43*E43</f>
        <v>180</v>
      </c>
    </row>
    <row r="44" customFormat="false" ht="12.75" hidden="false" customHeight="false" outlineLevel="0" collapsed="false">
      <c r="A44" s="897" t="s">
        <v>1211</v>
      </c>
      <c r="B44" s="902" t="s">
        <v>1186</v>
      </c>
      <c r="C44" s="899" t="s">
        <v>25</v>
      </c>
      <c r="D44" s="899" t="n">
        <v>4</v>
      </c>
      <c r="E44" s="900" t="n">
        <v>270</v>
      </c>
      <c r="F44" s="901" t="n">
        <f aca="false">D44*E44</f>
        <v>1080</v>
      </c>
    </row>
    <row r="45" customFormat="false" ht="76.5" hidden="false" customHeight="false" outlineLevel="0" collapsed="false">
      <c r="A45" s="891" t="s">
        <v>1212</v>
      </c>
      <c r="B45" s="896" t="s">
        <v>1213</v>
      </c>
      <c r="C45" s="899"/>
      <c r="D45" s="899"/>
      <c r="E45" s="901"/>
      <c r="F45" s="901"/>
    </row>
    <row r="46" customFormat="false" ht="12.75" hidden="false" customHeight="false" outlineLevel="0" collapsed="false">
      <c r="A46" s="897" t="s">
        <v>1214</v>
      </c>
      <c r="B46" s="902" t="s">
        <v>1182</v>
      </c>
      <c r="C46" s="899" t="s">
        <v>25</v>
      </c>
      <c r="D46" s="899" t="n">
        <v>1</v>
      </c>
      <c r="E46" s="900" t="n">
        <v>144</v>
      </c>
      <c r="F46" s="901" t="n">
        <f aca="false">D46*E46</f>
        <v>144</v>
      </c>
    </row>
    <row r="47" customFormat="false" ht="63.75" hidden="false" customHeight="false" outlineLevel="0" collapsed="false">
      <c r="A47" s="891" t="n">
        <v>4</v>
      </c>
      <c r="B47" s="903" t="s">
        <v>1215</v>
      </c>
      <c r="C47" s="899"/>
      <c r="D47" s="892"/>
      <c r="E47" s="901"/>
      <c r="F47" s="901"/>
    </row>
    <row r="48" customFormat="false" ht="12.75" hidden="false" customHeight="false" outlineLevel="0" collapsed="false">
      <c r="A48" s="897" t="s">
        <v>1216</v>
      </c>
      <c r="B48" s="902" t="s">
        <v>1182</v>
      </c>
      <c r="C48" s="899" t="s">
        <v>25</v>
      </c>
      <c r="D48" s="899" t="n">
        <v>4</v>
      </c>
      <c r="E48" s="900" t="n">
        <v>450</v>
      </c>
      <c r="F48" s="901" t="n">
        <f aca="false">D48*E48</f>
        <v>1800</v>
      </c>
    </row>
    <row r="49" customFormat="false" ht="12.75" hidden="false" customHeight="false" outlineLevel="0" collapsed="false">
      <c r="A49" s="897" t="s">
        <v>1217</v>
      </c>
      <c r="B49" s="902" t="s">
        <v>1186</v>
      </c>
      <c r="C49" s="899" t="s">
        <v>25</v>
      </c>
      <c r="D49" s="899" t="n">
        <v>4</v>
      </c>
      <c r="E49" s="900" t="n">
        <v>540</v>
      </c>
      <c r="F49" s="901" t="n">
        <f aca="false">D49*E49</f>
        <v>2160</v>
      </c>
    </row>
    <row r="50" customFormat="false" ht="12.75" hidden="false" customHeight="false" outlineLevel="0" collapsed="false">
      <c r="A50" s="905" t="n">
        <v>5</v>
      </c>
      <c r="B50" s="904" t="s">
        <v>1218</v>
      </c>
      <c r="C50" s="899"/>
      <c r="D50" s="899"/>
      <c r="E50" s="901"/>
      <c r="F50" s="901"/>
    </row>
    <row r="51" customFormat="false" ht="89.25" hidden="false" customHeight="false" outlineLevel="0" collapsed="false">
      <c r="A51" s="897" t="s">
        <v>1219</v>
      </c>
      <c r="B51" s="903" t="s">
        <v>1220</v>
      </c>
      <c r="C51" s="899" t="s">
        <v>25</v>
      </c>
      <c r="D51" s="906" t="n">
        <v>1</v>
      </c>
      <c r="E51" s="907" t="n">
        <v>170000</v>
      </c>
      <c r="F51" s="901" t="n">
        <f aca="false">D51*E51</f>
        <v>170000</v>
      </c>
    </row>
    <row r="52" customFormat="false" ht="38.25" hidden="false" customHeight="false" outlineLevel="0" collapsed="false">
      <c r="A52" s="897" t="s">
        <v>1221</v>
      </c>
      <c r="B52" s="894" t="s">
        <v>1222</v>
      </c>
      <c r="C52" s="899" t="s">
        <v>25</v>
      </c>
      <c r="D52" s="906" t="n">
        <v>1</v>
      </c>
      <c r="E52" s="901" t="n">
        <v>21600</v>
      </c>
      <c r="F52" s="901" t="n">
        <f aca="false">D52*E52</f>
        <v>21600</v>
      </c>
    </row>
    <row r="53" customFormat="false" ht="38.25" hidden="false" customHeight="false" outlineLevel="0" collapsed="false">
      <c r="A53" s="905" t="n">
        <v>6</v>
      </c>
      <c r="B53" s="908" t="s">
        <v>1223</v>
      </c>
      <c r="C53" s="899" t="s">
        <v>1224</v>
      </c>
      <c r="D53" s="906" t="n">
        <v>1</v>
      </c>
      <c r="E53" s="909" t="n">
        <v>12000</v>
      </c>
      <c r="F53" s="901" t="n">
        <f aca="false">D53*E53</f>
        <v>12000</v>
      </c>
    </row>
    <row r="54" customFormat="false" ht="12.75" hidden="false" customHeight="false" outlineLevel="0" collapsed="false">
      <c r="A54" s="905" t="n">
        <v>7</v>
      </c>
      <c r="B54" s="896" t="s">
        <v>1225</v>
      </c>
      <c r="C54" s="899" t="s">
        <v>1224</v>
      </c>
      <c r="D54" s="906" t="n">
        <v>1</v>
      </c>
      <c r="E54" s="909" t="n">
        <v>20000</v>
      </c>
      <c r="F54" s="901" t="n">
        <f aca="false">D54*E54</f>
        <v>20000</v>
      </c>
    </row>
    <row r="55" customFormat="false" ht="12.75" hidden="false" customHeight="false" outlineLevel="0" collapsed="false">
      <c r="A55" s="891" t="n">
        <v>8</v>
      </c>
      <c r="B55" s="908" t="s">
        <v>1226</v>
      </c>
      <c r="C55" s="892"/>
      <c r="D55" s="892"/>
      <c r="E55" s="901"/>
      <c r="F55" s="901"/>
    </row>
    <row r="56" customFormat="false" ht="140.25" hidden="false" customHeight="false" outlineLevel="0" collapsed="false">
      <c r="A56" s="897" t="s">
        <v>1227</v>
      </c>
      <c r="B56" s="910" t="s">
        <v>1228</v>
      </c>
      <c r="C56" s="899" t="s">
        <v>25</v>
      </c>
      <c r="D56" s="906" t="n">
        <v>2</v>
      </c>
      <c r="E56" s="901" t="n">
        <v>55000</v>
      </c>
      <c r="F56" s="901" t="n">
        <f aca="false">D56*E56</f>
        <v>110000</v>
      </c>
    </row>
    <row r="57" customFormat="false" ht="114.75" hidden="false" customHeight="false" outlineLevel="0" collapsed="false">
      <c r="A57" s="897" t="s">
        <v>1229</v>
      </c>
      <c r="B57" s="910" t="s">
        <v>1230</v>
      </c>
      <c r="C57" s="899" t="s">
        <v>25</v>
      </c>
      <c r="D57" s="906" t="n">
        <v>1</v>
      </c>
      <c r="E57" s="901" t="n">
        <v>80000</v>
      </c>
      <c r="F57" s="901" t="n">
        <f aca="false">D57*E57</f>
        <v>80000</v>
      </c>
    </row>
    <row r="58" customFormat="false" ht="25.5" hidden="false" customHeight="false" outlineLevel="0" collapsed="false">
      <c r="A58" s="897" t="s">
        <v>1231</v>
      </c>
      <c r="B58" s="911" t="s">
        <v>1232</v>
      </c>
      <c r="C58" s="899" t="s">
        <v>25</v>
      </c>
      <c r="D58" s="906" t="n">
        <v>2</v>
      </c>
      <c r="E58" s="901" t="n">
        <v>15000</v>
      </c>
      <c r="F58" s="901" t="n">
        <f aca="false">D58*E58</f>
        <v>30000</v>
      </c>
    </row>
    <row r="59" customFormat="false" ht="38.25" hidden="false" customHeight="false" outlineLevel="0" collapsed="false">
      <c r="A59" s="897" t="s">
        <v>1233</v>
      </c>
      <c r="B59" s="910" t="s">
        <v>1234</v>
      </c>
      <c r="C59" s="899" t="s">
        <v>25</v>
      </c>
      <c r="D59" s="906" t="n">
        <v>1</v>
      </c>
      <c r="E59" s="901" t="n">
        <v>20000</v>
      </c>
      <c r="F59" s="901" t="n">
        <f aca="false">D59*E59</f>
        <v>20000</v>
      </c>
    </row>
    <row r="60" customFormat="false" ht="51" hidden="false" customHeight="false" outlineLevel="0" collapsed="false">
      <c r="A60" s="897" t="s">
        <v>1235</v>
      </c>
      <c r="B60" s="910" t="s">
        <v>1236</v>
      </c>
      <c r="C60" s="899" t="s">
        <v>54</v>
      </c>
      <c r="D60" s="906" t="n">
        <v>70</v>
      </c>
      <c r="E60" s="901" t="n">
        <v>1200</v>
      </c>
      <c r="F60" s="901" t="n">
        <f aca="false">D60*E60</f>
        <v>84000</v>
      </c>
    </row>
    <row r="61" customFormat="false" ht="25.5" hidden="false" customHeight="false" outlineLevel="0" collapsed="false">
      <c r="A61" s="897" t="s">
        <v>1237</v>
      </c>
      <c r="B61" s="910" t="s">
        <v>1238</v>
      </c>
      <c r="C61" s="899" t="s">
        <v>1239</v>
      </c>
      <c r="D61" s="906" t="n">
        <v>1</v>
      </c>
      <c r="E61" s="901" t="n">
        <v>45000</v>
      </c>
      <c r="F61" s="901" t="n">
        <f aca="false">D61*E61</f>
        <v>45000</v>
      </c>
    </row>
    <row r="62" customFormat="false" ht="38.25" hidden="false" customHeight="false" outlineLevel="0" collapsed="false">
      <c r="A62" s="897" t="s">
        <v>1240</v>
      </c>
      <c r="B62" s="910" t="s">
        <v>1241</v>
      </c>
      <c r="C62" s="899" t="s">
        <v>25</v>
      </c>
      <c r="D62" s="906" t="n">
        <v>1</v>
      </c>
      <c r="E62" s="901" t="n">
        <v>15000</v>
      </c>
      <c r="F62" s="901" t="n">
        <f aca="false">D62*E62</f>
        <v>15000</v>
      </c>
    </row>
    <row r="63" customFormat="false" ht="12.75" hidden="false" customHeight="false" outlineLevel="0" collapsed="false">
      <c r="A63" s="891" t="n">
        <v>9</v>
      </c>
      <c r="B63" s="912" t="s">
        <v>1242</v>
      </c>
      <c r="C63" s="899"/>
      <c r="D63" s="892"/>
      <c r="E63" s="901"/>
      <c r="F63" s="901"/>
    </row>
    <row r="64" customFormat="false" ht="76.5" hidden="false" customHeight="false" outlineLevel="0" collapsed="false">
      <c r="A64" s="897" t="s">
        <v>1243</v>
      </c>
      <c r="B64" s="913" t="s">
        <v>1244</v>
      </c>
      <c r="C64" s="899" t="s">
        <v>25</v>
      </c>
      <c r="D64" s="906" t="n">
        <v>1</v>
      </c>
      <c r="E64" s="901" t="n">
        <v>150000</v>
      </c>
      <c r="F64" s="901" t="n">
        <f aca="false">D64*E64</f>
        <v>150000</v>
      </c>
    </row>
    <row r="65" customFormat="false" ht="63.75" hidden="false" customHeight="false" outlineLevel="0" collapsed="false">
      <c r="A65" s="897" t="s">
        <v>1245</v>
      </c>
      <c r="B65" s="914" t="s">
        <v>1246</v>
      </c>
      <c r="C65" s="899" t="s">
        <v>25</v>
      </c>
      <c r="D65" s="906" t="n">
        <v>1</v>
      </c>
      <c r="E65" s="901" t="n">
        <v>80000</v>
      </c>
      <c r="F65" s="901" t="n">
        <f aca="false">D65*E65</f>
        <v>80000</v>
      </c>
    </row>
    <row r="66" customFormat="false" ht="102" hidden="false" customHeight="false" outlineLevel="0" collapsed="false">
      <c r="A66" s="897" t="s">
        <v>1247</v>
      </c>
      <c r="B66" s="908" t="s">
        <v>1248</v>
      </c>
      <c r="C66" s="899" t="s">
        <v>25</v>
      </c>
      <c r="D66" s="906" t="n">
        <v>1</v>
      </c>
      <c r="E66" s="901" t="n">
        <v>80000</v>
      </c>
      <c r="F66" s="901" t="n">
        <f aca="false">D66*E66</f>
        <v>80000</v>
      </c>
    </row>
    <row r="67" customFormat="false" ht="25.5" hidden="false" customHeight="false" outlineLevel="0" collapsed="false">
      <c r="A67" s="897" t="s">
        <v>1249</v>
      </c>
      <c r="B67" s="908" t="s">
        <v>1250</v>
      </c>
      <c r="C67" s="899" t="s">
        <v>25</v>
      </c>
      <c r="D67" s="906" t="n">
        <v>1</v>
      </c>
      <c r="E67" s="901" t="n">
        <v>30000</v>
      </c>
      <c r="F67" s="901" t="n">
        <f aca="false">D67*E67</f>
        <v>30000</v>
      </c>
    </row>
    <row r="68" customFormat="false" ht="25.5" hidden="false" customHeight="false" outlineLevel="0" collapsed="false">
      <c r="A68" s="897" t="s">
        <v>1251</v>
      </c>
      <c r="B68" s="908" t="s">
        <v>1252</v>
      </c>
      <c r="C68" s="899" t="s">
        <v>25</v>
      </c>
      <c r="D68" s="906" t="n">
        <v>1</v>
      </c>
      <c r="E68" s="901" t="n">
        <v>60000</v>
      </c>
      <c r="F68" s="901" t="n">
        <f aca="false">D68*E68</f>
        <v>60000</v>
      </c>
    </row>
    <row r="69" customFormat="false" ht="25.5" hidden="false" customHeight="false" outlineLevel="0" collapsed="false">
      <c r="A69" s="905" t="n">
        <v>10</v>
      </c>
      <c r="B69" s="908" t="s">
        <v>1253</v>
      </c>
      <c r="C69" s="899" t="s">
        <v>25</v>
      </c>
      <c r="D69" s="906" t="n">
        <v>1</v>
      </c>
      <c r="E69" s="901" t="n">
        <v>30000</v>
      </c>
      <c r="F69" s="901" t="n">
        <f aca="false">D69*E69</f>
        <v>30000</v>
      </c>
    </row>
    <row r="70" customFormat="false" ht="12.75" hidden="false" customHeight="false" outlineLevel="0" collapsed="false">
      <c r="A70" s="892"/>
      <c r="B70" s="896" t="s">
        <v>1254</v>
      </c>
      <c r="C70" s="892"/>
      <c r="D70" s="892"/>
      <c r="E70" s="915"/>
      <c r="F70" s="916" t="n">
        <f aca="false">SUM(F5:F69)</f>
        <v>4567103.90952874</v>
      </c>
    </row>
  </sheetData>
  <mergeCells count="2">
    <mergeCell ref="A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8:55:25Z</dcterms:created>
  <dc:creator>lazar</dc:creator>
  <dc:description/>
  <dc:language>en-US</dc:language>
  <cp:lastModifiedBy>Mirela Popović</cp:lastModifiedBy>
  <cp:lastPrinted>2023-11-23T11:01:58Z</cp:lastPrinted>
  <dcterms:modified xsi:type="dcterms:W3CDTF">2024-02-21T13:58:44Z</dcterms:modified>
  <cp:revision>0</cp:revision>
  <dc:subject/>
  <dc:title/>
</cp:coreProperties>
</file>